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3"/>
  </bookViews>
  <sheets>
    <sheet name="Fact Sheet Feb 2010" sheetId="1" state="visible" r:id="rId2"/>
    <sheet name="Fact Sheet April 10 " sheetId="2" state="visible" r:id="rId3"/>
    <sheet name="Fact Sheet Jun 10" sheetId="3" state="visible" r:id="rId4"/>
    <sheet name="NAV DETAILS OF INVESTMENT PLAN" sheetId="4" state="visible" r:id="rId5"/>
    <sheet name="NAV DETAILS OF PENSION PLAN" sheetId="5" state="visible" r:id="rId6"/>
  </sheets>
  <definedNames>
    <definedName function="false" hidden="false" localSheetId="3" name="Excel_BuiltIn__FilterDatabase" vbProcedure="false">'NAV DETAILS OF INVESTMENT PLAN'!$A$1291:$E$1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150">
  <si>
    <t xml:space="preserve">GROWTH FUND</t>
  </si>
  <si>
    <t xml:space="preserve">As on 28-Feb-2010</t>
  </si>
  <si>
    <t xml:space="preserve">Asset Allocation</t>
  </si>
  <si>
    <t xml:space="preserve">Equity Breakup</t>
  </si>
  <si>
    <t xml:space="preserve">Scrip</t>
  </si>
  <si>
    <t xml:space="preserve">Sector</t>
  </si>
  <si>
    <t xml:space="preserve">% of Fund</t>
  </si>
  <si>
    <t xml:space="preserve">RELIANCE INDUSTRIES LTD.</t>
  </si>
  <si>
    <t xml:space="preserve">Oil &amp; Gas</t>
  </si>
  <si>
    <t xml:space="preserve">INFOSYS TECHNOLOGIES LTD</t>
  </si>
  <si>
    <t xml:space="preserve">IT</t>
  </si>
  <si>
    <t xml:space="preserve">LARSEN &amp; TOUBRO LTD</t>
  </si>
  <si>
    <t xml:space="preserve">Infrastructure</t>
  </si>
  <si>
    <t xml:space="preserve">HOUSING DEVELOPMENT FINANCE CORP BANK</t>
  </si>
  <si>
    <t xml:space="preserve">Banking</t>
  </si>
  <si>
    <t xml:space="preserve">ICICI BANK LTD</t>
  </si>
  <si>
    <t xml:space="preserve">TATA CONSULTANCY SERVICES LTD</t>
  </si>
  <si>
    <t xml:space="preserve">HOUSING DEVELOPMENT FINANCE CORP LTD</t>
  </si>
  <si>
    <t xml:space="preserve">BHARTI AIRTEL LTD</t>
  </si>
  <si>
    <t xml:space="preserve">Telecom</t>
  </si>
  <si>
    <t xml:space="preserve">BHARAT HEAVY ELECTRICALS LTD</t>
  </si>
  <si>
    <t xml:space="preserve">ITC LTD</t>
  </si>
  <si>
    <t xml:space="preserve">FMCG</t>
  </si>
  <si>
    <t xml:space="preserve">OIL &amp; NATURAL GAS CORP LTD</t>
  </si>
  <si>
    <t xml:space="preserve">STATE BANK OF INDIA</t>
  </si>
  <si>
    <t xml:space="preserve">WIPRO LTD</t>
  </si>
  <si>
    <t xml:space="preserve">SUN PHARMACEUTICAL INDUSTRIES LTD</t>
  </si>
  <si>
    <t xml:space="preserve">Pharma</t>
  </si>
  <si>
    <t xml:space="preserve">STERLITE INDUSTRIES (INDIA) LTD</t>
  </si>
  <si>
    <t xml:space="preserve">Metals</t>
  </si>
  <si>
    <t xml:space="preserve">BANK OF BARODA LTD</t>
  </si>
  <si>
    <t xml:space="preserve">RELIANCE ENERGY LTD</t>
  </si>
  <si>
    <t xml:space="preserve">TATA STEEL LTD</t>
  </si>
  <si>
    <t xml:space="preserve">ASIAN PAINTS (INDIA) LTD</t>
  </si>
  <si>
    <t xml:space="preserve">HINDUSTAN UNILEVER LTD</t>
  </si>
  <si>
    <t xml:space="preserve">JINDAL STEEL &amp; POWER LTD</t>
  </si>
  <si>
    <t xml:space="preserve">Utility</t>
  </si>
  <si>
    <t xml:space="preserve">TATA POWER LIMITED</t>
  </si>
  <si>
    <t xml:space="preserve">MARUTI UDYOG LTD</t>
  </si>
  <si>
    <t xml:space="preserve">Auto</t>
  </si>
  <si>
    <t xml:space="preserve">AXIS BANK LTD</t>
  </si>
  <si>
    <t xml:space="preserve">MAHINDRA &amp; MAHINDRA LTD.</t>
  </si>
  <si>
    <t xml:space="preserve">JAIPRAKASH ASSOCIATES LTD</t>
  </si>
  <si>
    <t xml:space="preserve">CROMPTON GREAVES LTD</t>
  </si>
  <si>
    <t xml:space="preserve">EXIDE INDUSTRIES LTD</t>
  </si>
  <si>
    <t xml:space="preserve">DLF LTD</t>
  </si>
  <si>
    <t xml:space="preserve">Realty</t>
  </si>
  <si>
    <t xml:space="preserve">CAIRN INDIA LTD</t>
  </si>
  <si>
    <t xml:space="preserve">JAGRAN PRAKASHAN LTD</t>
  </si>
  <si>
    <t xml:space="preserve">Media</t>
  </si>
  <si>
    <t xml:space="preserve">HINDUSTAN PETROLEUM CORPORATION LIMITED.</t>
  </si>
  <si>
    <t xml:space="preserve">JAMMU &amp; KASHMIR BANK LTD.</t>
  </si>
  <si>
    <t xml:space="preserve">IPCA LABORATORIES LIMITED</t>
  </si>
  <si>
    <t xml:space="preserve">OTHERS</t>
  </si>
  <si>
    <t xml:space="preserve">Misc</t>
  </si>
  <si>
    <t xml:space="preserve">GROWTH SUPER FUND</t>
  </si>
  <si>
    <t xml:space="preserve">NESTLE INDIA LTD</t>
  </si>
  <si>
    <t xml:space="preserve">GRASIM LTD</t>
  </si>
  <si>
    <t xml:space="preserve">Cement</t>
  </si>
  <si>
    <t xml:space="preserve">HINDUSTAN ZINC LTD</t>
  </si>
  <si>
    <t xml:space="preserve">FEDERAL BANK LIMITED</t>
  </si>
  <si>
    <t xml:space="preserve">DABUR INDIA LTD</t>
  </si>
  <si>
    <t xml:space="preserve">PHILLIPS CARBON BLACK LTD</t>
  </si>
  <si>
    <t xml:space="preserve">LUPIN LIMITED</t>
  </si>
  <si>
    <t xml:space="preserve">PATEL ENGINEERING LTD</t>
  </si>
  <si>
    <t xml:space="preserve">INDIA INFOLINE LTD</t>
  </si>
  <si>
    <t xml:space="preserve">Others</t>
  </si>
  <si>
    <t xml:space="preserve">HIGH GROWTH FUND</t>
  </si>
  <si>
    <t xml:space="preserve">SUNDARAM FINANCE LIMITED</t>
  </si>
  <si>
    <t xml:space="preserve">PIDILITE INDUSTRIES LIMITED</t>
  </si>
  <si>
    <t xml:space="preserve">GREAT EASTERN SHIPPING CO LTD</t>
  </si>
  <si>
    <t xml:space="preserve">TATA CHEMICALS LTD</t>
  </si>
  <si>
    <t xml:space="preserve">AMARA RAJA BATTRIES LIMITED</t>
  </si>
  <si>
    <t xml:space="preserve">BLUE STAR LTD</t>
  </si>
  <si>
    <t xml:space="preserve">EVEREST INDUSTRIES LIMITED</t>
  </si>
  <si>
    <t xml:space="preserve">NIRMA LIMITED</t>
  </si>
  <si>
    <t xml:space="preserve">Alstom Projects India Limited</t>
  </si>
  <si>
    <t xml:space="preserve">KOTAK MAHINDRA BANK LTD</t>
  </si>
  <si>
    <t xml:space="preserve">GUJARAT STATE PETRONET LTD</t>
  </si>
  <si>
    <t xml:space="preserve">IVRCL INFRASTRUCTURES &amp; PROJECTS LTD</t>
  </si>
  <si>
    <t xml:space="preserve">GODAWARI POWER ISPAT LTD</t>
  </si>
  <si>
    <t xml:space="preserve">ZODIAC CLOTHING COMPANY LIMITED</t>
  </si>
  <si>
    <t xml:space="preserve">UNITED SPIRITS LTD</t>
  </si>
  <si>
    <t xml:space="preserve">BAJAJ AUTO LTD NEW SHS</t>
  </si>
  <si>
    <t xml:space="preserve">Transformers And Rectifiers (India) Limited</t>
  </si>
  <si>
    <t xml:space="preserve">Rural Electrification Corporation Limited</t>
  </si>
  <si>
    <t xml:space="preserve">Adani Power Limited</t>
  </si>
  <si>
    <t xml:space="preserve">WABCO TVS</t>
  </si>
  <si>
    <t xml:space="preserve">BRITANNIA INDUSTRIES LTD</t>
  </si>
  <si>
    <t xml:space="preserve">DYNAMIC OPPORTUNITY FUND</t>
  </si>
  <si>
    <t xml:space="preserve">CONSERVATIVE FUND</t>
  </si>
  <si>
    <t xml:space="preserve">GLAXOSMITHKLINE CONSUMER HEALTHCARE LTD</t>
  </si>
  <si>
    <t xml:space="preserve">BALANCE FUND</t>
  </si>
  <si>
    <t xml:space="preserve">PROCTER &amp; GAMBLE HYGIENE &amp; HEALTHCARE LT</t>
  </si>
  <si>
    <t xml:space="preserve">TRF LTD</t>
  </si>
  <si>
    <t xml:space="preserve">MANGALAM CEMENT LTD</t>
  </si>
  <si>
    <t xml:space="preserve">SECURE FUND</t>
  </si>
  <si>
    <t xml:space="preserve">As on 30-Apr-2010</t>
  </si>
  <si>
    <t xml:space="preserve">Equity Name</t>
  </si>
  <si>
    <t xml:space="preserve">STEEL AUTHORITY OF INDIA LTD</t>
  </si>
  <si>
    <t xml:space="preserve">JSW ENERGY LIMITED</t>
  </si>
  <si>
    <t xml:space="preserve">PIRAMAL HEALTHCARE LTD</t>
  </si>
  <si>
    <t xml:space="preserve">ALSTOM PROJECTS INDIA LIMITED</t>
  </si>
  <si>
    <t xml:space="preserve">TRANSFORMERS AND RECTIFIERS (INDIA) LIMITED</t>
  </si>
  <si>
    <t xml:space="preserve">BHARAT EARTH MOVERS LTD</t>
  </si>
  <si>
    <t xml:space="preserve">BHARAT ELECTRONICS LTD</t>
  </si>
  <si>
    <t xml:space="preserve">RURAL ELECTRIFICATION CORPORATION LIMITED</t>
  </si>
  <si>
    <t xml:space="preserve">NATIONAL HYDROELECTRIC POWER CORPORATION LTD</t>
  </si>
  <si>
    <t xml:space="preserve">THERMAX LTD</t>
  </si>
  <si>
    <t xml:space="preserve">NTPC LTD</t>
  </si>
  <si>
    <t xml:space="preserve">MADHUCON PROJECTS LTD</t>
  </si>
  <si>
    <t xml:space="preserve">CADILA HEALTHCARE LIMITED</t>
  </si>
  <si>
    <t xml:space="preserve">BGR ENERGY SYSTEMS LIMITED</t>
  </si>
  <si>
    <t xml:space="preserve">UNION BANK OF INDIA</t>
  </si>
  <si>
    <t xml:space="preserve">VOLTAS LTD.</t>
  </si>
  <si>
    <t xml:space="preserve">NAGARJUNA CONS CO LTD</t>
  </si>
  <si>
    <t xml:space="preserve">MARICO LTD</t>
  </si>
  <si>
    <t xml:space="preserve">APOLLO TYRES LTD</t>
  </si>
  <si>
    <t xml:space="preserve">As on 30-Jun-2010</t>
  </si>
  <si>
    <t xml:space="preserve">PUNJAB NATIONAL BANK LTD</t>
  </si>
  <si>
    <t xml:space="preserve">HINDALCO INDUSTRIES LTD</t>
  </si>
  <si>
    <t xml:space="preserve">INDIAN OVERSEAS BANK</t>
  </si>
  <si>
    <t xml:space="preserve">JSW Energy Limited</t>
  </si>
  <si>
    <t xml:space="preserve">JYOTI STRUCTURES LIMITED</t>
  </si>
  <si>
    <t xml:space="preserve">GVK Power &amp; Infrastructure Limited</t>
  </si>
  <si>
    <t xml:space="preserve">Cadila Healthcare Limited</t>
  </si>
  <si>
    <t xml:space="preserve">BGR Energy Systems Limited</t>
  </si>
  <si>
    <t xml:space="preserve">Ansal Properties &amp; Infrastructure Limited</t>
  </si>
  <si>
    <t xml:space="preserve">Life Maker /Life Invest /Gold/Platinum/Premium/Smart Assure</t>
  </si>
  <si>
    <t xml:space="preserve">NAV History</t>
  </si>
  <si>
    <t xml:space="preserve">New Fund </t>
  </si>
  <si>
    <t xml:space="preserve">New Fund</t>
  </si>
  <si>
    <t xml:space="preserve">From April 2008</t>
  </si>
  <si>
    <t xml:space="preserve">Date</t>
  </si>
  <si>
    <t xml:space="preserve">Balance Fund</t>
  </si>
  <si>
    <t xml:space="preserve">Conservative Fund</t>
  </si>
  <si>
    <t xml:space="preserve">Growth Fund</t>
  </si>
  <si>
    <t xml:space="preserve">Secure Fund</t>
  </si>
  <si>
    <t xml:space="preserve"> Super Growth Fund</t>
  </si>
  <si>
    <t xml:space="preserve">High Growth Fund</t>
  </si>
  <si>
    <t xml:space="preserve">Dynamic Opportunities Fund</t>
  </si>
  <si>
    <t xml:space="preserve">Money Market Fund</t>
  </si>
  <si>
    <t xml:space="preserve">Secure Plus Fund </t>
  </si>
  <si>
    <t xml:space="preserve">Performance of Growth Fund</t>
  </si>
  <si>
    <t xml:space="preserve">13.06.2010</t>
  </si>
  <si>
    <t xml:space="preserve">25-04-10</t>
  </si>
  <si>
    <t xml:space="preserve">LIFE MAKER PENSION PLAN</t>
  </si>
  <si>
    <t xml:space="preserve">Growth Super Fund</t>
  </si>
  <si>
    <t xml:space="preserve">abc</t>
  </si>
  <si>
    <t xml:space="preserve">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_(* #,##0.00_);_(* \(#,##0.00\);_(* \-??_);_(@_)"/>
    <numFmt numFmtId="167" formatCode="@"/>
    <numFmt numFmtId="168" formatCode="[$-409]d/mmm/yy;@"/>
    <numFmt numFmtId="169" formatCode="0%"/>
    <numFmt numFmtId="170" formatCode="[$-409]m/d/yyyy"/>
    <numFmt numFmtId="171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8080"/>
      <name val="Arial"/>
      <family val="2"/>
    </font>
    <font>
      <u val="single"/>
      <sz val="10"/>
      <name val="Arial"/>
      <family val="0"/>
    </font>
    <font>
      <b val="true"/>
      <sz val="11"/>
      <color rgb="FFFF660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0"/>
    </font>
    <font>
      <sz val="9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>
        <color rgb="FFCCFFFF"/>
      </left>
      <right style="medium">
        <color rgb="FFCCFFFF"/>
      </right>
      <top style="medium">
        <color rgb="FFCCFFFF"/>
      </top>
      <bottom style="medium">
        <color rgb="FFCC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8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8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1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18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19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9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9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9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8" borderId="2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8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5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}al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20.png"/><Relationship Id="rId7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19080</xdr:rowOff>
    </xdr:from>
    <xdr:to>
      <xdr:col>12</xdr:col>
      <xdr:colOff>249840</xdr:colOff>
      <xdr:row>15</xdr:row>
      <xdr:rowOff>75960</xdr:rowOff>
    </xdr:to>
    <xdr:pic>
      <xdr:nvPicPr>
        <xdr:cNvPr id="0" name="dotnetChartPortfolioFund_Image" descr=""/>
        <xdr:cNvPicPr/>
      </xdr:nvPicPr>
      <xdr:blipFill>
        <a:blip r:embed="rId1"/>
        <a:stretch/>
      </xdr:blipFill>
      <xdr:spPr>
        <a:xfrm>
          <a:off x="4090320" y="19080"/>
          <a:ext cx="598356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1</xdr:row>
      <xdr:rowOff>9360</xdr:rowOff>
    </xdr:from>
    <xdr:to>
      <xdr:col>12</xdr:col>
      <xdr:colOff>259920</xdr:colOff>
      <xdr:row>62</xdr:row>
      <xdr:rowOff>95760</xdr:rowOff>
    </xdr:to>
    <xdr:pic>
      <xdr:nvPicPr>
        <xdr:cNvPr id="1" name="dotnetChartPortfolioFund_Image" descr=""/>
        <xdr:cNvPicPr/>
      </xdr:nvPicPr>
      <xdr:blipFill>
        <a:blip r:embed="rId2"/>
        <a:stretch/>
      </xdr:blipFill>
      <xdr:spPr>
        <a:xfrm>
          <a:off x="4100400" y="13915800"/>
          <a:ext cx="5983560" cy="33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05</xdr:row>
      <xdr:rowOff>19800</xdr:rowOff>
    </xdr:from>
    <xdr:to>
      <xdr:col>12</xdr:col>
      <xdr:colOff>270000</xdr:colOff>
      <xdr:row>116</xdr:row>
      <xdr:rowOff>104760</xdr:rowOff>
    </xdr:to>
    <xdr:pic>
      <xdr:nvPicPr>
        <xdr:cNvPr id="2" name="dotnetChartPortfolioFund_Image" descr=""/>
        <xdr:cNvPicPr/>
      </xdr:nvPicPr>
      <xdr:blipFill>
        <a:blip r:embed="rId3"/>
        <a:stretch/>
      </xdr:blipFill>
      <xdr:spPr>
        <a:xfrm>
          <a:off x="4110480" y="29871000"/>
          <a:ext cx="5983560" cy="33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69</xdr:row>
      <xdr:rowOff>9000</xdr:rowOff>
    </xdr:from>
    <xdr:to>
      <xdr:col>12</xdr:col>
      <xdr:colOff>259920</xdr:colOff>
      <xdr:row>180</xdr:row>
      <xdr:rowOff>95760</xdr:rowOff>
    </xdr:to>
    <xdr:pic>
      <xdr:nvPicPr>
        <xdr:cNvPr id="3" name="dotnetChartPortfolioFund_Image" descr=""/>
        <xdr:cNvPicPr/>
      </xdr:nvPicPr>
      <xdr:blipFill>
        <a:blip r:embed="rId4"/>
        <a:stretch/>
      </xdr:blipFill>
      <xdr:spPr>
        <a:xfrm>
          <a:off x="4100400" y="48758040"/>
          <a:ext cx="5983560" cy="33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13</xdr:row>
      <xdr:rowOff>248040</xdr:rowOff>
    </xdr:from>
    <xdr:to>
      <xdr:col>12</xdr:col>
      <xdr:colOff>279720</xdr:colOff>
      <xdr:row>225</xdr:row>
      <xdr:rowOff>38160</xdr:rowOff>
    </xdr:to>
    <xdr:pic>
      <xdr:nvPicPr>
        <xdr:cNvPr id="4" name="dotnetChartPortfolioFund_Image" descr=""/>
        <xdr:cNvPicPr/>
      </xdr:nvPicPr>
      <xdr:blipFill>
        <a:blip r:embed="rId5"/>
        <a:stretch/>
      </xdr:blipFill>
      <xdr:spPr>
        <a:xfrm>
          <a:off x="4120560" y="61989120"/>
          <a:ext cx="5983200" cy="33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239</xdr:row>
      <xdr:rowOff>9360</xdr:rowOff>
    </xdr:from>
    <xdr:to>
      <xdr:col>12</xdr:col>
      <xdr:colOff>289800</xdr:colOff>
      <xdr:row>250</xdr:row>
      <xdr:rowOff>95760</xdr:rowOff>
    </xdr:to>
    <xdr:pic>
      <xdr:nvPicPr>
        <xdr:cNvPr id="5" name="dotnetChartPortfolioFund_Image" descr=""/>
        <xdr:cNvPicPr/>
      </xdr:nvPicPr>
      <xdr:blipFill>
        <a:blip r:embed="rId6"/>
        <a:stretch/>
      </xdr:blipFill>
      <xdr:spPr>
        <a:xfrm>
          <a:off x="4130280" y="69427440"/>
          <a:ext cx="5983560" cy="33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8200</xdr:colOff>
      <xdr:row>269</xdr:row>
      <xdr:rowOff>9360</xdr:rowOff>
    </xdr:from>
    <xdr:to>
      <xdr:col>12</xdr:col>
      <xdr:colOff>230040</xdr:colOff>
      <xdr:row>289</xdr:row>
      <xdr:rowOff>123840</xdr:rowOff>
    </xdr:to>
    <xdr:pic>
      <xdr:nvPicPr>
        <xdr:cNvPr id="6" name="dotnetChartPortfolioFund_Image" descr=""/>
        <xdr:cNvPicPr/>
      </xdr:nvPicPr>
      <xdr:blipFill>
        <a:blip r:embed="rId7"/>
        <a:stretch/>
      </xdr:blipFill>
      <xdr:spPr>
        <a:xfrm>
          <a:off x="4070520" y="77771520"/>
          <a:ext cx="5983560" cy="33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2</xdr:col>
      <xdr:colOff>259920</xdr:colOff>
      <xdr:row>14</xdr:row>
      <xdr:rowOff>210240</xdr:rowOff>
    </xdr:to>
    <xdr:pic>
      <xdr:nvPicPr>
        <xdr:cNvPr id="7" name="dotnetChartPortfolioFund_Image" descr=""/>
        <xdr:cNvPicPr/>
      </xdr:nvPicPr>
      <xdr:blipFill>
        <a:blip r:embed="rId1"/>
        <a:stretch/>
      </xdr:blipFill>
      <xdr:spPr>
        <a:xfrm>
          <a:off x="4962240" y="0"/>
          <a:ext cx="5983560" cy="31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5</xdr:row>
      <xdr:rowOff>19080</xdr:rowOff>
    </xdr:from>
    <xdr:to>
      <xdr:col>12</xdr:col>
      <xdr:colOff>249840</xdr:colOff>
      <xdr:row>64</xdr:row>
      <xdr:rowOff>133200</xdr:rowOff>
    </xdr:to>
    <xdr:pic>
      <xdr:nvPicPr>
        <xdr:cNvPr id="8" name="dotnetChartPortfolioFund_Image" descr=""/>
        <xdr:cNvPicPr/>
      </xdr:nvPicPr>
      <xdr:blipFill>
        <a:blip r:embed="rId2"/>
        <a:stretch/>
      </xdr:blipFill>
      <xdr:spPr>
        <a:xfrm>
          <a:off x="4952160" y="11639520"/>
          <a:ext cx="598356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9360</xdr:rowOff>
    </xdr:from>
    <xdr:to>
      <xdr:col>12</xdr:col>
      <xdr:colOff>239760</xdr:colOff>
      <xdr:row>122</xdr:row>
      <xdr:rowOff>123840</xdr:rowOff>
    </xdr:to>
    <xdr:pic>
      <xdr:nvPicPr>
        <xdr:cNvPr id="9" name="dotnetChartPortfolioFund_Image" descr=""/>
        <xdr:cNvPicPr/>
      </xdr:nvPicPr>
      <xdr:blipFill>
        <a:blip r:embed="rId3"/>
        <a:stretch/>
      </xdr:blipFill>
      <xdr:spPr>
        <a:xfrm>
          <a:off x="4942080" y="21516840"/>
          <a:ext cx="598356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74</xdr:row>
      <xdr:rowOff>0</xdr:rowOff>
    </xdr:from>
    <xdr:to>
      <xdr:col>12</xdr:col>
      <xdr:colOff>259920</xdr:colOff>
      <xdr:row>193</xdr:row>
      <xdr:rowOff>114480</xdr:rowOff>
    </xdr:to>
    <xdr:pic>
      <xdr:nvPicPr>
        <xdr:cNvPr id="10" name="dotnetChartPortfolioFund_Image" descr=""/>
        <xdr:cNvPicPr/>
      </xdr:nvPicPr>
      <xdr:blipFill>
        <a:blip r:embed="rId4"/>
        <a:stretch/>
      </xdr:blipFill>
      <xdr:spPr>
        <a:xfrm>
          <a:off x="4962240" y="33756480"/>
          <a:ext cx="598356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34</xdr:row>
      <xdr:rowOff>28440</xdr:rowOff>
    </xdr:from>
    <xdr:to>
      <xdr:col>12</xdr:col>
      <xdr:colOff>259920</xdr:colOff>
      <xdr:row>253</xdr:row>
      <xdr:rowOff>142560</xdr:rowOff>
    </xdr:to>
    <xdr:pic>
      <xdr:nvPicPr>
        <xdr:cNvPr id="11" name="dotnetChartPortfolioFund_Image" descr=""/>
        <xdr:cNvPicPr/>
      </xdr:nvPicPr>
      <xdr:blipFill>
        <a:blip r:embed="rId5"/>
        <a:stretch/>
      </xdr:blipFill>
      <xdr:spPr>
        <a:xfrm>
          <a:off x="4962240" y="44005320"/>
          <a:ext cx="598356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1</xdr:row>
      <xdr:rowOff>152640</xdr:rowOff>
    </xdr:from>
    <xdr:to>
      <xdr:col>12</xdr:col>
      <xdr:colOff>249840</xdr:colOff>
      <xdr:row>301</xdr:row>
      <xdr:rowOff>104400</xdr:rowOff>
    </xdr:to>
    <xdr:pic>
      <xdr:nvPicPr>
        <xdr:cNvPr id="12" name="dotnetChartPortfolioFund_Image" descr=""/>
        <xdr:cNvPicPr/>
      </xdr:nvPicPr>
      <xdr:blipFill>
        <a:blip r:embed="rId6"/>
        <a:stretch/>
      </xdr:blipFill>
      <xdr:spPr>
        <a:xfrm>
          <a:off x="4952160" y="52130520"/>
          <a:ext cx="5983560" cy="33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12</xdr:row>
      <xdr:rowOff>9360</xdr:rowOff>
    </xdr:from>
    <xdr:to>
      <xdr:col>12</xdr:col>
      <xdr:colOff>249840</xdr:colOff>
      <xdr:row>332</xdr:row>
      <xdr:rowOff>104760</xdr:rowOff>
    </xdr:to>
    <xdr:pic>
      <xdr:nvPicPr>
        <xdr:cNvPr id="13" name="dotnetChartPortfolioFund_Image" descr=""/>
        <xdr:cNvPicPr/>
      </xdr:nvPicPr>
      <xdr:blipFill>
        <a:blip r:embed="rId7"/>
        <a:stretch/>
      </xdr:blipFill>
      <xdr:spPr>
        <a:xfrm>
          <a:off x="4952160" y="57235680"/>
          <a:ext cx="5983560" cy="33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0</xdr:colOff>
      <xdr:row>0</xdr:row>
      <xdr:rowOff>0</xdr:rowOff>
    </xdr:from>
    <xdr:to>
      <xdr:col>12</xdr:col>
      <xdr:colOff>229680</xdr:colOff>
      <xdr:row>18</xdr:row>
      <xdr:rowOff>152640</xdr:rowOff>
    </xdr:to>
    <xdr:pic>
      <xdr:nvPicPr>
        <xdr:cNvPr id="14" name="dotnetChartPortfolioFund_Image" descr=""/>
        <xdr:cNvPicPr/>
      </xdr:nvPicPr>
      <xdr:blipFill>
        <a:blip r:embed="rId1"/>
        <a:stretch/>
      </xdr:blipFill>
      <xdr:spPr>
        <a:xfrm>
          <a:off x="4528440" y="0"/>
          <a:ext cx="598392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4</xdr:row>
      <xdr:rowOff>9360</xdr:rowOff>
    </xdr:from>
    <xdr:to>
      <xdr:col>12</xdr:col>
      <xdr:colOff>249840</xdr:colOff>
      <xdr:row>62</xdr:row>
      <xdr:rowOff>152640</xdr:rowOff>
    </xdr:to>
    <xdr:pic>
      <xdr:nvPicPr>
        <xdr:cNvPr id="15" name="dotnetChartPortfolioFund_Image" descr=""/>
        <xdr:cNvPicPr/>
      </xdr:nvPicPr>
      <xdr:blipFill>
        <a:blip r:embed="rId2"/>
        <a:stretch/>
      </xdr:blipFill>
      <xdr:spPr>
        <a:xfrm>
          <a:off x="4548960" y="7762680"/>
          <a:ext cx="5983560" cy="33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5440</xdr:colOff>
      <xdr:row>101</xdr:row>
      <xdr:rowOff>28440</xdr:rowOff>
    </xdr:from>
    <xdr:to>
      <xdr:col>12</xdr:col>
      <xdr:colOff>219960</xdr:colOff>
      <xdr:row>119</xdr:row>
      <xdr:rowOff>171720</xdr:rowOff>
    </xdr:to>
    <xdr:pic>
      <xdr:nvPicPr>
        <xdr:cNvPr id="16" name="dotnetChartPortfolioFund_Image" descr=""/>
        <xdr:cNvPicPr/>
      </xdr:nvPicPr>
      <xdr:blipFill>
        <a:blip r:embed="rId3"/>
        <a:stretch/>
      </xdr:blipFill>
      <xdr:spPr>
        <a:xfrm>
          <a:off x="4519080" y="17773560"/>
          <a:ext cx="598356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76</xdr:row>
      <xdr:rowOff>47520</xdr:rowOff>
    </xdr:from>
    <xdr:to>
      <xdr:col>12</xdr:col>
      <xdr:colOff>259920</xdr:colOff>
      <xdr:row>195</xdr:row>
      <xdr:rowOff>18720</xdr:rowOff>
    </xdr:to>
    <xdr:pic>
      <xdr:nvPicPr>
        <xdr:cNvPr id="17" name="dotnetChartPortfolioFund_Image" descr=""/>
        <xdr:cNvPicPr/>
      </xdr:nvPicPr>
      <xdr:blipFill>
        <a:blip r:embed="rId4"/>
        <a:stretch/>
      </xdr:blipFill>
      <xdr:spPr>
        <a:xfrm>
          <a:off x="4559040" y="31165560"/>
          <a:ext cx="598356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40</xdr:row>
      <xdr:rowOff>0</xdr:rowOff>
    </xdr:from>
    <xdr:to>
      <xdr:col>12</xdr:col>
      <xdr:colOff>309600</xdr:colOff>
      <xdr:row>257</xdr:row>
      <xdr:rowOff>142920</xdr:rowOff>
    </xdr:to>
    <xdr:pic>
      <xdr:nvPicPr>
        <xdr:cNvPr id="18" name="dotnetChartPortfolioFund_Image" descr=""/>
        <xdr:cNvPicPr/>
      </xdr:nvPicPr>
      <xdr:blipFill>
        <a:blip r:embed="rId5"/>
        <a:stretch/>
      </xdr:blipFill>
      <xdr:spPr>
        <a:xfrm>
          <a:off x="4608720" y="42433920"/>
          <a:ext cx="598356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4</xdr:row>
      <xdr:rowOff>9720</xdr:rowOff>
    </xdr:from>
    <xdr:to>
      <xdr:col>12</xdr:col>
      <xdr:colOff>239760</xdr:colOff>
      <xdr:row>282</xdr:row>
      <xdr:rowOff>152640</xdr:rowOff>
    </xdr:to>
    <xdr:pic>
      <xdr:nvPicPr>
        <xdr:cNvPr id="19" name="dotnetChartPortfolioFund_Image" descr=""/>
        <xdr:cNvPicPr/>
      </xdr:nvPicPr>
      <xdr:blipFill>
        <a:blip r:embed="rId6"/>
        <a:stretch/>
      </xdr:blipFill>
      <xdr:spPr>
        <a:xfrm>
          <a:off x="4538880" y="46815480"/>
          <a:ext cx="598356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9</xdr:row>
      <xdr:rowOff>9720</xdr:rowOff>
    </xdr:from>
    <xdr:to>
      <xdr:col>12</xdr:col>
      <xdr:colOff>239760</xdr:colOff>
      <xdr:row>329</xdr:row>
      <xdr:rowOff>105120</xdr:rowOff>
    </xdr:to>
    <xdr:pic>
      <xdr:nvPicPr>
        <xdr:cNvPr id="20" name="dotnetChartPortfolioFund_Image" descr=""/>
        <xdr:cNvPicPr/>
      </xdr:nvPicPr>
      <xdr:blipFill>
        <a:blip r:embed="rId7"/>
        <a:stretch/>
      </xdr:blipFill>
      <xdr:spPr>
        <a:xfrm>
          <a:off x="4538880" y="54902160"/>
          <a:ext cx="5983560" cy="33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1" t="s">
        <v>1</v>
      </c>
      <c r="B3" s="1"/>
      <c r="C3" s="1"/>
      <c r="D3" s="1"/>
    </row>
    <row r="4" customFormat="false" ht="12.75" hidden="false" customHeight="true" outlineLevel="0" collapsed="false">
      <c r="A4" s="2"/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2.75" hidden="false" customHeight="true" outlineLevel="0" collapsed="false">
      <c r="A6" s="4"/>
      <c r="B6" s="4"/>
      <c r="C6" s="4"/>
      <c r="D6" s="4"/>
    </row>
    <row r="7" customFormat="false" ht="12.75" hidden="false" customHeight="true" outlineLevel="0" collapsed="false">
      <c r="A7" s="2"/>
      <c r="B7" s="2"/>
      <c r="C7" s="2"/>
      <c r="D7" s="2"/>
    </row>
    <row r="8" customFormat="false" ht="15.75" hidden="false" customHeight="true" outlineLevel="0" collapsed="false">
      <c r="A8" s="5" t="s">
        <v>3</v>
      </c>
      <c r="B8" s="5"/>
      <c r="C8" s="5"/>
      <c r="D8" s="6"/>
    </row>
    <row r="9" customFormat="false" ht="13.5" hidden="false" customHeight="false" outlineLevel="0" collapsed="false">
      <c r="A9" s="7" t="s">
        <v>4</v>
      </c>
      <c r="B9" s="7" t="s">
        <v>5</v>
      </c>
      <c r="C9" s="7" t="s">
        <v>6</v>
      </c>
      <c r="D9" s="6"/>
    </row>
    <row r="10" customFormat="false" ht="23.25" hidden="false" customHeight="true" outlineLevel="0" collapsed="false">
      <c r="A10" s="7" t="s">
        <v>7</v>
      </c>
      <c r="B10" s="7" t="s">
        <v>8</v>
      </c>
      <c r="C10" s="8" t="n">
        <v>0.0533</v>
      </c>
      <c r="D10" s="6"/>
    </row>
    <row r="11" customFormat="false" ht="23.25" hidden="false" customHeight="true" outlineLevel="0" collapsed="false">
      <c r="A11" s="7" t="s">
        <v>9</v>
      </c>
      <c r="B11" s="7" t="s">
        <v>10</v>
      </c>
      <c r="C11" s="8" t="n">
        <v>0.0445</v>
      </c>
      <c r="D11" s="6"/>
    </row>
    <row r="12" customFormat="false" ht="23.25" hidden="false" customHeight="true" outlineLevel="0" collapsed="false">
      <c r="A12" s="7" t="s">
        <v>11</v>
      </c>
      <c r="B12" s="7" t="s">
        <v>12</v>
      </c>
      <c r="C12" s="8" t="n">
        <v>0.0274</v>
      </c>
      <c r="D12" s="6"/>
    </row>
    <row r="13" customFormat="false" ht="23.25" hidden="false" customHeight="true" outlineLevel="0" collapsed="false">
      <c r="A13" s="7" t="s">
        <v>13</v>
      </c>
      <c r="B13" s="7" t="s">
        <v>14</v>
      </c>
      <c r="C13" s="8" t="n">
        <v>0.0262</v>
      </c>
      <c r="D13" s="6"/>
    </row>
    <row r="14" customFormat="false" ht="23.25" hidden="false" customHeight="true" outlineLevel="0" collapsed="false">
      <c r="A14" s="7" t="s">
        <v>15</v>
      </c>
      <c r="B14" s="7" t="s">
        <v>14</v>
      </c>
      <c r="C14" s="8" t="n">
        <v>0.0202</v>
      </c>
      <c r="D14" s="6"/>
    </row>
    <row r="15" customFormat="false" ht="23.25" hidden="false" customHeight="true" outlineLevel="0" collapsed="false">
      <c r="A15" s="7" t="s">
        <v>16</v>
      </c>
      <c r="B15" s="7" t="s">
        <v>10</v>
      </c>
      <c r="C15" s="8" t="n">
        <v>0.0192</v>
      </c>
      <c r="D15" s="6"/>
    </row>
    <row r="16" customFormat="false" ht="23.25" hidden="false" customHeight="true" outlineLevel="0" collapsed="false">
      <c r="A16" s="7" t="s">
        <v>17</v>
      </c>
      <c r="B16" s="7" t="s">
        <v>14</v>
      </c>
      <c r="C16" s="8" t="n">
        <v>0.0181</v>
      </c>
      <c r="D16" s="6"/>
    </row>
    <row r="17" customFormat="false" ht="23.25" hidden="false" customHeight="true" outlineLevel="0" collapsed="false">
      <c r="A17" s="7" t="s">
        <v>18</v>
      </c>
      <c r="B17" s="7" t="s">
        <v>19</v>
      </c>
      <c r="C17" s="8" t="n">
        <v>0.0178</v>
      </c>
      <c r="D17" s="6"/>
    </row>
    <row r="18" customFormat="false" ht="23.25" hidden="false" customHeight="true" outlineLevel="0" collapsed="false">
      <c r="A18" s="7" t="s">
        <v>20</v>
      </c>
      <c r="B18" s="7" t="s">
        <v>12</v>
      </c>
      <c r="C18" s="8" t="n">
        <v>0.017</v>
      </c>
      <c r="D18" s="6"/>
    </row>
    <row r="19" customFormat="false" ht="23.25" hidden="false" customHeight="true" outlineLevel="0" collapsed="false">
      <c r="A19" s="7" t="s">
        <v>21</v>
      </c>
      <c r="B19" s="7" t="s">
        <v>22</v>
      </c>
      <c r="C19" s="8" t="n">
        <v>0.0162</v>
      </c>
      <c r="D19" s="6"/>
    </row>
    <row r="20" customFormat="false" ht="23.25" hidden="false" customHeight="true" outlineLevel="0" collapsed="false">
      <c r="A20" s="7" t="s">
        <v>23</v>
      </c>
      <c r="B20" s="7" t="s">
        <v>8</v>
      </c>
      <c r="C20" s="8" t="n">
        <v>0.0162</v>
      </c>
      <c r="D20" s="6"/>
    </row>
    <row r="21" customFormat="false" ht="23.25" hidden="false" customHeight="true" outlineLevel="0" collapsed="false">
      <c r="A21" s="7" t="s">
        <v>24</v>
      </c>
      <c r="B21" s="7" t="s">
        <v>14</v>
      </c>
      <c r="C21" s="8" t="n">
        <v>0.0144</v>
      </c>
      <c r="D21" s="6"/>
    </row>
    <row r="22" customFormat="false" ht="23.25" hidden="false" customHeight="true" outlineLevel="0" collapsed="false">
      <c r="A22" s="7" t="s">
        <v>25</v>
      </c>
      <c r="B22" s="7" t="s">
        <v>10</v>
      </c>
      <c r="C22" s="8" t="n">
        <v>0.0127</v>
      </c>
      <c r="D22" s="6"/>
    </row>
    <row r="23" customFormat="false" ht="23.25" hidden="false" customHeight="true" outlineLevel="0" collapsed="false">
      <c r="A23" s="7" t="s">
        <v>26</v>
      </c>
      <c r="B23" s="7" t="s">
        <v>27</v>
      </c>
      <c r="C23" s="8" t="n">
        <v>0.0101</v>
      </c>
      <c r="D23" s="6"/>
    </row>
    <row r="24" customFormat="false" ht="23.25" hidden="false" customHeight="true" outlineLevel="0" collapsed="false">
      <c r="A24" s="7" t="s">
        <v>28</v>
      </c>
      <c r="B24" s="7" t="s">
        <v>29</v>
      </c>
      <c r="C24" s="8" t="n">
        <v>0.01</v>
      </c>
      <c r="D24" s="6"/>
    </row>
    <row r="25" customFormat="false" ht="23.25" hidden="false" customHeight="true" outlineLevel="0" collapsed="false">
      <c r="A25" s="7" t="s">
        <v>30</v>
      </c>
      <c r="B25" s="7" t="s">
        <v>14</v>
      </c>
      <c r="C25" s="8" t="n">
        <v>0.0099</v>
      </c>
      <c r="D25" s="6"/>
    </row>
    <row r="26" customFormat="false" ht="23.25" hidden="false" customHeight="true" outlineLevel="0" collapsed="false">
      <c r="A26" s="7" t="s">
        <v>31</v>
      </c>
      <c r="B26" s="7" t="s">
        <v>12</v>
      </c>
      <c r="C26" s="8" t="n">
        <v>0.0098</v>
      </c>
      <c r="D26" s="6"/>
    </row>
    <row r="27" customFormat="false" ht="23.25" hidden="false" customHeight="true" outlineLevel="0" collapsed="false">
      <c r="A27" s="7" t="s">
        <v>32</v>
      </c>
      <c r="B27" s="7" t="s">
        <v>29</v>
      </c>
      <c r="C27" s="8" t="n">
        <v>0.0091</v>
      </c>
      <c r="D27" s="6"/>
    </row>
    <row r="28" customFormat="false" ht="23.25" hidden="false" customHeight="true" outlineLevel="0" collapsed="false">
      <c r="A28" s="7" t="s">
        <v>33</v>
      </c>
      <c r="B28" s="7" t="s">
        <v>22</v>
      </c>
      <c r="C28" s="8" t="n">
        <v>0.0085</v>
      </c>
      <c r="D28" s="6"/>
    </row>
    <row r="29" customFormat="false" ht="23.25" hidden="false" customHeight="true" outlineLevel="0" collapsed="false">
      <c r="A29" s="7" t="s">
        <v>34</v>
      </c>
      <c r="B29" s="7" t="s">
        <v>22</v>
      </c>
      <c r="C29" s="8" t="n">
        <v>0.0084</v>
      </c>
      <c r="D29" s="6"/>
    </row>
    <row r="30" customFormat="false" ht="23.25" hidden="false" customHeight="true" outlineLevel="0" collapsed="false">
      <c r="A30" s="7" t="s">
        <v>35</v>
      </c>
      <c r="B30" s="7" t="s">
        <v>36</v>
      </c>
      <c r="C30" s="8" t="n">
        <v>0.008</v>
      </c>
      <c r="D30" s="6"/>
    </row>
    <row r="31" customFormat="false" ht="23.25" hidden="false" customHeight="true" outlineLevel="0" collapsed="false">
      <c r="A31" s="7" t="s">
        <v>37</v>
      </c>
      <c r="B31" s="7" t="s">
        <v>36</v>
      </c>
      <c r="C31" s="8" t="n">
        <v>0.0071</v>
      </c>
      <c r="D31" s="6"/>
    </row>
    <row r="32" customFormat="false" ht="23.25" hidden="false" customHeight="true" outlineLevel="0" collapsed="false">
      <c r="A32" s="7" t="s">
        <v>38</v>
      </c>
      <c r="B32" s="7" t="s">
        <v>39</v>
      </c>
      <c r="C32" s="8" t="n">
        <v>0.0069</v>
      </c>
      <c r="D32" s="6"/>
    </row>
    <row r="33" customFormat="false" ht="23.25" hidden="false" customHeight="true" outlineLevel="0" collapsed="false">
      <c r="A33" s="7" t="s">
        <v>40</v>
      </c>
      <c r="B33" s="7" t="s">
        <v>14</v>
      </c>
      <c r="C33" s="8" t="n">
        <v>0.0067</v>
      </c>
      <c r="D33" s="6"/>
    </row>
    <row r="34" customFormat="false" ht="23.25" hidden="false" customHeight="true" outlineLevel="0" collapsed="false">
      <c r="A34" s="7" t="s">
        <v>41</v>
      </c>
      <c r="B34" s="7" t="s">
        <v>39</v>
      </c>
      <c r="C34" s="8" t="n">
        <v>0.0063</v>
      </c>
      <c r="D34" s="6"/>
    </row>
    <row r="35" customFormat="false" ht="23.25" hidden="false" customHeight="true" outlineLevel="0" collapsed="false">
      <c r="A35" s="7" t="s">
        <v>42</v>
      </c>
      <c r="B35" s="7" t="s">
        <v>12</v>
      </c>
      <c r="C35" s="8" t="n">
        <v>0.0059</v>
      </c>
      <c r="D35" s="6"/>
    </row>
    <row r="36" customFormat="false" ht="23.25" hidden="false" customHeight="true" outlineLevel="0" collapsed="false">
      <c r="A36" s="7" t="s">
        <v>43</v>
      </c>
      <c r="B36" s="7" t="s">
        <v>12</v>
      </c>
      <c r="C36" s="8" t="n">
        <v>0.0059</v>
      </c>
      <c r="D36" s="6"/>
    </row>
    <row r="37" customFormat="false" ht="23.25" hidden="false" customHeight="true" outlineLevel="0" collapsed="false">
      <c r="A37" s="7" t="s">
        <v>44</v>
      </c>
      <c r="B37" s="7" t="s">
        <v>39</v>
      </c>
      <c r="C37" s="8" t="n">
        <v>0.0059</v>
      </c>
      <c r="D37" s="6"/>
    </row>
    <row r="38" customFormat="false" ht="23.25" hidden="false" customHeight="true" outlineLevel="0" collapsed="false">
      <c r="A38" s="7" t="s">
        <v>45</v>
      </c>
      <c r="B38" s="7" t="s">
        <v>46</v>
      </c>
      <c r="C38" s="8" t="n">
        <v>0.0059</v>
      </c>
      <c r="D38" s="6"/>
    </row>
    <row r="39" customFormat="false" ht="23.25" hidden="false" customHeight="true" outlineLevel="0" collapsed="false">
      <c r="A39" s="7" t="s">
        <v>47</v>
      </c>
      <c r="B39" s="7" t="s">
        <v>8</v>
      </c>
      <c r="C39" s="8" t="n">
        <v>0.0059</v>
      </c>
      <c r="D39" s="6"/>
    </row>
    <row r="40" customFormat="false" ht="23.25" hidden="false" customHeight="true" outlineLevel="0" collapsed="false">
      <c r="A40" s="7" t="s">
        <v>48</v>
      </c>
      <c r="B40" s="7" t="s">
        <v>49</v>
      </c>
      <c r="C40" s="8" t="n">
        <v>0.0057</v>
      </c>
      <c r="D40" s="6"/>
    </row>
    <row r="41" customFormat="false" ht="23.25" hidden="false" customHeight="true" outlineLevel="0" collapsed="false">
      <c r="A41" s="7" t="s">
        <v>50</v>
      </c>
      <c r="B41" s="7" t="s">
        <v>8</v>
      </c>
      <c r="C41" s="8" t="n">
        <v>0.0054</v>
      </c>
      <c r="D41" s="6"/>
    </row>
    <row r="42" customFormat="false" ht="23.25" hidden="false" customHeight="true" outlineLevel="0" collapsed="false">
      <c r="A42" s="7" t="s">
        <v>51</v>
      </c>
      <c r="B42" s="7" t="s">
        <v>14</v>
      </c>
      <c r="C42" s="8" t="n">
        <v>0.0053</v>
      </c>
      <c r="D42" s="6"/>
    </row>
    <row r="43" customFormat="false" ht="23.25" hidden="false" customHeight="true" outlineLevel="0" collapsed="false">
      <c r="A43" s="7" t="s">
        <v>52</v>
      </c>
      <c r="B43" s="7" t="s">
        <v>27</v>
      </c>
      <c r="C43" s="8" t="n">
        <v>0.005</v>
      </c>
      <c r="D43" s="6"/>
    </row>
    <row r="44" customFormat="false" ht="23.25" hidden="false" customHeight="true" outlineLevel="0" collapsed="false">
      <c r="A44" s="7" t="s">
        <v>53</v>
      </c>
      <c r="B44" s="7" t="s">
        <v>54</v>
      </c>
      <c r="C44" s="8" t="n">
        <v>0.1256</v>
      </c>
      <c r="D44" s="6"/>
    </row>
    <row r="45" customFormat="false" ht="23.25" hidden="false" customHeight="true" outlineLevel="0" collapsed="false">
      <c r="A45" s="9" t="n">
        <v>0.5806</v>
      </c>
      <c r="B45" s="9"/>
      <c r="C45" s="9"/>
      <c r="D45" s="6"/>
    </row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>
      <c r="A53" s="1" t="s">
        <v>55</v>
      </c>
      <c r="B53" s="1"/>
      <c r="C53" s="1"/>
      <c r="D53" s="1"/>
    </row>
    <row r="54" customFormat="false" ht="23.25" hidden="false" customHeight="true" outlineLevel="0" collapsed="false">
      <c r="A54" s="1" t="s">
        <v>1</v>
      </c>
      <c r="B54" s="1"/>
      <c r="C54" s="1"/>
      <c r="D54" s="1"/>
    </row>
    <row r="55" customFormat="false" ht="23.25" hidden="false" customHeight="true" outlineLevel="0" collapsed="false">
      <c r="A55" s="2"/>
      <c r="B55" s="2"/>
      <c r="C55" s="2"/>
      <c r="D55" s="2"/>
    </row>
    <row r="56" customFormat="false" ht="23.25" hidden="false" customHeight="true" outlineLevel="0" collapsed="false">
      <c r="A56" s="3" t="s">
        <v>2</v>
      </c>
      <c r="B56" s="3"/>
      <c r="C56" s="3"/>
      <c r="D56" s="3"/>
    </row>
    <row r="57" customFormat="false" ht="23.25" hidden="false" customHeight="true" outlineLevel="0" collapsed="false">
      <c r="A57" s="4"/>
      <c r="B57" s="4"/>
      <c r="C57" s="4"/>
      <c r="D57" s="4"/>
    </row>
    <row r="58" customFormat="false" ht="23.25" hidden="false" customHeight="true" outlineLevel="0" collapsed="false">
      <c r="A58" s="2"/>
      <c r="B58" s="2"/>
      <c r="C58" s="2"/>
      <c r="D58" s="2"/>
    </row>
    <row r="59" customFormat="false" ht="23.25" hidden="false" customHeight="true" outlineLevel="0" collapsed="false">
      <c r="A59" s="5" t="s">
        <v>3</v>
      </c>
      <c r="B59" s="5"/>
      <c r="C59" s="5"/>
      <c r="D59" s="6"/>
    </row>
    <row r="60" customFormat="false" ht="23.25" hidden="false" customHeight="true" outlineLevel="0" collapsed="false">
      <c r="A60" s="7" t="s">
        <v>4</v>
      </c>
      <c r="B60" s="7" t="s">
        <v>5</v>
      </c>
      <c r="C60" s="7" t="s">
        <v>6</v>
      </c>
      <c r="D60" s="6"/>
    </row>
    <row r="61" customFormat="false" ht="23.25" hidden="false" customHeight="true" outlineLevel="0" collapsed="false">
      <c r="A61" s="7" t="s">
        <v>9</v>
      </c>
      <c r="B61" s="7" t="s">
        <v>10</v>
      </c>
      <c r="C61" s="8" t="n">
        <v>0.0773</v>
      </c>
      <c r="D61" s="6"/>
    </row>
    <row r="62" customFormat="false" ht="23.25" hidden="false" customHeight="true" outlineLevel="0" collapsed="false">
      <c r="A62" s="7" t="s">
        <v>7</v>
      </c>
      <c r="B62" s="7" t="s">
        <v>8</v>
      </c>
      <c r="C62" s="8" t="n">
        <v>0.0673</v>
      </c>
      <c r="D62" s="6"/>
    </row>
    <row r="63" customFormat="false" ht="23.25" hidden="false" customHeight="true" outlineLevel="0" collapsed="false">
      <c r="A63" s="7" t="s">
        <v>11</v>
      </c>
      <c r="B63" s="7" t="s">
        <v>12</v>
      </c>
      <c r="C63" s="8" t="n">
        <v>0.0439</v>
      </c>
      <c r="D63" s="6"/>
    </row>
    <row r="64" customFormat="false" ht="23.25" hidden="false" customHeight="true" outlineLevel="0" collapsed="false">
      <c r="A64" s="7" t="s">
        <v>15</v>
      </c>
      <c r="B64" s="7" t="s">
        <v>14</v>
      </c>
      <c r="C64" s="8" t="n">
        <v>0.0438</v>
      </c>
      <c r="D64" s="6"/>
    </row>
    <row r="65" customFormat="false" ht="23.25" hidden="false" customHeight="true" outlineLevel="0" collapsed="false">
      <c r="A65" s="7" t="s">
        <v>17</v>
      </c>
      <c r="B65" s="7" t="s">
        <v>14</v>
      </c>
      <c r="C65" s="8" t="n">
        <v>0.0417</v>
      </c>
      <c r="D65" s="6"/>
    </row>
    <row r="66" customFormat="false" ht="23.25" hidden="false" customHeight="true" outlineLevel="0" collapsed="false">
      <c r="A66" s="7" t="s">
        <v>13</v>
      </c>
      <c r="B66" s="7" t="s">
        <v>14</v>
      </c>
      <c r="C66" s="8" t="n">
        <v>0.0415</v>
      </c>
      <c r="D66" s="6"/>
    </row>
    <row r="67" customFormat="false" ht="23.25" hidden="false" customHeight="true" outlineLevel="0" collapsed="false">
      <c r="A67" s="7" t="s">
        <v>24</v>
      </c>
      <c r="B67" s="7" t="s">
        <v>14</v>
      </c>
      <c r="C67" s="8" t="n">
        <v>0.0322</v>
      </c>
      <c r="D67" s="6"/>
    </row>
    <row r="68" customFormat="false" ht="23.25" hidden="false" customHeight="true" outlineLevel="0" collapsed="false">
      <c r="A68" s="7" t="s">
        <v>16</v>
      </c>
      <c r="B68" s="7" t="s">
        <v>10</v>
      </c>
      <c r="C68" s="8" t="n">
        <v>0.0287</v>
      </c>
      <c r="D68" s="6"/>
    </row>
    <row r="69" customFormat="false" ht="23.25" hidden="false" customHeight="true" outlineLevel="0" collapsed="false">
      <c r="A69" s="7" t="s">
        <v>18</v>
      </c>
      <c r="B69" s="7" t="s">
        <v>19</v>
      </c>
      <c r="C69" s="8" t="n">
        <v>0.0277</v>
      </c>
      <c r="D69" s="6"/>
    </row>
    <row r="70" customFormat="false" ht="23.25" hidden="false" customHeight="true" outlineLevel="0" collapsed="false">
      <c r="A70" s="7" t="s">
        <v>20</v>
      </c>
      <c r="B70" s="7" t="s">
        <v>12</v>
      </c>
      <c r="C70" s="8" t="n">
        <v>0.0268</v>
      </c>
      <c r="D70" s="6"/>
    </row>
    <row r="71" customFormat="false" ht="23.25" hidden="false" customHeight="true" outlineLevel="0" collapsed="false">
      <c r="A71" s="7" t="s">
        <v>21</v>
      </c>
      <c r="B71" s="7" t="s">
        <v>22</v>
      </c>
      <c r="C71" s="8" t="n">
        <v>0.022</v>
      </c>
      <c r="D71" s="6"/>
    </row>
    <row r="72" customFormat="false" ht="23.25" hidden="false" customHeight="true" outlineLevel="0" collapsed="false">
      <c r="A72" s="7" t="s">
        <v>23</v>
      </c>
      <c r="B72" s="7" t="s">
        <v>8</v>
      </c>
      <c r="C72" s="8" t="n">
        <v>0.0218</v>
      </c>
      <c r="D72" s="6"/>
    </row>
    <row r="73" customFormat="false" ht="23.25" hidden="false" customHeight="true" outlineLevel="0" collapsed="false">
      <c r="A73" s="7" t="s">
        <v>25</v>
      </c>
      <c r="B73" s="7" t="s">
        <v>10</v>
      </c>
      <c r="C73" s="8" t="n">
        <v>0.0203</v>
      </c>
      <c r="D73" s="6"/>
    </row>
    <row r="74" customFormat="false" ht="23.25" hidden="false" customHeight="true" outlineLevel="0" collapsed="false">
      <c r="A74" s="7" t="s">
        <v>37</v>
      </c>
      <c r="B74" s="7" t="s">
        <v>36</v>
      </c>
      <c r="C74" s="8" t="n">
        <v>0.0162</v>
      </c>
      <c r="D74" s="6"/>
    </row>
    <row r="75" customFormat="false" ht="23.25" hidden="false" customHeight="true" outlineLevel="0" collapsed="false">
      <c r="A75" s="7" t="s">
        <v>32</v>
      </c>
      <c r="B75" s="7" t="s">
        <v>29</v>
      </c>
      <c r="C75" s="8" t="n">
        <v>0.0161</v>
      </c>
      <c r="D75" s="6"/>
    </row>
    <row r="76" customFormat="false" ht="23.25" hidden="false" customHeight="true" outlineLevel="0" collapsed="false">
      <c r="A76" s="7" t="s">
        <v>38</v>
      </c>
      <c r="B76" s="7" t="s">
        <v>39</v>
      </c>
      <c r="C76" s="8" t="n">
        <v>0.0157</v>
      </c>
      <c r="D76" s="6"/>
    </row>
    <row r="77" customFormat="false" ht="23.25" hidden="false" customHeight="true" outlineLevel="0" collapsed="false">
      <c r="A77" s="7" t="s">
        <v>34</v>
      </c>
      <c r="B77" s="7" t="s">
        <v>22</v>
      </c>
      <c r="C77" s="8" t="n">
        <v>0.0154</v>
      </c>
      <c r="D77" s="6"/>
    </row>
    <row r="78" customFormat="false" ht="23.25" hidden="false" customHeight="true" outlineLevel="0" collapsed="false">
      <c r="A78" s="7" t="s">
        <v>40</v>
      </c>
      <c r="B78" s="7" t="s">
        <v>14</v>
      </c>
      <c r="C78" s="8" t="n">
        <v>0.0141</v>
      </c>
      <c r="D78" s="6"/>
    </row>
    <row r="79" customFormat="false" ht="23.25" hidden="false" customHeight="true" outlineLevel="0" collapsed="false">
      <c r="A79" s="7" t="s">
        <v>31</v>
      </c>
      <c r="B79" s="7" t="s">
        <v>12</v>
      </c>
      <c r="C79" s="8" t="n">
        <v>0.0126</v>
      </c>
      <c r="D79" s="6"/>
    </row>
    <row r="80" customFormat="false" ht="23.25" hidden="false" customHeight="true" outlineLevel="0" collapsed="false">
      <c r="A80" s="7" t="s">
        <v>28</v>
      </c>
      <c r="B80" s="7" t="s">
        <v>29</v>
      </c>
      <c r="C80" s="8" t="n">
        <v>0.0106</v>
      </c>
      <c r="D80" s="6"/>
    </row>
    <row r="81" customFormat="false" ht="23.25" hidden="false" customHeight="true" outlineLevel="0" collapsed="false">
      <c r="A81" s="7" t="s">
        <v>35</v>
      </c>
      <c r="B81" s="7" t="s">
        <v>36</v>
      </c>
      <c r="C81" s="8" t="n">
        <v>0.0106</v>
      </c>
      <c r="D81" s="6"/>
    </row>
    <row r="82" customFormat="false" ht="23.25" hidden="false" customHeight="true" outlineLevel="0" collapsed="false">
      <c r="A82" s="7" t="s">
        <v>26</v>
      </c>
      <c r="B82" s="7" t="s">
        <v>27</v>
      </c>
      <c r="C82" s="8" t="n">
        <v>0.0105</v>
      </c>
      <c r="D82" s="6"/>
    </row>
    <row r="83" customFormat="false" ht="23.25" hidden="false" customHeight="true" outlineLevel="0" collapsed="false">
      <c r="A83" s="7" t="s">
        <v>47</v>
      </c>
      <c r="B83" s="7" t="s">
        <v>8</v>
      </c>
      <c r="C83" s="8" t="n">
        <v>0.009</v>
      </c>
      <c r="D83" s="6"/>
    </row>
    <row r="84" customFormat="false" ht="23.25" hidden="false" customHeight="true" outlineLevel="0" collapsed="false">
      <c r="A84" s="7" t="s">
        <v>33</v>
      </c>
      <c r="B84" s="7" t="s">
        <v>22</v>
      </c>
      <c r="C84" s="8" t="n">
        <v>0.0087</v>
      </c>
      <c r="D84" s="6"/>
    </row>
    <row r="85" customFormat="false" ht="23.25" hidden="false" customHeight="true" outlineLevel="0" collapsed="false">
      <c r="A85" s="7" t="s">
        <v>42</v>
      </c>
      <c r="B85" s="7" t="s">
        <v>12</v>
      </c>
      <c r="C85" s="8" t="n">
        <v>0.0085</v>
      </c>
      <c r="D85" s="6"/>
    </row>
    <row r="86" customFormat="false" ht="23.25" hidden="false" customHeight="true" outlineLevel="0" collapsed="false">
      <c r="A86" s="7" t="s">
        <v>56</v>
      </c>
      <c r="B86" s="7" t="s">
        <v>22</v>
      </c>
      <c r="C86" s="8" t="n">
        <v>0.0084</v>
      </c>
      <c r="D86" s="6"/>
    </row>
    <row r="87" customFormat="false" ht="23.25" hidden="false" customHeight="true" outlineLevel="0" collapsed="false">
      <c r="A87" s="7" t="s">
        <v>41</v>
      </c>
      <c r="B87" s="7" t="s">
        <v>39</v>
      </c>
      <c r="C87" s="8" t="n">
        <v>0.0084</v>
      </c>
      <c r="D87" s="6"/>
    </row>
    <row r="88" customFormat="false" ht="23.25" hidden="false" customHeight="true" outlineLevel="0" collapsed="false">
      <c r="A88" s="7" t="s">
        <v>30</v>
      </c>
      <c r="B88" s="7" t="s">
        <v>14</v>
      </c>
      <c r="C88" s="8" t="n">
        <v>0.0083</v>
      </c>
      <c r="D88" s="6"/>
    </row>
    <row r="89" customFormat="false" ht="23.25" hidden="false" customHeight="true" outlineLevel="0" collapsed="false">
      <c r="A89" s="7" t="s">
        <v>44</v>
      </c>
      <c r="B89" s="7" t="s">
        <v>39</v>
      </c>
      <c r="C89" s="8" t="n">
        <v>0.008</v>
      </c>
      <c r="D89" s="6"/>
    </row>
    <row r="90" customFormat="false" ht="23.25" hidden="false" customHeight="true" outlineLevel="0" collapsed="false">
      <c r="A90" s="7" t="s">
        <v>57</v>
      </c>
      <c r="B90" s="7" t="s">
        <v>58</v>
      </c>
      <c r="C90" s="8" t="n">
        <v>0.008</v>
      </c>
      <c r="D90" s="6"/>
    </row>
    <row r="91" customFormat="false" ht="23.25" hidden="false" customHeight="true" outlineLevel="0" collapsed="false">
      <c r="A91" s="7" t="s">
        <v>51</v>
      </c>
      <c r="B91" s="7" t="s">
        <v>14</v>
      </c>
      <c r="C91" s="8" t="n">
        <v>0.0079</v>
      </c>
      <c r="D91" s="6"/>
    </row>
    <row r="92" customFormat="false" ht="23.25" hidden="false" customHeight="true" outlineLevel="0" collapsed="false">
      <c r="A92" s="7" t="s">
        <v>59</v>
      </c>
      <c r="B92" s="7" t="s">
        <v>29</v>
      </c>
      <c r="C92" s="8" t="n">
        <v>0.0078</v>
      </c>
      <c r="D92" s="6"/>
    </row>
    <row r="93" customFormat="false" ht="23.25" hidden="false" customHeight="true" outlineLevel="0" collapsed="false">
      <c r="A93" s="7" t="s">
        <v>60</v>
      </c>
      <c r="B93" s="7" t="s">
        <v>14</v>
      </c>
      <c r="C93" s="8" t="n">
        <v>0.0078</v>
      </c>
      <c r="D93" s="6"/>
    </row>
    <row r="94" customFormat="false" ht="23.25" hidden="false" customHeight="true" outlineLevel="0" collapsed="false">
      <c r="A94" s="7" t="s">
        <v>61</v>
      </c>
      <c r="B94" s="7" t="s">
        <v>22</v>
      </c>
      <c r="C94" s="8" t="n">
        <v>0.0073</v>
      </c>
      <c r="D94" s="6"/>
    </row>
    <row r="95" customFormat="false" ht="23.25" hidden="false" customHeight="true" outlineLevel="0" collapsed="false">
      <c r="A95" s="7" t="s">
        <v>45</v>
      </c>
      <c r="B95" s="7" t="s">
        <v>46</v>
      </c>
      <c r="C95" s="8" t="n">
        <v>0.0071</v>
      </c>
      <c r="D95" s="6"/>
    </row>
    <row r="96" customFormat="false" ht="23.25" hidden="false" customHeight="true" outlineLevel="0" collapsed="false">
      <c r="A96" s="7" t="s">
        <v>62</v>
      </c>
      <c r="B96" s="7" t="s">
        <v>29</v>
      </c>
      <c r="C96" s="8" t="n">
        <v>0.006</v>
      </c>
      <c r="D96" s="6"/>
    </row>
    <row r="97" customFormat="false" ht="23.25" hidden="false" customHeight="true" outlineLevel="0" collapsed="false">
      <c r="A97" s="7" t="s">
        <v>43</v>
      </c>
      <c r="B97" s="7" t="s">
        <v>12</v>
      </c>
      <c r="C97" s="8" t="n">
        <v>0.0059</v>
      </c>
      <c r="D97" s="6"/>
    </row>
    <row r="98" customFormat="false" ht="23.25" hidden="false" customHeight="true" outlineLevel="0" collapsed="false">
      <c r="A98" s="7" t="s">
        <v>63</v>
      </c>
      <c r="B98" s="7" t="s">
        <v>27</v>
      </c>
      <c r="C98" s="8" t="n">
        <v>0.0059</v>
      </c>
      <c r="D98" s="6"/>
    </row>
    <row r="99" customFormat="false" ht="23.25" hidden="false" customHeight="true" outlineLevel="0" collapsed="false">
      <c r="A99" s="7" t="s">
        <v>64</v>
      </c>
      <c r="B99" s="7" t="s">
        <v>12</v>
      </c>
      <c r="C99" s="8" t="n">
        <v>0.0058</v>
      </c>
      <c r="D99" s="6"/>
    </row>
    <row r="100" customFormat="false" ht="23.25" hidden="false" customHeight="true" outlineLevel="0" collapsed="false">
      <c r="A100" s="7" t="s">
        <v>65</v>
      </c>
      <c r="B100" s="7" t="s">
        <v>66</v>
      </c>
      <c r="C100" s="8" t="n">
        <v>0.0056</v>
      </c>
      <c r="D100" s="6"/>
    </row>
    <row r="101" customFormat="false" ht="23.25" hidden="false" customHeight="true" outlineLevel="0" collapsed="false">
      <c r="A101" s="7" t="s">
        <v>53</v>
      </c>
      <c r="B101" s="7" t="s">
        <v>54</v>
      </c>
      <c r="C101" s="8" t="n">
        <v>0.1524</v>
      </c>
      <c r="D101" s="6"/>
    </row>
    <row r="102" customFormat="false" ht="23.25" hidden="false" customHeight="true" outlineLevel="0" collapsed="false">
      <c r="A102" s="9" t="n">
        <v>0.9039</v>
      </c>
      <c r="B102" s="9"/>
      <c r="C102" s="9"/>
      <c r="D102" s="6"/>
    </row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>
      <c r="A107" s="1" t="s">
        <v>67</v>
      </c>
      <c r="B107" s="1"/>
      <c r="C107" s="1"/>
      <c r="D107" s="1"/>
    </row>
    <row r="108" customFormat="false" ht="23.25" hidden="false" customHeight="true" outlineLevel="0" collapsed="false">
      <c r="A108" s="1" t="s">
        <v>1</v>
      </c>
      <c r="B108" s="1"/>
      <c r="C108" s="1"/>
      <c r="D108" s="1"/>
    </row>
    <row r="109" customFormat="false" ht="23.25" hidden="false" customHeight="true" outlineLevel="0" collapsed="false">
      <c r="A109" s="2"/>
      <c r="B109" s="2"/>
      <c r="C109" s="2"/>
      <c r="D109" s="2"/>
    </row>
    <row r="110" customFormat="false" ht="23.25" hidden="false" customHeight="true" outlineLevel="0" collapsed="false">
      <c r="A110" s="3" t="s">
        <v>2</v>
      </c>
      <c r="B110" s="3"/>
      <c r="C110" s="3"/>
      <c r="D110" s="3"/>
    </row>
    <row r="111" customFormat="false" ht="23.25" hidden="false" customHeight="true" outlineLevel="0" collapsed="false">
      <c r="A111" s="4"/>
      <c r="B111" s="4"/>
      <c r="C111" s="4"/>
      <c r="D111" s="4"/>
    </row>
    <row r="112" customFormat="false" ht="23.25" hidden="false" customHeight="true" outlineLevel="0" collapsed="false">
      <c r="A112" s="2"/>
      <c r="B112" s="2"/>
      <c r="C112" s="2"/>
      <c r="D112" s="2"/>
    </row>
    <row r="113" customFormat="false" ht="23.25" hidden="false" customHeight="true" outlineLevel="0" collapsed="false">
      <c r="A113" s="5" t="s">
        <v>3</v>
      </c>
      <c r="B113" s="5"/>
      <c r="C113" s="5"/>
      <c r="D113" s="6"/>
    </row>
    <row r="114" customFormat="false" ht="23.25" hidden="false" customHeight="true" outlineLevel="0" collapsed="false">
      <c r="A114" s="7" t="s">
        <v>4</v>
      </c>
      <c r="B114" s="7" t="s">
        <v>5</v>
      </c>
      <c r="C114" s="7" t="s">
        <v>6</v>
      </c>
      <c r="D114" s="6"/>
    </row>
    <row r="115" customFormat="false" ht="23.25" hidden="false" customHeight="true" outlineLevel="0" collapsed="false">
      <c r="A115" s="7" t="s">
        <v>9</v>
      </c>
      <c r="B115" s="7" t="s">
        <v>10</v>
      </c>
      <c r="C115" s="8" t="n">
        <v>0.0569</v>
      </c>
      <c r="D115" s="6"/>
    </row>
    <row r="116" customFormat="false" ht="23.25" hidden="false" customHeight="true" outlineLevel="0" collapsed="false">
      <c r="A116" s="7" t="s">
        <v>7</v>
      </c>
      <c r="B116" s="7" t="s">
        <v>8</v>
      </c>
      <c r="C116" s="8" t="n">
        <v>0.0528</v>
      </c>
      <c r="D116" s="6"/>
    </row>
    <row r="117" customFormat="false" ht="23.25" hidden="false" customHeight="true" outlineLevel="0" collapsed="false">
      <c r="A117" s="7" t="s">
        <v>13</v>
      </c>
      <c r="B117" s="7" t="s">
        <v>14</v>
      </c>
      <c r="C117" s="8" t="n">
        <v>0.0468</v>
      </c>
      <c r="D117" s="6"/>
    </row>
    <row r="118" customFormat="false" ht="23.25" hidden="false" customHeight="true" outlineLevel="0" collapsed="false">
      <c r="A118" s="7" t="s">
        <v>17</v>
      </c>
      <c r="B118" s="7" t="s">
        <v>14</v>
      </c>
      <c r="C118" s="8" t="n">
        <v>0.0369</v>
      </c>
      <c r="D118" s="6"/>
    </row>
    <row r="119" customFormat="false" ht="23.25" hidden="false" customHeight="true" outlineLevel="0" collapsed="false">
      <c r="A119" s="7" t="s">
        <v>20</v>
      </c>
      <c r="B119" s="7" t="s">
        <v>12</v>
      </c>
      <c r="C119" s="8" t="n">
        <v>0.0364</v>
      </c>
      <c r="D119" s="6"/>
    </row>
    <row r="120" customFormat="false" ht="23.25" hidden="false" customHeight="true" outlineLevel="0" collapsed="false">
      <c r="A120" s="7" t="s">
        <v>11</v>
      </c>
      <c r="B120" s="7" t="s">
        <v>12</v>
      </c>
      <c r="C120" s="8" t="n">
        <v>0.0334</v>
      </c>
      <c r="D120" s="6"/>
    </row>
    <row r="121" customFormat="false" ht="23.25" hidden="false" customHeight="true" outlineLevel="0" collapsed="false">
      <c r="A121" s="7" t="s">
        <v>23</v>
      </c>
      <c r="B121" s="7" t="s">
        <v>8</v>
      </c>
      <c r="C121" s="8" t="n">
        <v>0.0273</v>
      </c>
      <c r="D121" s="6"/>
    </row>
    <row r="122" customFormat="false" ht="23.25" hidden="false" customHeight="true" outlineLevel="0" collapsed="false">
      <c r="A122" s="7" t="s">
        <v>15</v>
      </c>
      <c r="B122" s="7" t="s">
        <v>14</v>
      </c>
      <c r="C122" s="8" t="n">
        <v>0.0253</v>
      </c>
      <c r="D122" s="6"/>
    </row>
    <row r="123" customFormat="false" ht="23.25" hidden="false" customHeight="true" outlineLevel="0" collapsed="false">
      <c r="A123" s="7" t="s">
        <v>68</v>
      </c>
      <c r="B123" s="7" t="s">
        <v>14</v>
      </c>
      <c r="C123" s="8" t="n">
        <v>0.024</v>
      </c>
      <c r="D123" s="6"/>
    </row>
    <row r="124" customFormat="false" ht="23.25" hidden="false" customHeight="true" outlineLevel="0" collapsed="false">
      <c r="A124" s="7" t="s">
        <v>21</v>
      </c>
      <c r="B124" s="7" t="s">
        <v>22</v>
      </c>
      <c r="C124" s="8" t="n">
        <v>0.0221</v>
      </c>
      <c r="D124" s="6"/>
    </row>
    <row r="125" customFormat="false" ht="23.25" hidden="false" customHeight="true" outlineLevel="0" collapsed="false">
      <c r="A125" s="7" t="s">
        <v>69</v>
      </c>
      <c r="B125" s="7" t="s">
        <v>22</v>
      </c>
      <c r="C125" s="8" t="n">
        <v>0.022</v>
      </c>
      <c r="D125" s="6"/>
    </row>
    <row r="126" customFormat="false" ht="23.25" hidden="false" customHeight="true" outlineLevel="0" collapsed="false">
      <c r="A126" s="7" t="s">
        <v>70</v>
      </c>
      <c r="B126" s="7" t="s">
        <v>66</v>
      </c>
      <c r="C126" s="8" t="n">
        <v>0.0204</v>
      </c>
      <c r="D126" s="6"/>
    </row>
    <row r="127" customFormat="false" ht="23.25" hidden="false" customHeight="true" outlineLevel="0" collapsed="false">
      <c r="A127" s="7" t="s">
        <v>40</v>
      </c>
      <c r="B127" s="7" t="s">
        <v>14</v>
      </c>
      <c r="C127" s="8" t="n">
        <v>0.0203</v>
      </c>
      <c r="D127" s="6"/>
    </row>
    <row r="128" customFormat="false" ht="23.25" hidden="false" customHeight="true" outlineLevel="0" collapsed="false">
      <c r="A128" s="7" t="s">
        <v>18</v>
      </c>
      <c r="B128" s="7" t="s">
        <v>19</v>
      </c>
      <c r="C128" s="8" t="n">
        <v>0.0197</v>
      </c>
      <c r="D128" s="6"/>
    </row>
    <row r="129" customFormat="false" ht="23.25" hidden="false" customHeight="true" outlineLevel="0" collapsed="false">
      <c r="A129" s="7" t="s">
        <v>28</v>
      </c>
      <c r="B129" s="7" t="s">
        <v>29</v>
      </c>
      <c r="C129" s="8" t="n">
        <v>0.0191</v>
      </c>
      <c r="D129" s="6"/>
    </row>
    <row r="130" customFormat="false" ht="23.25" hidden="false" customHeight="true" outlineLevel="0" collapsed="false">
      <c r="A130" s="7" t="s">
        <v>30</v>
      </c>
      <c r="B130" s="7" t="s">
        <v>14</v>
      </c>
      <c r="C130" s="8" t="n">
        <v>0.0166</v>
      </c>
      <c r="D130" s="6"/>
    </row>
    <row r="131" customFormat="false" ht="23.25" hidden="false" customHeight="true" outlineLevel="0" collapsed="false">
      <c r="A131" s="7" t="s">
        <v>16</v>
      </c>
      <c r="B131" s="7" t="s">
        <v>10</v>
      </c>
      <c r="C131" s="8" t="n">
        <v>0.0161</v>
      </c>
      <c r="D131" s="6"/>
    </row>
    <row r="132" customFormat="false" ht="23.25" hidden="false" customHeight="true" outlineLevel="0" collapsed="false">
      <c r="A132" s="7" t="s">
        <v>62</v>
      </c>
      <c r="B132" s="7" t="s">
        <v>29</v>
      </c>
      <c r="C132" s="8" t="n">
        <v>0.0158</v>
      </c>
      <c r="D132" s="6"/>
    </row>
    <row r="133" customFormat="false" ht="23.25" hidden="false" customHeight="true" outlineLevel="0" collapsed="false">
      <c r="A133" s="7" t="s">
        <v>63</v>
      </c>
      <c r="B133" s="7" t="s">
        <v>27</v>
      </c>
      <c r="C133" s="8" t="n">
        <v>0.0156</v>
      </c>
      <c r="D133" s="6"/>
    </row>
    <row r="134" customFormat="false" ht="23.25" hidden="false" customHeight="true" outlineLevel="0" collapsed="false">
      <c r="A134" s="7" t="s">
        <v>71</v>
      </c>
      <c r="B134" s="7" t="s">
        <v>66</v>
      </c>
      <c r="C134" s="8" t="n">
        <v>0.0155</v>
      </c>
      <c r="D134" s="6"/>
    </row>
    <row r="135" customFormat="false" ht="23.25" hidden="false" customHeight="true" outlineLevel="0" collapsed="false">
      <c r="A135" s="7" t="s">
        <v>72</v>
      </c>
      <c r="B135" s="7" t="s">
        <v>39</v>
      </c>
      <c r="C135" s="8" t="n">
        <v>0.0145</v>
      </c>
      <c r="D135" s="6"/>
    </row>
    <row r="136" customFormat="false" ht="23.25" hidden="false" customHeight="true" outlineLevel="0" collapsed="false">
      <c r="A136" s="7" t="s">
        <v>73</v>
      </c>
      <c r="B136" s="7" t="s">
        <v>12</v>
      </c>
      <c r="C136" s="8" t="n">
        <v>0.0144</v>
      </c>
      <c r="D136" s="6"/>
    </row>
    <row r="137" customFormat="false" ht="23.25" hidden="false" customHeight="true" outlineLevel="0" collapsed="false">
      <c r="A137" s="7" t="s">
        <v>51</v>
      </c>
      <c r="B137" s="7" t="s">
        <v>14</v>
      </c>
      <c r="C137" s="8" t="n">
        <v>0.0142</v>
      </c>
      <c r="D137" s="6"/>
    </row>
    <row r="138" customFormat="false" ht="23.25" hidden="false" customHeight="true" outlineLevel="0" collapsed="false">
      <c r="A138" s="7" t="s">
        <v>25</v>
      </c>
      <c r="B138" s="7" t="s">
        <v>10</v>
      </c>
      <c r="C138" s="8" t="n">
        <v>0.0141</v>
      </c>
      <c r="D138" s="6"/>
    </row>
    <row r="139" customFormat="false" ht="23.25" hidden="false" customHeight="true" outlineLevel="0" collapsed="false">
      <c r="A139" s="7" t="s">
        <v>26</v>
      </c>
      <c r="B139" s="7" t="s">
        <v>27</v>
      </c>
      <c r="C139" s="8" t="n">
        <v>0.0141</v>
      </c>
      <c r="D139" s="6"/>
    </row>
    <row r="140" customFormat="false" ht="23.25" hidden="false" customHeight="true" outlineLevel="0" collapsed="false">
      <c r="A140" s="7" t="s">
        <v>74</v>
      </c>
      <c r="B140" s="7" t="s">
        <v>66</v>
      </c>
      <c r="C140" s="8" t="n">
        <v>0.0136</v>
      </c>
      <c r="D140" s="6"/>
    </row>
    <row r="141" customFormat="false" ht="23.25" hidden="false" customHeight="true" outlineLevel="0" collapsed="false">
      <c r="A141" s="7" t="s">
        <v>75</v>
      </c>
      <c r="B141" s="7" t="s">
        <v>66</v>
      </c>
      <c r="C141" s="8" t="n">
        <v>0.0133</v>
      </c>
      <c r="D141" s="6"/>
    </row>
    <row r="142" customFormat="false" ht="23.25" hidden="false" customHeight="true" outlineLevel="0" collapsed="false">
      <c r="A142" s="7" t="s">
        <v>76</v>
      </c>
      <c r="B142" s="7" t="s">
        <v>12</v>
      </c>
      <c r="C142" s="8" t="n">
        <v>0.0125</v>
      </c>
      <c r="D142" s="6"/>
    </row>
    <row r="143" customFormat="false" ht="23.25" hidden="false" customHeight="true" outlineLevel="0" collapsed="false">
      <c r="A143" s="7" t="s">
        <v>77</v>
      </c>
      <c r="B143" s="7" t="s">
        <v>14</v>
      </c>
      <c r="C143" s="8" t="n">
        <v>0.0123</v>
      </c>
      <c r="D143" s="6"/>
    </row>
    <row r="144" customFormat="false" ht="23.25" hidden="false" customHeight="true" outlineLevel="0" collapsed="false">
      <c r="A144" s="7" t="s">
        <v>78</v>
      </c>
      <c r="B144" s="7" t="s">
        <v>8</v>
      </c>
      <c r="C144" s="8" t="n">
        <v>0.0122</v>
      </c>
      <c r="D144" s="6"/>
    </row>
    <row r="145" customFormat="false" ht="23.25" hidden="false" customHeight="true" outlineLevel="0" collapsed="false">
      <c r="A145" s="7" t="s">
        <v>24</v>
      </c>
      <c r="B145" s="7" t="s">
        <v>14</v>
      </c>
      <c r="C145" s="8" t="n">
        <v>0.0121</v>
      </c>
      <c r="D145" s="6"/>
    </row>
    <row r="146" customFormat="false" ht="23.25" hidden="false" customHeight="true" outlineLevel="0" collapsed="false">
      <c r="A146" s="7" t="s">
        <v>79</v>
      </c>
      <c r="B146" s="7" t="s">
        <v>12</v>
      </c>
      <c r="C146" s="8" t="n">
        <v>0.0119</v>
      </c>
      <c r="D146" s="6"/>
    </row>
    <row r="147" customFormat="false" ht="23.25" hidden="false" customHeight="true" outlineLevel="0" collapsed="false">
      <c r="A147" s="7" t="s">
        <v>80</v>
      </c>
      <c r="B147" s="7" t="s">
        <v>29</v>
      </c>
      <c r="C147" s="8" t="n">
        <v>0.0119</v>
      </c>
      <c r="D147" s="6"/>
    </row>
    <row r="148" customFormat="false" ht="23.25" hidden="false" customHeight="true" outlineLevel="0" collapsed="false">
      <c r="A148" s="7" t="s">
        <v>81</v>
      </c>
      <c r="B148" s="7" t="s">
        <v>66</v>
      </c>
      <c r="C148" s="8" t="n">
        <v>0.0117</v>
      </c>
      <c r="D148" s="6"/>
    </row>
    <row r="149" customFormat="false" ht="23.25" hidden="false" customHeight="true" outlineLevel="0" collapsed="false">
      <c r="A149" s="7" t="s">
        <v>34</v>
      </c>
      <c r="B149" s="7" t="s">
        <v>22</v>
      </c>
      <c r="C149" s="8" t="n">
        <v>0.011</v>
      </c>
      <c r="D149" s="6"/>
    </row>
    <row r="150" customFormat="false" ht="23.25" hidden="false" customHeight="true" outlineLevel="0" collapsed="false">
      <c r="A150" s="7" t="s">
        <v>37</v>
      </c>
      <c r="B150" s="7" t="s">
        <v>36</v>
      </c>
      <c r="C150" s="8" t="n">
        <v>0.0107</v>
      </c>
      <c r="D150" s="6"/>
    </row>
    <row r="151" customFormat="false" ht="23.25" hidden="false" customHeight="true" outlineLevel="0" collapsed="false">
      <c r="A151" s="7" t="s">
        <v>31</v>
      </c>
      <c r="B151" s="7" t="s">
        <v>12</v>
      </c>
      <c r="C151" s="8" t="n">
        <v>0.0105</v>
      </c>
      <c r="D151" s="6"/>
    </row>
    <row r="152" customFormat="false" ht="23.25" hidden="false" customHeight="true" outlineLevel="0" collapsed="false">
      <c r="A152" s="7" t="s">
        <v>82</v>
      </c>
      <c r="B152" s="7" t="s">
        <v>22</v>
      </c>
      <c r="C152" s="8" t="n">
        <v>0.01</v>
      </c>
      <c r="D152" s="6"/>
    </row>
    <row r="153" customFormat="false" ht="23.25" hidden="false" customHeight="true" outlineLevel="0" collapsed="false">
      <c r="A153" s="7" t="s">
        <v>56</v>
      </c>
      <c r="B153" s="7" t="s">
        <v>22</v>
      </c>
      <c r="C153" s="8" t="n">
        <v>0.0093</v>
      </c>
      <c r="D153" s="6"/>
    </row>
    <row r="154" customFormat="false" ht="23.25" hidden="false" customHeight="true" outlineLevel="0" collapsed="false">
      <c r="A154" s="7" t="s">
        <v>83</v>
      </c>
      <c r="B154" s="7" t="s">
        <v>39</v>
      </c>
      <c r="C154" s="8" t="n">
        <v>0.0092</v>
      </c>
      <c r="D154" s="6"/>
    </row>
    <row r="155" customFormat="false" ht="23.25" hidden="false" customHeight="true" outlineLevel="0" collapsed="false">
      <c r="A155" s="7" t="s">
        <v>47</v>
      </c>
      <c r="B155" s="7" t="s">
        <v>8</v>
      </c>
      <c r="C155" s="8" t="n">
        <v>0.0091</v>
      </c>
      <c r="D155" s="6"/>
    </row>
    <row r="156" customFormat="false" ht="23.25" hidden="false" customHeight="true" outlineLevel="0" collapsed="false">
      <c r="A156" s="7" t="s">
        <v>84</v>
      </c>
      <c r="B156" s="7" t="s">
        <v>12</v>
      </c>
      <c r="C156" s="8" t="n">
        <v>0.008</v>
      </c>
      <c r="D156" s="6"/>
    </row>
    <row r="157" customFormat="false" ht="23.25" hidden="false" customHeight="true" outlineLevel="0" collapsed="false">
      <c r="A157" s="7" t="s">
        <v>85</v>
      </c>
      <c r="B157" s="7" t="s">
        <v>14</v>
      </c>
      <c r="C157" s="8" t="n">
        <v>0.0073</v>
      </c>
      <c r="D157" s="6"/>
    </row>
    <row r="158" customFormat="false" ht="23.25" hidden="false" customHeight="true" outlineLevel="0" collapsed="false">
      <c r="A158" s="7" t="s">
        <v>44</v>
      </c>
      <c r="B158" s="7" t="s">
        <v>39</v>
      </c>
      <c r="C158" s="8" t="n">
        <v>0.0069</v>
      </c>
      <c r="D158" s="6"/>
    </row>
    <row r="159" customFormat="false" ht="23.25" hidden="false" customHeight="true" outlineLevel="0" collapsed="false">
      <c r="A159" s="7" t="s">
        <v>43</v>
      </c>
      <c r="B159" s="7" t="s">
        <v>12</v>
      </c>
      <c r="C159" s="8" t="n">
        <v>0.0067</v>
      </c>
      <c r="D159" s="6"/>
    </row>
    <row r="160" customFormat="false" ht="23.25" hidden="false" customHeight="true" outlineLevel="0" collapsed="false">
      <c r="A160" s="7" t="s">
        <v>52</v>
      </c>
      <c r="B160" s="7" t="s">
        <v>27</v>
      </c>
      <c r="C160" s="8" t="n">
        <v>0.0059</v>
      </c>
      <c r="D160" s="6"/>
    </row>
    <row r="161" customFormat="false" ht="23.25" hidden="false" customHeight="true" outlineLevel="0" collapsed="false">
      <c r="A161" s="7" t="s">
        <v>86</v>
      </c>
      <c r="B161" s="7" t="s">
        <v>36</v>
      </c>
      <c r="C161" s="8" t="n">
        <v>0.0057</v>
      </c>
      <c r="D161" s="6"/>
    </row>
    <row r="162" customFormat="false" ht="23.25" hidden="false" customHeight="true" outlineLevel="0" collapsed="false">
      <c r="A162" s="7" t="s">
        <v>87</v>
      </c>
      <c r="B162" s="7" t="s">
        <v>39</v>
      </c>
      <c r="C162" s="8" t="n">
        <v>0.0055</v>
      </c>
      <c r="D162" s="6"/>
    </row>
    <row r="163" customFormat="false" ht="23.25" hidden="false" customHeight="true" outlineLevel="0" collapsed="false">
      <c r="A163" s="7" t="s">
        <v>59</v>
      </c>
      <c r="B163" s="7" t="s">
        <v>29</v>
      </c>
      <c r="C163" s="8" t="n">
        <v>0.0054</v>
      </c>
      <c r="D163" s="6"/>
    </row>
    <row r="164" customFormat="false" ht="23.25" hidden="false" customHeight="true" outlineLevel="0" collapsed="false">
      <c r="A164" s="7" t="s">
        <v>88</v>
      </c>
      <c r="B164" s="7" t="s">
        <v>22</v>
      </c>
      <c r="C164" s="8" t="n">
        <v>0.0051</v>
      </c>
      <c r="D164" s="6"/>
    </row>
    <row r="165" customFormat="false" ht="23.25" hidden="false" customHeight="true" outlineLevel="0" collapsed="false">
      <c r="A165" s="7" t="s">
        <v>53</v>
      </c>
      <c r="B165" s="7" t="s">
        <v>54</v>
      </c>
      <c r="C165" s="8" t="n">
        <v>0.0271</v>
      </c>
      <c r="D165" s="6"/>
    </row>
    <row r="166" customFormat="false" ht="23.25" hidden="false" customHeight="true" outlineLevel="0" collapsed="false">
      <c r="A166" s="9" t="n">
        <v>0.8793</v>
      </c>
      <c r="B166" s="9"/>
      <c r="C166" s="9"/>
      <c r="D166" s="6"/>
    </row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>
      <c r="A171" s="1" t="s">
        <v>89</v>
      </c>
      <c r="B171" s="1"/>
      <c r="C171" s="1"/>
      <c r="D171" s="1"/>
    </row>
    <row r="172" customFormat="false" ht="23.25" hidden="false" customHeight="true" outlineLevel="0" collapsed="false">
      <c r="A172" s="1" t="s">
        <v>1</v>
      </c>
      <c r="B172" s="1"/>
      <c r="C172" s="1"/>
      <c r="D172" s="1"/>
    </row>
    <row r="173" customFormat="false" ht="23.25" hidden="false" customHeight="true" outlineLevel="0" collapsed="false">
      <c r="A173" s="2"/>
      <c r="B173" s="2"/>
      <c r="C173" s="2"/>
      <c r="D173" s="2"/>
    </row>
    <row r="174" customFormat="false" ht="23.25" hidden="false" customHeight="true" outlineLevel="0" collapsed="false">
      <c r="A174" s="3" t="s">
        <v>2</v>
      </c>
      <c r="B174" s="3"/>
      <c r="C174" s="3"/>
      <c r="D174" s="3"/>
    </row>
    <row r="175" customFormat="false" ht="23.25" hidden="false" customHeight="true" outlineLevel="0" collapsed="false">
      <c r="A175" s="4"/>
      <c r="B175" s="4"/>
      <c r="C175" s="4"/>
      <c r="D175" s="4"/>
    </row>
    <row r="176" customFormat="false" ht="23.25" hidden="false" customHeight="true" outlineLevel="0" collapsed="false">
      <c r="A176" s="2"/>
      <c r="B176" s="2"/>
      <c r="C176" s="2"/>
      <c r="D176" s="2"/>
    </row>
    <row r="177" customFormat="false" ht="23.25" hidden="false" customHeight="true" outlineLevel="0" collapsed="false">
      <c r="A177" s="5" t="s">
        <v>3</v>
      </c>
      <c r="B177" s="5"/>
      <c r="C177" s="5"/>
      <c r="D177" s="6"/>
    </row>
    <row r="178" customFormat="false" ht="23.25" hidden="false" customHeight="true" outlineLevel="0" collapsed="false">
      <c r="A178" s="7" t="s">
        <v>4</v>
      </c>
      <c r="B178" s="7" t="s">
        <v>5</v>
      </c>
      <c r="C178" s="7" t="s">
        <v>6</v>
      </c>
      <c r="D178" s="6"/>
    </row>
    <row r="179" customFormat="false" ht="23.25" hidden="false" customHeight="true" outlineLevel="0" collapsed="false">
      <c r="A179" s="7" t="s">
        <v>9</v>
      </c>
      <c r="B179" s="7" t="s">
        <v>10</v>
      </c>
      <c r="C179" s="8" t="n">
        <v>0.0453</v>
      </c>
      <c r="D179" s="6"/>
    </row>
    <row r="180" customFormat="false" ht="23.25" hidden="false" customHeight="true" outlineLevel="0" collapsed="false">
      <c r="A180" s="7" t="s">
        <v>7</v>
      </c>
      <c r="B180" s="7" t="s">
        <v>8</v>
      </c>
      <c r="C180" s="8" t="n">
        <v>0.0399</v>
      </c>
      <c r="D180" s="6"/>
    </row>
    <row r="181" customFormat="false" ht="23.25" hidden="false" customHeight="true" outlineLevel="0" collapsed="false">
      <c r="A181" s="7" t="s">
        <v>15</v>
      </c>
      <c r="B181" s="7" t="s">
        <v>14</v>
      </c>
      <c r="C181" s="8" t="n">
        <v>0.0296</v>
      </c>
      <c r="D181" s="6"/>
    </row>
    <row r="182" customFormat="false" ht="23.25" hidden="false" customHeight="true" outlineLevel="0" collapsed="false">
      <c r="A182" s="7" t="s">
        <v>20</v>
      </c>
      <c r="B182" s="7" t="s">
        <v>12</v>
      </c>
      <c r="C182" s="8" t="n">
        <v>0.0267</v>
      </c>
      <c r="D182" s="6"/>
    </row>
    <row r="183" customFormat="false" ht="23.25" hidden="false" customHeight="true" outlineLevel="0" collapsed="false">
      <c r="A183" s="7" t="s">
        <v>13</v>
      </c>
      <c r="B183" s="7" t="s">
        <v>14</v>
      </c>
      <c r="C183" s="8" t="n">
        <v>0.0239</v>
      </c>
      <c r="D183" s="6"/>
    </row>
    <row r="184" customFormat="false" ht="23.25" hidden="false" customHeight="true" outlineLevel="0" collapsed="false">
      <c r="A184" s="7" t="s">
        <v>11</v>
      </c>
      <c r="B184" s="7" t="s">
        <v>12</v>
      </c>
      <c r="C184" s="8" t="n">
        <v>0.0228</v>
      </c>
      <c r="D184" s="6"/>
    </row>
    <row r="185" customFormat="false" ht="23.25" hidden="false" customHeight="true" outlineLevel="0" collapsed="false">
      <c r="A185" s="7" t="s">
        <v>17</v>
      </c>
      <c r="B185" s="7" t="s">
        <v>14</v>
      </c>
      <c r="C185" s="8" t="n">
        <v>0.0203</v>
      </c>
      <c r="D185" s="6"/>
    </row>
    <row r="186" customFormat="false" ht="23.25" hidden="false" customHeight="true" outlineLevel="0" collapsed="false">
      <c r="A186" s="7" t="s">
        <v>18</v>
      </c>
      <c r="B186" s="7" t="s">
        <v>19</v>
      </c>
      <c r="C186" s="8" t="n">
        <v>0.0202</v>
      </c>
      <c r="D186" s="6"/>
    </row>
    <row r="187" customFormat="false" ht="23.25" hidden="false" customHeight="true" outlineLevel="0" collapsed="false">
      <c r="A187" s="7" t="s">
        <v>24</v>
      </c>
      <c r="B187" s="7" t="s">
        <v>14</v>
      </c>
      <c r="C187" s="8" t="n">
        <v>0.0186</v>
      </c>
      <c r="D187" s="6"/>
    </row>
    <row r="188" customFormat="false" ht="23.25" hidden="false" customHeight="true" outlineLevel="0" collapsed="false">
      <c r="A188" s="7" t="s">
        <v>23</v>
      </c>
      <c r="B188" s="7" t="s">
        <v>8</v>
      </c>
      <c r="C188" s="8" t="n">
        <v>0.0168</v>
      </c>
      <c r="D188" s="6"/>
    </row>
    <row r="189" customFormat="false" ht="23.25" hidden="false" customHeight="true" outlineLevel="0" collapsed="false">
      <c r="A189" s="7" t="s">
        <v>21</v>
      </c>
      <c r="B189" s="7" t="s">
        <v>22</v>
      </c>
      <c r="C189" s="8" t="n">
        <v>0.0165</v>
      </c>
      <c r="D189" s="6"/>
    </row>
    <row r="190" customFormat="false" ht="23.25" hidden="false" customHeight="true" outlineLevel="0" collapsed="false">
      <c r="A190" s="7" t="s">
        <v>34</v>
      </c>
      <c r="B190" s="7" t="s">
        <v>22</v>
      </c>
      <c r="C190" s="8" t="n">
        <v>0.0153</v>
      </c>
      <c r="D190" s="6"/>
    </row>
    <row r="191" customFormat="false" ht="23.25" hidden="false" customHeight="true" outlineLevel="0" collapsed="false">
      <c r="A191" s="7" t="s">
        <v>40</v>
      </c>
      <c r="B191" s="7" t="s">
        <v>14</v>
      </c>
      <c r="C191" s="8" t="n">
        <v>0.0119</v>
      </c>
      <c r="D191" s="6"/>
    </row>
    <row r="192" customFormat="false" ht="23.25" hidden="false" customHeight="true" outlineLevel="0" collapsed="false">
      <c r="A192" s="7" t="s">
        <v>31</v>
      </c>
      <c r="B192" s="7" t="s">
        <v>12</v>
      </c>
      <c r="C192" s="8" t="n">
        <v>0.0119</v>
      </c>
      <c r="D192" s="6"/>
    </row>
    <row r="193" customFormat="false" ht="23.25" hidden="false" customHeight="true" outlineLevel="0" collapsed="false">
      <c r="A193" s="7" t="s">
        <v>28</v>
      </c>
      <c r="B193" s="7" t="s">
        <v>29</v>
      </c>
      <c r="C193" s="8" t="n">
        <v>0.0115</v>
      </c>
      <c r="D193" s="6"/>
    </row>
    <row r="194" customFormat="false" ht="23.25" hidden="false" customHeight="true" outlineLevel="0" collapsed="false">
      <c r="A194" s="7" t="s">
        <v>16</v>
      </c>
      <c r="B194" s="7" t="s">
        <v>10</v>
      </c>
      <c r="C194" s="8" t="n">
        <v>0.0109</v>
      </c>
      <c r="D194" s="6"/>
    </row>
    <row r="195" customFormat="false" ht="23.25" hidden="false" customHeight="true" outlineLevel="0" collapsed="false">
      <c r="A195" s="7" t="s">
        <v>56</v>
      </c>
      <c r="B195" s="7" t="s">
        <v>22</v>
      </c>
      <c r="C195" s="8" t="n">
        <v>0.0108</v>
      </c>
      <c r="D195" s="6"/>
    </row>
    <row r="196" customFormat="false" ht="23.25" hidden="false" customHeight="true" outlineLevel="0" collapsed="false">
      <c r="A196" s="7" t="s">
        <v>63</v>
      </c>
      <c r="B196" s="7" t="s">
        <v>27</v>
      </c>
      <c r="C196" s="8" t="n">
        <v>0.0087</v>
      </c>
      <c r="D196" s="6"/>
    </row>
    <row r="197" customFormat="false" ht="23.25" hidden="false" customHeight="true" outlineLevel="0" collapsed="false">
      <c r="A197" s="7" t="s">
        <v>26</v>
      </c>
      <c r="B197" s="7" t="s">
        <v>27</v>
      </c>
      <c r="C197" s="8" t="n">
        <v>0.0083</v>
      </c>
      <c r="D197" s="6"/>
    </row>
    <row r="198" customFormat="false" ht="23.25" hidden="false" customHeight="true" outlineLevel="0" collapsed="false">
      <c r="A198" s="7" t="s">
        <v>37</v>
      </c>
      <c r="B198" s="7" t="s">
        <v>36</v>
      </c>
      <c r="C198" s="8" t="n">
        <v>0.0081</v>
      </c>
      <c r="D198" s="6"/>
    </row>
    <row r="199" customFormat="false" ht="23.25" hidden="false" customHeight="true" outlineLevel="0" collapsed="false">
      <c r="A199" s="7" t="s">
        <v>35</v>
      </c>
      <c r="B199" s="7" t="s">
        <v>36</v>
      </c>
      <c r="C199" s="8" t="n">
        <v>0.008</v>
      </c>
      <c r="D199" s="6"/>
    </row>
    <row r="200" customFormat="false" ht="23.25" hidden="false" customHeight="true" outlineLevel="0" collapsed="false">
      <c r="A200" s="7" t="s">
        <v>79</v>
      </c>
      <c r="B200" s="7" t="s">
        <v>12</v>
      </c>
      <c r="C200" s="8" t="n">
        <v>0.0076</v>
      </c>
      <c r="D200" s="6"/>
    </row>
    <row r="201" customFormat="false" ht="23.25" hidden="false" customHeight="true" outlineLevel="0" collapsed="false">
      <c r="A201" s="7" t="s">
        <v>32</v>
      </c>
      <c r="B201" s="7" t="s">
        <v>29</v>
      </c>
      <c r="C201" s="8" t="n">
        <v>0.0076</v>
      </c>
      <c r="D201" s="6"/>
    </row>
    <row r="202" customFormat="false" ht="23.25" hidden="false" customHeight="true" outlineLevel="0" collapsed="false">
      <c r="A202" s="7" t="s">
        <v>25</v>
      </c>
      <c r="B202" s="7" t="s">
        <v>10</v>
      </c>
      <c r="C202" s="8" t="n">
        <v>0.0072</v>
      </c>
      <c r="D202" s="6"/>
    </row>
    <row r="203" customFormat="false" ht="23.25" hidden="false" customHeight="true" outlineLevel="0" collapsed="false">
      <c r="A203" s="7" t="s">
        <v>42</v>
      </c>
      <c r="B203" s="7" t="s">
        <v>12</v>
      </c>
      <c r="C203" s="8" t="n">
        <v>0.0071</v>
      </c>
      <c r="D203" s="6"/>
    </row>
    <row r="204" customFormat="false" ht="23.25" hidden="false" customHeight="true" outlineLevel="0" collapsed="false">
      <c r="A204" s="7" t="s">
        <v>69</v>
      </c>
      <c r="B204" s="7" t="s">
        <v>22</v>
      </c>
      <c r="C204" s="8" t="n">
        <v>0.007</v>
      </c>
      <c r="D204" s="6"/>
    </row>
    <row r="205" customFormat="false" ht="23.25" hidden="false" customHeight="true" outlineLevel="0" collapsed="false">
      <c r="A205" s="7" t="s">
        <v>83</v>
      </c>
      <c r="B205" s="7" t="s">
        <v>39</v>
      </c>
      <c r="C205" s="8" t="n">
        <v>0.0069</v>
      </c>
      <c r="D205" s="6"/>
    </row>
    <row r="206" customFormat="false" ht="23.25" hidden="false" customHeight="true" outlineLevel="0" collapsed="false">
      <c r="A206" s="7" t="s">
        <v>85</v>
      </c>
      <c r="B206" s="7" t="s">
        <v>14</v>
      </c>
      <c r="C206" s="8" t="n">
        <v>0.0058</v>
      </c>
      <c r="D206" s="6"/>
    </row>
    <row r="207" customFormat="false" ht="23.25" hidden="false" customHeight="true" outlineLevel="0" collapsed="false">
      <c r="A207" s="7" t="s">
        <v>47</v>
      </c>
      <c r="B207" s="7" t="s">
        <v>8</v>
      </c>
      <c r="C207" s="8" t="n">
        <v>0.0053</v>
      </c>
      <c r="D207" s="6"/>
    </row>
    <row r="208" customFormat="false" ht="23.25" hidden="false" customHeight="true" outlineLevel="0" collapsed="false">
      <c r="A208" s="7" t="s">
        <v>30</v>
      </c>
      <c r="B208" s="7" t="s">
        <v>14</v>
      </c>
      <c r="C208" s="8" t="n">
        <v>0.0052</v>
      </c>
      <c r="D208" s="6"/>
    </row>
    <row r="209" customFormat="false" ht="23.25" hidden="false" customHeight="true" outlineLevel="0" collapsed="false">
      <c r="A209" s="7" t="s">
        <v>51</v>
      </c>
      <c r="B209" s="7" t="s">
        <v>14</v>
      </c>
      <c r="C209" s="8" t="n">
        <v>0.005</v>
      </c>
      <c r="D209" s="6"/>
    </row>
    <row r="210" customFormat="false" ht="23.25" hidden="false" customHeight="true" outlineLevel="0" collapsed="false">
      <c r="A210" s="7" t="s">
        <v>53</v>
      </c>
      <c r="B210" s="7" t="s">
        <v>54</v>
      </c>
      <c r="C210" s="8" t="n">
        <v>0.0982</v>
      </c>
      <c r="D210" s="6"/>
    </row>
    <row r="211" customFormat="false" ht="23.25" hidden="false" customHeight="true" outlineLevel="0" collapsed="false">
      <c r="A211" s="9" t="n">
        <v>0.5492</v>
      </c>
      <c r="B211" s="9"/>
      <c r="C211" s="9"/>
      <c r="D211" s="6"/>
    </row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>
      <c r="A216" s="1" t="s">
        <v>90</v>
      </c>
      <c r="B216" s="1"/>
      <c r="C216" s="1"/>
      <c r="D216" s="1"/>
    </row>
    <row r="217" customFormat="false" ht="23.25" hidden="false" customHeight="true" outlineLevel="0" collapsed="false">
      <c r="A217" s="1" t="s">
        <v>1</v>
      </c>
      <c r="B217" s="1"/>
      <c r="C217" s="1"/>
      <c r="D217" s="1"/>
    </row>
    <row r="218" customFormat="false" ht="23.25" hidden="false" customHeight="true" outlineLevel="0" collapsed="false">
      <c r="A218" s="2"/>
      <c r="B218" s="2"/>
      <c r="C218" s="2"/>
      <c r="D218" s="2"/>
    </row>
    <row r="219" customFormat="false" ht="23.25" hidden="false" customHeight="true" outlineLevel="0" collapsed="false">
      <c r="A219" s="3" t="s">
        <v>2</v>
      </c>
      <c r="B219" s="3"/>
      <c r="C219" s="3"/>
      <c r="D219" s="3"/>
    </row>
    <row r="220" customFormat="false" ht="23.25" hidden="false" customHeight="true" outlineLevel="0" collapsed="false">
      <c r="A220" s="4"/>
      <c r="B220" s="4"/>
      <c r="C220" s="4"/>
      <c r="D220" s="4"/>
    </row>
    <row r="221" customFormat="false" ht="23.25" hidden="false" customHeight="true" outlineLevel="0" collapsed="false">
      <c r="A221" s="2"/>
      <c r="B221" s="2"/>
      <c r="C221" s="2"/>
      <c r="D221" s="2"/>
    </row>
    <row r="222" customFormat="false" ht="23.25" hidden="false" customHeight="true" outlineLevel="0" collapsed="false">
      <c r="A222" s="5" t="s">
        <v>3</v>
      </c>
      <c r="B222" s="5"/>
      <c r="C222" s="5"/>
      <c r="D222" s="6"/>
    </row>
    <row r="223" customFormat="false" ht="23.25" hidden="false" customHeight="true" outlineLevel="0" collapsed="false">
      <c r="A223" s="7" t="s">
        <v>4</v>
      </c>
      <c r="B223" s="7" t="s">
        <v>5</v>
      </c>
      <c r="C223" s="7" t="s">
        <v>6</v>
      </c>
      <c r="D223" s="6"/>
    </row>
    <row r="224" customFormat="false" ht="23.25" hidden="false" customHeight="true" outlineLevel="0" collapsed="false">
      <c r="A224" s="7" t="s">
        <v>7</v>
      </c>
      <c r="B224" s="7" t="s">
        <v>8</v>
      </c>
      <c r="C224" s="8" t="n">
        <v>0.0122</v>
      </c>
      <c r="D224" s="6"/>
    </row>
    <row r="225" customFormat="false" ht="23.25" hidden="false" customHeight="true" outlineLevel="0" collapsed="false">
      <c r="A225" s="7" t="s">
        <v>21</v>
      </c>
      <c r="B225" s="7" t="s">
        <v>22</v>
      </c>
      <c r="C225" s="8" t="n">
        <v>0.0117</v>
      </c>
      <c r="D225" s="6"/>
    </row>
    <row r="226" customFormat="false" ht="23.25" hidden="false" customHeight="true" outlineLevel="0" collapsed="false">
      <c r="A226" s="7" t="s">
        <v>9</v>
      </c>
      <c r="B226" s="7" t="s">
        <v>10</v>
      </c>
      <c r="C226" s="8" t="n">
        <v>0.0105</v>
      </c>
      <c r="D226" s="6"/>
    </row>
    <row r="227" customFormat="false" ht="23.25" hidden="false" customHeight="true" outlineLevel="0" collapsed="false">
      <c r="A227" s="7" t="s">
        <v>16</v>
      </c>
      <c r="B227" s="7" t="s">
        <v>10</v>
      </c>
      <c r="C227" s="8" t="n">
        <v>0.0077</v>
      </c>
      <c r="D227" s="6"/>
    </row>
    <row r="228" customFormat="false" ht="23.25" hidden="false" customHeight="true" outlineLevel="0" collapsed="false">
      <c r="A228" s="7" t="s">
        <v>56</v>
      </c>
      <c r="B228" s="7" t="s">
        <v>22</v>
      </c>
      <c r="C228" s="8" t="n">
        <v>0.0071</v>
      </c>
      <c r="D228" s="6"/>
    </row>
    <row r="229" customFormat="false" ht="23.25" hidden="false" customHeight="true" outlineLevel="0" collapsed="false">
      <c r="A229" s="7" t="s">
        <v>91</v>
      </c>
      <c r="B229" s="7" t="s">
        <v>27</v>
      </c>
      <c r="C229" s="8" t="n">
        <v>0.0066</v>
      </c>
      <c r="D229" s="6"/>
    </row>
    <row r="230" customFormat="false" ht="23.25" hidden="false" customHeight="true" outlineLevel="0" collapsed="false">
      <c r="A230" s="7" t="s">
        <v>20</v>
      </c>
      <c r="B230" s="7" t="s">
        <v>12</v>
      </c>
      <c r="C230" s="8" t="n">
        <v>0.0063</v>
      </c>
      <c r="D230" s="6"/>
    </row>
    <row r="231" customFormat="false" ht="23.25" hidden="false" customHeight="true" outlineLevel="0" collapsed="false">
      <c r="A231" s="7" t="s">
        <v>17</v>
      </c>
      <c r="B231" s="7" t="s">
        <v>14</v>
      </c>
      <c r="C231" s="8" t="n">
        <v>0.0062</v>
      </c>
      <c r="D231" s="6"/>
    </row>
    <row r="232" customFormat="false" ht="23.25" hidden="false" customHeight="true" outlineLevel="0" collapsed="false">
      <c r="A232" s="7" t="s">
        <v>13</v>
      </c>
      <c r="B232" s="7" t="s">
        <v>14</v>
      </c>
      <c r="C232" s="8" t="n">
        <v>0.0058</v>
      </c>
      <c r="D232" s="6"/>
    </row>
    <row r="233" customFormat="false" ht="23.25" hidden="false" customHeight="true" outlineLevel="0" collapsed="false">
      <c r="A233" s="7" t="s">
        <v>11</v>
      </c>
      <c r="B233" s="7" t="s">
        <v>12</v>
      </c>
      <c r="C233" s="8" t="n">
        <v>0.0053</v>
      </c>
      <c r="D233" s="6"/>
    </row>
    <row r="234" customFormat="false" ht="23.25" hidden="false" customHeight="true" outlineLevel="0" collapsed="false">
      <c r="A234" s="7" t="s">
        <v>53</v>
      </c>
      <c r="B234" s="7" t="s">
        <v>54</v>
      </c>
      <c r="C234" s="8" t="n">
        <v>0.0519</v>
      </c>
      <c r="D234" s="6"/>
    </row>
    <row r="235" customFormat="false" ht="23.25" hidden="false" customHeight="true" outlineLevel="0" collapsed="false">
      <c r="A235" s="9" t="n">
        <v>0.1311</v>
      </c>
      <c r="B235" s="9"/>
      <c r="C235" s="9"/>
      <c r="D235" s="6"/>
    </row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>
      <c r="A241" s="1" t="s">
        <v>92</v>
      </c>
      <c r="B241" s="1"/>
      <c r="C241" s="1"/>
      <c r="D241" s="1"/>
    </row>
    <row r="242" customFormat="false" ht="23.25" hidden="false" customHeight="true" outlineLevel="0" collapsed="false">
      <c r="A242" s="1" t="s">
        <v>1</v>
      </c>
      <c r="B242" s="1"/>
      <c r="C242" s="1"/>
      <c r="D242" s="1"/>
    </row>
    <row r="243" customFormat="false" ht="23.25" hidden="false" customHeight="true" outlineLevel="0" collapsed="false">
      <c r="A243" s="2"/>
      <c r="B243" s="2"/>
      <c r="C243" s="2"/>
      <c r="D243" s="2"/>
    </row>
    <row r="244" customFormat="false" ht="23.25" hidden="false" customHeight="true" outlineLevel="0" collapsed="false">
      <c r="A244" s="3" t="s">
        <v>2</v>
      </c>
      <c r="B244" s="3"/>
      <c r="C244" s="3"/>
      <c r="D244" s="3"/>
    </row>
    <row r="245" customFormat="false" ht="23.25" hidden="false" customHeight="true" outlineLevel="0" collapsed="false">
      <c r="A245" s="4"/>
      <c r="B245" s="4"/>
      <c r="C245" s="4"/>
      <c r="D245" s="4"/>
    </row>
    <row r="246" customFormat="false" ht="23.25" hidden="false" customHeight="true" outlineLevel="0" collapsed="false">
      <c r="A246" s="2"/>
      <c r="B246" s="2"/>
      <c r="C246" s="2"/>
      <c r="D246" s="2"/>
    </row>
    <row r="247" customFormat="false" ht="23.25" hidden="false" customHeight="true" outlineLevel="0" collapsed="false">
      <c r="A247" s="5" t="s">
        <v>3</v>
      </c>
      <c r="B247" s="5"/>
      <c r="C247" s="5"/>
      <c r="D247" s="6"/>
    </row>
    <row r="248" customFormat="false" ht="23.25" hidden="false" customHeight="true" outlineLevel="0" collapsed="false">
      <c r="A248" s="7" t="s">
        <v>4</v>
      </c>
      <c r="B248" s="7" t="s">
        <v>5</v>
      </c>
      <c r="C248" s="7" t="s">
        <v>6</v>
      </c>
      <c r="D248" s="6"/>
    </row>
    <row r="249" customFormat="false" ht="23.25" hidden="false" customHeight="true" outlineLevel="0" collapsed="false">
      <c r="A249" s="7" t="s">
        <v>9</v>
      </c>
      <c r="B249" s="7" t="s">
        <v>10</v>
      </c>
      <c r="C249" s="8" t="n">
        <v>0.0265</v>
      </c>
      <c r="D249" s="6"/>
    </row>
    <row r="250" customFormat="false" ht="23.25" hidden="false" customHeight="true" outlineLevel="0" collapsed="false">
      <c r="A250" s="7" t="s">
        <v>7</v>
      </c>
      <c r="B250" s="7" t="s">
        <v>8</v>
      </c>
      <c r="C250" s="8" t="n">
        <v>0.0171</v>
      </c>
      <c r="D250" s="6"/>
    </row>
    <row r="251" customFormat="false" ht="23.25" hidden="false" customHeight="true" outlineLevel="0" collapsed="false">
      <c r="A251" s="7" t="s">
        <v>17</v>
      </c>
      <c r="B251" s="7" t="s">
        <v>14</v>
      </c>
      <c r="C251" s="8" t="n">
        <v>0.0158</v>
      </c>
      <c r="D251" s="6"/>
    </row>
    <row r="252" customFormat="false" ht="23.25" hidden="false" customHeight="true" outlineLevel="0" collapsed="false">
      <c r="A252" s="7" t="s">
        <v>15</v>
      </c>
      <c r="B252" s="7" t="s">
        <v>14</v>
      </c>
      <c r="C252" s="8" t="n">
        <v>0.0138</v>
      </c>
      <c r="D252" s="6"/>
    </row>
    <row r="253" customFormat="false" ht="23.25" hidden="false" customHeight="true" outlineLevel="0" collapsed="false">
      <c r="A253" s="7" t="s">
        <v>13</v>
      </c>
      <c r="B253" s="7" t="s">
        <v>14</v>
      </c>
      <c r="C253" s="8" t="n">
        <v>0.0129</v>
      </c>
      <c r="D253" s="6"/>
    </row>
    <row r="254" customFormat="false" ht="23.25" hidden="false" customHeight="true" outlineLevel="0" collapsed="false">
      <c r="A254" s="7" t="s">
        <v>11</v>
      </c>
      <c r="B254" s="7" t="s">
        <v>12</v>
      </c>
      <c r="C254" s="8" t="n">
        <v>0.0126</v>
      </c>
      <c r="D254" s="6"/>
    </row>
    <row r="255" customFormat="false" ht="23.25" hidden="false" customHeight="true" outlineLevel="0" collapsed="false">
      <c r="A255" s="7" t="s">
        <v>21</v>
      </c>
      <c r="B255" s="7" t="s">
        <v>22</v>
      </c>
      <c r="C255" s="8" t="n">
        <v>0.0117</v>
      </c>
      <c r="D255" s="6"/>
    </row>
    <row r="256" customFormat="false" ht="23.25" hidden="false" customHeight="true" outlineLevel="0" collapsed="false">
      <c r="A256" s="7" t="s">
        <v>56</v>
      </c>
      <c r="B256" s="7" t="s">
        <v>22</v>
      </c>
      <c r="C256" s="8" t="n">
        <v>0.0094</v>
      </c>
      <c r="D256" s="6"/>
    </row>
    <row r="257" customFormat="false" ht="23.25" hidden="false" customHeight="true" outlineLevel="0" collapsed="false">
      <c r="A257" s="7" t="s">
        <v>20</v>
      </c>
      <c r="B257" s="7" t="s">
        <v>12</v>
      </c>
      <c r="C257" s="8" t="n">
        <v>0.0089</v>
      </c>
      <c r="D257" s="6"/>
    </row>
    <row r="258" customFormat="false" ht="23.25" hidden="false" customHeight="true" outlineLevel="0" collapsed="false">
      <c r="A258" s="7" t="s">
        <v>34</v>
      </c>
      <c r="B258" s="7" t="s">
        <v>22</v>
      </c>
      <c r="C258" s="8" t="n">
        <v>0.0082</v>
      </c>
      <c r="D258" s="6"/>
    </row>
    <row r="259" customFormat="false" ht="23.25" hidden="false" customHeight="true" outlineLevel="0" collapsed="false">
      <c r="A259" s="7" t="s">
        <v>24</v>
      </c>
      <c r="B259" s="7" t="s">
        <v>14</v>
      </c>
      <c r="C259" s="8" t="n">
        <v>0.0081</v>
      </c>
      <c r="D259" s="6"/>
    </row>
    <row r="260" customFormat="false" ht="23.25" hidden="false" customHeight="true" outlineLevel="0" collapsed="false">
      <c r="A260" s="7" t="s">
        <v>93</v>
      </c>
      <c r="B260" s="7" t="s">
        <v>22</v>
      </c>
      <c r="C260" s="8" t="n">
        <v>0.008</v>
      </c>
      <c r="D260" s="6"/>
    </row>
    <row r="261" customFormat="false" ht="23.25" hidden="false" customHeight="true" outlineLevel="0" collapsed="false">
      <c r="A261" s="7" t="s">
        <v>16</v>
      </c>
      <c r="B261" s="7" t="s">
        <v>10</v>
      </c>
      <c r="C261" s="8" t="n">
        <v>0.0078</v>
      </c>
      <c r="D261" s="6"/>
    </row>
    <row r="262" customFormat="false" ht="23.25" hidden="false" customHeight="true" outlineLevel="0" collapsed="false">
      <c r="A262" s="7" t="s">
        <v>18</v>
      </c>
      <c r="B262" s="7" t="s">
        <v>19</v>
      </c>
      <c r="C262" s="8" t="n">
        <v>0.0072</v>
      </c>
      <c r="D262" s="6"/>
    </row>
    <row r="263" customFormat="false" ht="23.25" hidden="false" customHeight="true" outlineLevel="0" collapsed="false">
      <c r="A263" s="7" t="s">
        <v>94</v>
      </c>
      <c r="B263" s="7" t="s">
        <v>12</v>
      </c>
      <c r="C263" s="8" t="n">
        <v>0.0069</v>
      </c>
      <c r="D263" s="6"/>
    </row>
    <row r="264" customFormat="false" ht="23.25" hidden="false" customHeight="true" outlineLevel="0" collapsed="false">
      <c r="A264" s="7" t="s">
        <v>37</v>
      </c>
      <c r="B264" s="7" t="s">
        <v>36</v>
      </c>
      <c r="C264" s="8" t="n">
        <v>0.0063</v>
      </c>
      <c r="D264" s="6"/>
    </row>
    <row r="265" customFormat="false" ht="23.25" hidden="false" customHeight="true" outlineLevel="0" collapsed="false">
      <c r="A265" s="7" t="s">
        <v>95</v>
      </c>
      <c r="B265" s="7" t="s">
        <v>58</v>
      </c>
      <c r="C265" s="8" t="n">
        <v>0.0055</v>
      </c>
      <c r="D265" s="6"/>
    </row>
    <row r="266" customFormat="false" ht="13.5" hidden="false" customHeight="false" outlineLevel="0" collapsed="false">
      <c r="A266" s="7" t="s">
        <v>53</v>
      </c>
      <c r="B266" s="7" t="s">
        <v>54</v>
      </c>
      <c r="C266" s="8" t="n">
        <v>0.1213</v>
      </c>
      <c r="D266" s="6"/>
    </row>
    <row r="267" customFormat="false" ht="13.5" hidden="false" customHeight="true" outlineLevel="0" collapsed="false">
      <c r="A267" s="9" t="n">
        <v>0.308</v>
      </c>
      <c r="B267" s="9"/>
      <c r="C267" s="9"/>
      <c r="D267" s="6"/>
    </row>
    <row r="270" customFormat="false" ht="11.25" hidden="false" customHeight="true" outlineLevel="0" collapsed="false"/>
    <row r="272" customFormat="false" ht="12.75" hidden="false" customHeight="true" outlineLevel="0" collapsed="false">
      <c r="A272" s="1" t="s">
        <v>96</v>
      </c>
      <c r="B272" s="1"/>
    </row>
    <row r="273" customFormat="false" ht="12.75" hidden="false" customHeight="true" outlineLevel="0" collapsed="false">
      <c r="A273" s="1" t="s">
        <v>1</v>
      </c>
      <c r="B273" s="1"/>
    </row>
    <row r="274" customFormat="false" ht="12.75" hidden="false" customHeight="true" outlineLevel="0" collapsed="false">
      <c r="A274" s="2"/>
      <c r="B274" s="2"/>
    </row>
    <row r="275" customFormat="false" ht="12.75" hidden="false" customHeight="true" outlineLevel="0" collapsed="false">
      <c r="A275" s="3" t="s">
        <v>2</v>
      </c>
      <c r="B275" s="3"/>
    </row>
    <row r="276" customFormat="false" ht="12.75" hidden="false" customHeight="true" outlineLevel="0" collapsed="false">
      <c r="A276" s="4"/>
      <c r="B276" s="4"/>
    </row>
    <row r="277" customFormat="false" ht="12.75" hidden="false" customHeight="true" outlineLevel="0" collapsed="false">
      <c r="A277" s="2"/>
      <c r="B277" s="2"/>
    </row>
    <row r="278" customFormat="false" ht="12.75" hidden="false" customHeight="true" outlineLevel="0" collapsed="false">
      <c r="A278" s="1"/>
      <c r="B278" s="1"/>
    </row>
  </sheetData>
  <mergeCells count="55">
    <mergeCell ref="A2:D2"/>
    <mergeCell ref="A3:D3"/>
    <mergeCell ref="A4:D4"/>
    <mergeCell ref="A5:D5"/>
    <mergeCell ref="A6:D6"/>
    <mergeCell ref="A7:D7"/>
    <mergeCell ref="A8:C8"/>
    <mergeCell ref="A45:C45"/>
    <mergeCell ref="A53:D53"/>
    <mergeCell ref="A54:D54"/>
    <mergeCell ref="A55:D55"/>
    <mergeCell ref="A56:D56"/>
    <mergeCell ref="A57:D57"/>
    <mergeCell ref="A58:D58"/>
    <mergeCell ref="A59:C59"/>
    <mergeCell ref="A102:C102"/>
    <mergeCell ref="A107:D107"/>
    <mergeCell ref="A108:D108"/>
    <mergeCell ref="A109:D109"/>
    <mergeCell ref="A110:D110"/>
    <mergeCell ref="A111:D111"/>
    <mergeCell ref="A112:D112"/>
    <mergeCell ref="A113:C113"/>
    <mergeCell ref="A166:C166"/>
    <mergeCell ref="A171:D171"/>
    <mergeCell ref="A172:D172"/>
    <mergeCell ref="A173:D173"/>
    <mergeCell ref="A174:D174"/>
    <mergeCell ref="A175:D175"/>
    <mergeCell ref="A176:D176"/>
    <mergeCell ref="A177:C177"/>
    <mergeCell ref="A211:C211"/>
    <mergeCell ref="A216:D216"/>
    <mergeCell ref="A217:D217"/>
    <mergeCell ref="A218:D218"/>
    <mergeCell ref="A219:D219"/>
    <mergeCell ref="A220:D220"/>
    <mergeCell ref="A221:D221"/>
    <mergeCell ref="A222:C222"/>
    <mergeCell ref="A235:C235"/>
    <mergeCell ref="A241:D241"/>
    <mergeCell ref="A242:D242"/>
    <mergeCell ref="A243:D243"/>
    <mergeCell ref="A244:D244"/>
    <mergeCell ref="A245:D245"/>
    <mergeCell ref="A246:D246"/>
    <mergeCell ref="A247:C247"/>
    <mergeCell ref="A267:C267"/>
    <mergeCell ref="A272:B272"/>
    <mergeCell ref="A273:B273"/>
    <mergeCell ref="A274:B274"/>
    <mergeCell ref="A275:B275"/>
    <mergeCell ref="A276:B276"/>
    <mergeCell ref="A277:B277"/>
    <mergeCell ref="A278:B2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2" style="0" width="13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1" t="s">
        <v>97</v>
      </c>
      <c r="B3" s="1"/>
      <c r="C3" s="1"/>
      <c r="D3" s="1"/>
    </row>
    <row r="4" customFormat="false" ht="12.75" hidden="false" customHeight="true" outlineLevel="0" collapsed="false">
      <c r="A4" s="2"/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2.75" hidden="false" customHeight="true" outlineLevel="0" collapsed="false">
      <c r="A6" s="4"/>
      <c r="B6" s="4"/>
      <c r="C6" s="4"/>
      <c r="D6" s="4"/>
    </row>
    <row r="7" customFormat="false" ht="12.75" hidden="false" customHeight="true" outlineLevel="0" collapsed="false">
      <c r="A7" s="2"/>
      <c r="B7" s="2"/>
      <c r="C7" s="2"/>
      <c r="D7" s="2"/>
    </row>
    <row r="8" customFormat="false" ht="15.75" hidden="false" customHeight="true" outlineLevel="0" collapsed="false">
      <c r="A8" s="5" t="s">
        <v>3</v>
      </c>
      <c r="B8" s="5"/>
      <c r="C8" s="5"/>
      <c r="D8" s="6"/>
    </row>
    <row r="9" customFormat="false" ht="13.5" hidden="false" customHeight="false" outlineLevel="0" collapsed="false">
      <c r="A9" s="7" t="s">
        <v>98</v>
      </c>
      <c r="B9" s="7" t="s">
        <v>5</v>
      </c>
      <c r="C9" s="7" t="s">
        <v>6</v>
      </c>
      <c r="D9" s="6"/>
    </row>
    <row r="10" customFormat="false" ht="23.25" hidden="false" customHeight="true" outlineLevel="0" collapsed="false">
      <c r="A10" s="7" t="s">
        <v>7</v>
      </c>
      <c r="B10" s="7" t="s">
        <v>8</v>
      </c>
      <c r="C10" s="8" t="n">
        <v>0.0504</v>
      </c>
      <c r="D10" s="6"/>
    </row>
    <row r="11" customFormat="false" ht="23.25" hidden="false" customHeight="true" outlineLevel="0" collapsed="false">
      <c r="A11" s="7" t="s">
        <v>9</v>
      </c>
      <c r="B11" s="7" t="s">
        <v>10</v>
      </c>
      <c r="C11" s="8" t="n">
        <v>0.0433</v>
      </c>
      <c r="D11" s="6"/>
    </row>
    <row r="12" customFormat="false" ht="23.25" hidden="false" customHeight="true" outlineLevel="0" collapsed="false">
      <c r="A12" s="7" t="s">
        <v>11</v>
      </c>
      <c r="B12" s="7" t="s">
        <v>12</v>
      </c>
      <c r="C12" s="8" t="n">
        <v>0.0246</v>
      </c>
      <c r="D12" s="6"/>
    </row>
    <row r="13" customFormat="false" ht="23.25" hidden="false" customHeight="true" outlineLevel="0" collapsed="false">
      <c r="A13" s="7" t="s">
        <v>13</v>
      </c>
      <c r="B13" s="7" t="s">
        <v>14</v>
      </c>
      <c r="C13" s="8" t="n">
        <v>0.0215</v>
      </c>
      <c r="D13" s="6"/>
    </row>
    <row r="14" customFormat="false" ht="23.25" hidden="false" customHeight="true" outlineLevel="0" collapsed="false">
      <c r="A14" s="7" t="s">
        <v>21</v>
      </c>
      <c r="B14" s="7" t="s">
        <v>22</v>
      </c>
      <c r="C14" s="8" t="n">
        <v>0.02</v>
      </c>
      <c r="D14" s="6"/>
    </row>
    <row r="15" customFormat="false" ht="23.25" hidden="false" customHeight="true" outlineLevel="0" collapsed="false">
      <c r="A15" s="7" t="s">
        <v>15</v>
      </c>
      <c r="B15" s="7" t="s">
        <v>14</v>
      </c>
      <c r="C15" s="8" t="n">
        <v>0.0195</v>
      </c>
      <c r="D15" s="6"/>
    </row>
    <row r="16" customFormat="false" ht="23.25" hidden="false" customHeight="true" outlineLevel="0" collapsed="false">
      <c r="A16" s="7" t="s">
        <v>16</v>
      </c>
      <c r="B16" s="7" t="s">
        <v>10</v>
      </c>
      <c r="C16" s="8" t="n">
        <v>0.018</v>
      </c>
      <c r="D16" s="6"/>
    </row>
    <row r="17" customFormat="false" ht="23.25" hidden="false" customHeight="true" outlineLevel="0" collapsed="false">
      <c r="A17" s="7" t="s">
        <v>18</v>
      </c>
      <c r="B17" s="7" t="s">
        <v>19</v>
      </c>
      <c r="C17" s="8" t="n">
        <v>0.017</v>
      </c>
      <c r="D17" s="6"/>
    </row>
    <row r="18" customFormat="false" ht="23.25" hidden="false" customHeight="true" outlineLevel="0" collapsed="false">
      <c r="A18" s="7" t="s">
        <v>20</v>
      </c>
      <c r="B18" s="7" t="s">
        <v>12</v>
      </c>
      <c r="C18" s="8" t="n">
        <v>0.0162</v>
      </c>
      <c r="D18" s="6"/>
    </row>
    <row r="19" customFormat="false" ht="23.25" hidden="false" customHeight="true" outlineLevel="0" collapsed="false">
      <c r="A19" s="7" t="s">
        <v>17</v>
      </c>
      <c r="B19" s="7" t="s">
        <v>14</v>
      </c>
      <c r="C19" s="8" t="n">
        <v>0.0149</v>
      </c>
      <c r="D19" s="6"/>
    </row>
    <row r="20" customFormat="false" ht="23.25" hidden="false" customHeight="true" outlineLevel="0" collapsed="false">
      <c r="A20" s="7" t="s">
        <v>23</v>
      </c>
      <c r="B20" s="7" t="s">
        <v>8</v>
      </c>
      <c r="C20" s="8" t="n">
        <v>0.0138</v>
      </c>
      <c r="D20" s="6"/>
    </row>
    <row r="21" customFormat="false" ht="23.25" hidden="false" customHeight="true" outlineLevel="0" collapsed="false">
      <c r="A21" s="7" t="s">
        <v>25</v>
      </c>
      <c r="B21" s="7" t="s">
        <v>10</v>
      </c>
      <c r="C21" s="8" t="n">
        <v>0.0108</v>
      </c>
      <c r="D21" s="6"/>
    </row>
    <row r="22" customFormat="false" ht="23.25" hidden="false" customHeight="true" outlineLevel="0" collapsed="false">
      <c r="A22" s="7" t="s">
        <v>31</v>
      </c>
      <c r="B22" s="7" t="s">
        <v>12</v>
      </c>
      <c r="C22" s="8" t="n">
        <v>0.0096</v>
      </c>
      <c r="D22" s="6"/>
    </row>
    <row r="23" customFormat="false" ht="23.25" hidden="false" customHeight="true" outlineLevel="0" collapsed="false">
      <c r="A23" s="7" t="s">
        <v>32</v>
      </c>
      <c r="B23" s="7" t="s">
        <v>29</v>
      </c>
      <c r="C23" s="8" t="n">
        <v>0.0089</v>
      </c>
      <c r="D23" s="6"/>
    </row>
    <row r="24" customFormat="false" ht="23.25" hidden="false" customHeight="true" outlineLevel="0" collapsed="false">
      <c r="A24" s="7" t="s">
        <v>33</v>
      </c>
      <c r="B24" s="7" t="s">
        <v>22</v>
      </c>
      <c r="C24" s="8" t="n">
        <v>0.0088</v>
      </c>
      <c r="D24" s="6"/>
    </row>
    <row r="25" customFormat="false" ht="23.25" hidden="false" customHeight="true" outlineLevel="0" collapsed="false">
      <c r="A25" s="7" t="s">
        <v>28</v>
      </c>
      <c r="B25" s="7" t="s">
        <v>29</v>
      </c>
      <c r="C25" s="8" t="n">
        <v>0.0088</v>
      </c>
      <c r="D25" s="6"/>
    </row>
    <row r="26" customFormat="false" ht="23.25" hidden="false" customHeight="true" outlineLevel="0" collapsed="false">
      <c r="A26" s="7" t="s">
        <v>26</v>
      </c>
      <c r="B26" s="7" t="s">
        <v>27</v>
      </c>
      <c r="C26" s="8" t="n">
        <v>0.0087</v>
      </c>
      <c r="D26" s="6"/>
    </row>
    <row r="27" customFormat="false" ht="23.25" hidden="false" customHeight="true" outlineLevel="0" collapsed="false">
      <c r="A27" s="7" t="s">
        <v>41</v>
      </c>
      <c r="B27" s="7" t="s">
        <v>39</v>
      </c>
      <c r="C27" s="8" t="n">
        <v>0.0083</v>
      </c>
      <c r="D27" s="6"/>
    </row>
    <row r="28" customFormat="false" ht="23.25" hidden="false" customHeight="true" outlineLevel="0" collapsed="false">
      <c r="A28" s="7" t="s">
        <v>30</v>
      </c>
      <c r="B28" s="7" t="s">
        <v>14</v>
      </c>
      <c r="C28" s="8" t="n">
        <v>0.008</v>
      </c>
      <c r="D28" s="6"/>
    </row>
    <row r="29" customFormat="false" ht="23.25" hidden="false" customHeight="true" outlineLevel="0" collapsed="false">
      <c r="A29" s="7" t="s">
        <v>37</v>
      </c>
      <c r="B29" s="7" t="s">
        <v>36</v>
      </c>
      <c r="C29" s="8" t="n">
        <v>0.0073</v>
      </c>
      <c r="D29" s="6"/>
    </row>
    <row r="30" customFormat="false" ht="23.25" hidden="false" customHeight="true" outlineLevel="0" collapsed="false">
      <c r="A30" s="7" t="s">
        <v>24</v>
      </c>
      <c r="B30" s="7" t="s">
        <v>14</v>
      </c>
      <c r="C30" s="8" t="n">
        <v>0.0064</v>
      </c>
      <c r="D30" s="6"/>
    </row>
    <row r="31" customFormat="false" ht="23.25" hidden="false" customHeight="true" outlineLevel="0" collapsed="false">
      <c r="A31" s="7" t="s">
        <v>34</v>
      </c>
      <c r="B31" s="7" t="s">
        <v>22</v>
      </c>
      <c r="C31" s="8" t="n">
        <v>0.0062</v>
      </c>
      <c r="D31" s="6"/>
    </row>
    <row r="32" customFormat="false" ht="23.25" hidden="false" customHeight="true" outlineLevel="0" collapsed="false">
      <c r="A32" s="7" t="s">
        <v>44</v>
      </c>
      <c r="B32" s="7" t="s">
        <v>39</v>
      </c>
      <c r="C32" s="8" t="n">
        <v>0.0061</v>
      </c>
      <c r="D32" s="6"/>
    </row>
    <row r="33" customFormat="false" ht="23.25" hidden="false" customHeight="true" outlineLevel="0" collapsed="false">
      <c r="A33" s="7" t="s">
        <v>35</v>
      </c>
      <c r="B33" s="7" t="s">
        <v>36</v>
      </c>
      <c r="C33" s="8" t="n">
        <v>0.006</v>
      </c>
      <c r="D33" s="6"/>
    </row>
    <row r="34" customFormat="false" ht="23.25" hidden="false" customHeight="true" outlineLevel="0" collapsed="false">
      <c r="A34" s="7" t="s">
        <v>47</v>
      </c>
      <c r="B34" s="7" t="s">
        <v>8</v>
      </c>
      <c r="C34" s="8" t="n">
        <v>0.0059</v>
      </c>
      <c r="D34" s="6"/>
    </row>
    <row r="35" customFormat="false" ht="23.25" hidden="false" customHeight="true" outlineLevel="0" collapsed="false">
      <c r="A35" s="7" t="s">
        <v>51</v>
      </c>
      <c r="B35" s="7" t="s">
        <v>14</v>
      </c>
      <c r="C35" s="8" t="n">
        <v>0.0057</v>
      </c>
      <c r="D35" s="6"/>
    </row>
    <row r="36" customFormat="false" ht="23.25" hidden="false" customHeight="true" outlineLevel="0" collapsed="false">
      <c r="A36" s="7" t="s">
        <v>50</v>
      </c>
      <c r="B36" s="7" t="s">
        <v>8</v>
      </c>
      <c r="C36" s="8" t="n">
        <v>0.0057</v>
      </c>
      <c r="D36" s="6"/>
    </row>
    <row r="37" customFormat="false" ht="23.25" hidden="false" customHeight="true" outlineLevel="0" collapsed="false">
      <c r="A37" s="7" t="s">
        <v>42</v>
      </c>
      <c r="B37" s="7" t="s">
        <v>12</v>
      </c>
      <c r="C37" s="8" t="n">
        <v>0.0057</v>
      </c>
      <c r="D37" s="6"/>
    </row>
    <row r="38" customFormat="false" ht="23.25" hidden="false" customHeight="true" outlineLevel="0" collapsed="false">
      <c r="A38" s="7" t="s">
        <v>38</v>
      </c>
      <c r="B38" s="7" t="s">
        <v>39</v>
      </c>
      <c r="C38" s="8" t="n">
        <v>0.0056</v>
      </c>
      <c r="D38" s="6"/>
    </row>
    <row r="39" customFormat="false" ht="23.25" hidden="false" customHeight="true" outlineLevel="0" collapsed="false">
      <c r="A39" s="7" t="s">
        <v>52</v>
      </c>
      <c r="B39" s="7" t="s">
        <v>27</v>
      </c>
      <c r="C39" s="8" t="n">
        <v>0.0054</v>
      </c>
      <c r="D39" s="6"/>
    </row>
    <row r="40" customFormat="false" ht="23.25" hidden="false" customHeight="true" outlineLevel="0" collapsed="false">
      <c r="A40" s="7" t="s">
        <v>45</v>
      </c>
      <c r="B40" s="7" t="s">
        <v>46</v>
      </c>
      <c r="C40" s="8" t="n">
        <v>0.0053</v>
      </c>
      <c r="D40" s="6"/>
    </row>
    <row r="41" customFormat="false" ht="23.25" hidden="false" customHeight="true" outlineLevel="0" collapsed="false">
      <c r="A41" s="7" t="s">
        <v>48</v>
      </c>
      <c r="B41" s="7" t="s">
        <v>49</v>
      </c>
      <c r="C41" s="8" t="n">
        <v>0.0052</v>
      </c>
      <c r="D41" s="6"/>
    </row>
    <row r="42" customFormat="false" ht="13.5" hidden="false" customHeight="false" outlineLevel="0" collapsed="false">
      <c r="A42" s="7" t="s">
        <v>53</v>
      </c>
      <c r="B42" s="7" t="s">
        <v>54</v>
      </c>
      <c r="C42" s="8" t="n">
        <v>0.1334</v>
      </c>
      <c r="D42" s="6"/>
    </row>
    <row r="43" customFormat="false" ht="13.5" hidden="false" customHeight="true" outlineLevel="0" collapsed="false">
      <c r="A43" s="9" t="n">
        <v>0.5412</v>
      </c>
      <c r="B43" s="9"/>
      <c r="C43" s="9"/>
      <c r="D43" s="6"/>
    </row>
    <row r="47" customFormat="false" ht="12.75" hidden="false" customHeight="true" outlineLevel="0" collapsed="false">
      <c r="A47" s="1" t="s">
        <v>55</v>
      </c>
      <c r="B47" s="1"/>
      <c r="C47" s="1"/>
      <c r="D47" s="1"/>
    </row>
    <row r="48" customFormat="false" ht="12.75" hidden="false" customHeight="true" outlineLevel="0" collapsed="false">
      <c r="A48" s="1" t="s">
        <v>97</v>
      </c>
      <c r="B48" s="1"/>
      <c r="C48" s="1"/>
      <c r="D48" s="1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true" outlineLevel="0" collapsed="false">
      <c r="A50" s="3" t="s">
        <v>2</v>
      </c>
      <c r="B50" s="3"/>
      <c r="C50" s="3"/>
      <c r="D50" s="3"/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5.75" hidden="false" customHeight="true" outlineLevel="0" collapsed="false">
      <c r="A53" s="5" t="s">
        <v>3</v>
      </c>
      <c r="B53" s="5"/>
      <c r="C53" s="5"/>
      <c r="D53" s="6"/>
    </row>
    <row r="54" customFormat="false" ht="13.5" hidden="false" customHeight="false" outlineLevel="0" collapsed="false">
      <c r="A54" s="7" t="s">
        <v>98</v>
      </c>
      <c r="B54" s="7" t="s">
        <v>5</v>
      </c>
      <c r="C54" s="7" t="s">
        <v>6</v>
      </c>
      <c r="D54" s="6"/>
    </row>
    <row r="55" customFormat="false" ht="13.5" hidden="false" customHeight="false" outlineLevel="0" collapsed="false">
      <c r="A55" s="7" t="s">
        <v>9</v>
      </c>
      <c r="B55" s="7" t="s">
        <v>10</v>
      </c>
      <c r="C55" s="8" t="n">
        <v>0.0767</v>
      </c>
      <c r="D55" s="6"/>
    </row>
    <row r="56" customFormat="false" ht="13.5" hidden="false" customHeight="false" outlineLevel="0" collapsed="false">
      <c r="A56" s="7" t="s">
        <v>7</v>
      </c>
      <c r="B56" s="7" t="s">
        <v>8</v>
      </c>
      <c r="C56" s="8" t="n">
        <v>0.0675</v>
      </c>
      <c r="D56" s="6"/>
    </row>
    <row r="57" customFormat="false" ht="13.5" hidden="false" customHeight="false" outlineLevel="0" collapsed="false">
      <c r="A57" s="7" t="s">
        <v>15</v>
      </c>
      <c r="B57" s="7" t="s">
        <v>14</v>
      </c>
      <c r="C57" s="8" t="n">
        <v>0.0464</v>
      </c>
      <c r="D57" s="6"/>
    </row>
    <row r="58" customFormat="false" ht="13.5" hidden="false" customHeight="false" outlineLevel="0" collapsed="false">
      <c r="A58" s="7" t="s">
        <v>11</v>
      </c>
      <c r="B58" s="7" t="s">
        <v>12</v>
      </c>
      <c r="C58" s="8" t="n">
        <v>0.0418</v>
      </c>
      <c r="D58" s="6"/>
    </row>
    <row r="59" customFormat="false" ht="13.5" hidden="false" customHeight="false" outlineLevel="0" collapsed="false">
      <c r="A59" s="7" t="s">
        <v>17</v>
      </c>
      <c r="B59" s="7" t="s">
        <v>14</v>
      </c>
      <c r="C59" s="8" t="n">
        <v>0.0377</v>
      </c>
      <c r="D59" s="6"/>
    </row>
    <row r="60" customFormat="false" ht="13.5" hidden="false" customHeight="false" outlineLevel="0" collapsed="false">
      <c r="A60" s="7" t="s">
        <v>13</v>
      </c>
      <c r="B60" s="7" t="s">
        <v>14</v>
      </c>
      <c r="C60" s="8" t="n">
        <v>0.0365</v>
      </c>
      <c r="D60" s="6"/>
    </row>
    <row r="61" customFormat="false" ht="13.5" hidden="false" customHeight="false" outlineLevel="0" collapsed="false">
      <c r="A61" s="7" t="s">
        <v>21</v>
      </c>
      <c r="B61" s="7" t="s">
        <v>22</v>
      </c>
      <c r="C61" s="8" t="n">
        <v>0.0313</v>
      </c>
      <c r="D61" s="6"/>
    </row>
    <row r="62" customFormat="false" ht="13.5" hidden="false" customHeight="false" outlineLevel="0" collapsed="false">
      <c r="A62" s="7" t="s">
        <v>16</v>
      </c>
      <c r="B62" s="7" t="s">
        <v>10</v>
      </c>
      <c r="C62" s="8" t="n">
        <v>0.028</v>
      </c>
      <c r="D62" s="6"/>
    </row>
    <row r="63" customFormat="false" ht="13.5" hidden="false" customHeight="false" outlineLevel="0" collapsed="false">
      <c r="A63" s="7" t="s">
        <v>20</v>
      </c>
      <c r="B63" s="7" t="s">
        <v>12</v>
      </c>
      <c r="C63" s="8" t="n">
        <v>0.0267</v>
      </c>
      <c r="D63" s="6"/>
    </row>
    <row r="64" customFormat="false" ht="13.5" hidden="false" customHeight="false" outlineLevel="0" collapsed="false">
      <c r="A64" s="7" t="s">
        <v>18</v>
      </c>
      <c r="B64" s="7" t="s">
        <v>19</v>
      </c>
      <c r="C64" s="8" t="n">
        <v>0.0257</v>
      </c>
      <c r="D64" s="6"/>
    </row>
    <row r="65" customFormat="false" ht="13.5" hidden="false" customHeight="false" outlineLevel="0" collapsed="false">
      <c r="A65" s="7" t="s">
        <v>24</v>
      </c>
      <c r="B65" s="7" t="s">
        <v>14</v>
      </c>
      <c r="C65" s="8" t="n">
        <v>0.0221</v>
      </c>
      <c r="D65" s="6"/>
    </row>
    <row r="66" customFormat="false" ht="13.5" hidden="false" customHeight="false" outlineLevel="0" collapsed="false">
      <c r="A66" s="7" t="s">
        <v>25</v>
      </c>
      <c r="B66" s="7" t="s">
        <v>10</v>
      </c>
      <c r="C66" s="8" t="n">
        <v>0.0179</v>
      </c>
      <c r="D66" s="6"/>
    </row>
    <row r="67" customFormat="false" ht="13.5" hidden="false" customHeight="false" outlineLevel="0" collapsed="false">
      <c r="A67" s="7" t="s">
        <v>23</v>
      </c>
      <c r="B67" s="7" t="s">
        <v>8</v>
      </c>
      <c r="C67" s="8" t="n">
        <v>0.0175</v>
      </c>
      <c r="D67" s="6"/>
    </row>
    <row r="68" customFormat="false" ht="13.5" hidden="false" customHeight="false" outlineLevel="0" collapsed="false">
      <c r="A68" s="7" t="s">
        <v>37</v>
      </c>
      <c r="B68" s="7" t="s">
        <v>36</v>
      </c>
      <c r="C68" s="8" t="n">
        <v>0.0166</v>
      </c>
      <c r="D68" s="6"/>
    </row>
    <row r="69" customFormat="false" ht="13.5" hidden="false" customHeight="false" outlineLevel="0" collapsed="false">
      <c r="A69" s="7" t="s">
        <v>32</v>
      </c>
      <c r="B69" s="7" t="s">
        <v>29</v>
      </c>
      <c r="C69" s="8" t="n">
        <v>0.0159</v>
      </c>
      <c r="D69" s="6"/>
    </row>
    <row r="70" customFormat="false" ht="13.5" hidden="false" customHeight="false" outlineLevel="0" collapsed="false">
      <c r="A70" s="7" t="s">
        <v>41</v>
      </c>
      <c r="B70" s="7" t="s">
        <v>39</v>
      </c>
      <c r="C70" s="8" t="n">
        <v>0.013</v>
      </c>
      <c r="D70" s="6"/>
    </row>
    <row r="71" customFormat="false" ht="13.5" hidden="false" customHeight="false" outlineLevel="0" collapsed="false">
      <c r="A71" s="7" t="s">
        <v>31</v>
      </c>
      <c r="B71" s="7" t="s">
        <v>12</v>
      </c>
      <c r="C71" s="8" t="n">
        <v>0.0122</v>
      </c>
      <c r="D71" s="6"/>
    </row>
    <row r="72" customFormat="false" ht="13.5" hidden="false" customHeight="false" outlineLevel="0" collapsed="false">
      <c r="A72" s="7" t="s">
        <v>38</v>
      </c>
      <c r="B72" s="7" t="s">
        <v>39</v>
      </c>
      <c r="C72" s="8" t="n">
        <v>0.0117</v>
      </c>
      <c r="D72" s="6"/>
    </row>
    <row r="73" customFormat="false" ht="13.5" hidden="false" customHeight="false" outlineLevel="0" collapsed="false">
      <c r="A73" s="7" t="s">
        <v>34</v>
      </c>
      <c r="B73" s="7" t="s">
        <v>22</v>
      </c>
      <c r="C73" s="8" t="n">
        <v>0.0113</v>
      </c>
      <c r="D73" s="6"/>
    </row>
    <row r="74" customFormat="false" ht="13.5" hidden="false" customHeight="false" outlineLevel="0" collapsed="false">
      <c r="A74" s="7" t="s">
        <v>28</v>
      </c>
      <c r="B74" s="7" t="s">
        <v>29</v>
      </c>
      <c r="C74" s="8" t="n">
        <v>0.0103</v>
      </c>
      <c r="D74" s="6"/>
    </row>
    <row r="75" customFormat="false" ht="13.5" hidden="false" customHeight="false" outlineLevel="0" collapsed="false">
      <c r="A75" s="7" t="s">
        <v>35</v>
      </c>
      <c r="B75" s="7" t="s">
        <v>36</v>
      </c>
      <c r="C75" s="8" t="n">
        <v>0.0102</v>
      </c>
      <c r="D75" s="6"/>
    </row>
    <row r="76" customFormat="false" ht="13.5" hidden="false" customHeight="false" outlineLevel="0" collapsed="false">
      <c r="A76" s="7" t="s">
        <v>47</v>
      </c>
      <c r="B76" s="7" t="s">
        <v>8</v>
      </c>
      <c r="C76" s="8" t="n">
        <v>0.009</v>
      </c>
      <c r="D76" s="6"/>
    </row>
    <row r="77" customFormat="false" ht="13.5" hidden="false" customHeight="false" outlineLevel="0" collapsed="false">
      <c r="A77" s="7" t="s">
        <v>33</v>
      </c>
      <c r="B77" s="7" t="s">
        <v>22</v>
      </c>
      <c r="C77" s="8" t="n">
        <v>0.0089</v>
      </c>
      <c r="D77" s="6"/>
    </row>
    <row r="78" customFormat="false" ht="13.5" hidden="false" customHeight="false" outlineLevel="0" collapsed="false">
      <c r="A78" s="7" t="s">
        <v>26</v>
      </c>
      <c r="B78" s="7" t="s">
        <v>27</v>
      </c>
      <c r="C78" s="8" t="n">
        <v>0.0088</v>
      </c>
      <c r="D78" s="6"/>
    </row>
    <row r="79" customFormat="false" ht="13.5" hidden="false" customHeight="false" outlineLevel="0" collapsed="false">
      <c r="A79" s="7" t="s">
        <v>44</v>
      </c>
      <c r="B79" s="7" t="s">
        <v>39</v>
      </c>
      <c r="C79" s="8" t="n">
        <v>0.0082</v>
      </c>
      <c r="D79" s="6"/>
    </row>
    <row r="80" customFormat="false" ht="13.5" hidden="false" customHeight="false" outlineLevel="0" collapsed="false">
      <c r="A80" s="7" t="s">
        <v>30</v>
      </c>
      <c r="B80" s="7" t="s">
        <v>14</v>
      </c>
      <c r="C80" s="8" t="n">
        <v>0.0081</v>
      </c>
      <c r="D80" s="6"/>
    </row>
    <row r="81" customFormat="false" ht="13.5" hidden="false" customHeight="false" outlineLevel="0" collapsed="false">
      <c r="A81" s="7" t="s">
        <v>56</v>
      </c>
      <c r="B81" s="7" t="s">
        <v>22</v>
      </c>
      <c r="C81" s="8" t="n">
        <v>0.0079</v>
      </c>
      <c r="D81" s="6"/>
    </row>
    <row r="82" customFormat="false" ht="13.5" hidden="false" customHeight="false" outlineLevel="0" collapsed="false">
      <c r="A82" s="7" t="s">
        <v>99</v>
      </c>
      <c r="B82" s="7" t="s">
        <v>29</v>
      </c>
      <c r="C82" s="8" t="n">
        <v>0.0078</v>
      </c>
      <c r="D82" s="6"/>
    </row>
    <row r="83" customFormat="false" ht="13.5" hidden="false" customHeight="false" outlineLevel="0" collapsed="false">
      <c r="A83" s="7" t="s">
        <v>59</v>
      </c>
      <c r="B83" s="7" t="s">
        <v>29</v>
      </c>
      <c r="C83" s="8" t="n">
        <v>0.0077</v>
      </c>
      <c r="D83" s="6"/>
    </row>
    <row r="84" customFormat="false" ht="13.5" hidden="false" customHeight="false" outlineLevel="0" collapsed="false">
      <c r="A84" s="7" t="s">
        <v>51</v>
      </c>
      <c r="B84" s="7" t="s">
        <v>14</v>
      </c>
      <c r="C84" s="8" t="n">
        <v>0.0077</v>
      </c>
      <c r="D84" s="6"/>
    </row>
    <row r="85" customFormat="false" ht="13.5" hidden="false" customHeight="false" outlineLevel="0" collapsed="false">
      <c r="A85" s="7" t="s">
        <v>42</v>
      </c>
      <c r="B85" s="7" t="s">
        <v>12</v>
      </c>
      <c r="C85" s="8" t="n">
        <v>0.0075</v>
      </c>
      <c r="D85" s="6"/>
    </row>
    <row r="86" customFormat="false" ht="13.5" hidden="false" customHeight="false" outlineLevel="0" collapsed="false">
      <c r="A86" s="7" t="s">
        <v>61</v>
      </c>
      <c r="B86" s="7" t="s">
        <v>22</v>
      </c>
      <c r="C86" s="8" t="n">
        <v>0.0069</v>
      </c>
      <c r="D86" s="6"/>
    </row>
    <row r="87" customFormat="false" ht="13.5" hidden="false" customHeight="false" outlineLevel="0" collapsed="false">
      <c r="A87" s="7" t="s">
        <v>57</v>
      </c>
      <c r="B87" s="7" t="s">
        <v>58</v>
      </c>
      <c r="C87" s="8" t="n">
        <v>0.0069</v>
      </c>
      <c r="D87" s="6"/>
    </row>
    <row r="88" customFormat="false" ht="13.5" hidden="false" customHeight="false" outlineLevel="0" collapsed="false">
      <c r="A88" s="7" t="s">
        <v>40</v>
      </c>
      <c r="B88" s="7" t="s">
        <v>14</v>
      </c>
      <c r="C88" s="8" t="n">
        <v>0.0067</v>
      </c>
      <c r="D88" s="6"/>
    </row>
    <row r="89" customFormat="false" ht="13.5" hidden="false" customHeight="false" outlineLevel="0" collapsed="false">
      <c r="A89" s="7" t="s">
        <v>62</v>
      </c>
      <c r="B89" s="7" t="s">
        <v>29</v>
      </c>
      <c r="C89" s="8" t="n">
        <v>0.0066</v>
      </c>
      <c r="D89" s="6"/>
    </row>
    <row r="90" customFormat="false" ht="13.5" hidden="false" customHeight="false" outlineLevel="0" collapsed="false">
      <c r="A90" s="7" t="s">
        <v>63</v>
      </c>
      <c r="B90" s="7" t="s">
        <v>27</v>
      </c>
      <c r="C90" s="8" t="n">
        <v>0.0062</v>
      </c>
      <c r="D90" s="6"/>
    </row>
    <row r="91" customFormat="false" ht="13.5" hidden="false" customHeight="false" outlineLevel="0" collapsed="false">
      <c r="A91" s="7" t="s">
        <v>60</v>
      </c>
      <c r="B91" s="7" t="s">
        <v>14</v>
      </c>
      <c r="C91" s="8" t="n">
        <v>0.0057</v>
      </c>
      <c r="D91" s="6"/>
    </row>
    <row r="92" customFormat="false" ht="13.5" hidden="false" customHeight="false" outlineLevel="0" collapsed="false">
      <c r="A92" s="7" t="s">
        <v>91</v>
      </c>
      <c r="B92" s="7" t="s">
        <v>27</v>
      </c>
      <c r="C92" s="8" t="n">
        <v>0.0057</v>
      </c>
      <c r="D92" s="6"/>
    </row>
    <row r="93" customFormat="false" ht="13.5" hidden="false" customHeight="false" outlineLevel="0" collapsed="false">
      <c r="A93" s="7" t="s">
        <v>52</v>
      </c>
      <c r="B93" s="7" t="s">
        <v>27</v>
      </c>
      <c r="C93" s="8" t="n">
        <v>0.0056</v>
      </c>
      <c r="D93" s="6"/>
    </row>
    <row r="94" customFormat="false" ht="13.5" hidden="false" customHeight="false" outlineLevel="0" collapsed="false">
      <c r="A94" s="7" t="s">
        <v>45</v>
      </c>
      <c r="B94" s="7" t="s">
        <v>46</v>
      </c>
      <c r="C94" s="8" t="n">
        <v>0.0056</v>
      </c>
      <c r="D94" s="6"/>
    </row>
    <row r="95" customFormat="false" ht="13.5" hidden="false" customHeight="false" outlineLevel="0" collapsed="false">
      <c r="A95" s="7" t="s">
        <v>64</v>
      </c>
      <c r="B95" s="7" t="s">
        <v>12</v>
      </c>
      <c r="C95" s="8" t="n">
        <v>0.0055</v>
      </c>
      <c r="D95" s="6"/>
    </row>
    <row r="96" customFormat="false" ht="13.5" hidden="false" customHeight="false" outlineLevel="0" collapsed="false">
      <c r="A96" s="7" t="s">
        <v>100</v>
      </c>
      <c r="B96" s="7" t="s">
        <v>12</v>
      </c>
      <c r="C96" s="8" t="n">
        <v>0.0055</v>
      </c>
      <c r="D96" s="6"/>
    </row>
    <row r="97" customFormat="false" ht="13.5" hidden="false" customHeight="false" outlineLevel="0" collapsed="false">
      <c r="A97" s="7" t="s">
        <v>78</v>
      </c>
      <c r="B97" s="7" t="s">
        <v>8</v>
      </c>
      <c r="C97" s="8" t="n">
        <v>0.0053</v>
      </c>
      <c r="D97" s="6"/>
    </row>
    <row r="98" customFormat="false" ht="13.5" hidden="false" customHeight="false" outlineLevel="0" collapsed="false">
      <c r="A98" s="7" t="s">
        <v>94</v>
      </c>
      <c r="B98" s="7" t="s">
        <v>12</v>
      </c>
      <c r="C98" s="8" t="n">
        <v>0.0053</v>
      </c>
      <c r="D98" s="6"/>
    </row>
    <row r="99" customFormat="false" ht="13.5" hidden="false" customHeight="false" outlineLevel="0" collapsed="false">
      <c r="A99" s="7" t="s">
        <v>101</v>
      </c>
      <c r="B99" s="7" t="s">
        <v>27</v>
      </c>
      <c r="C99" s="8" t="n">
        <v>0.005</v>
      </c>
      <c r="D99" s="6"/>
    </row>
    <row r="100" customFormat="false" ht="13.5" hidden="false" customHeight="false" outlineLevel="0" collapsed="false">
      <c r="A100" s="7" t="s">
        <v>53</v>
      </c>
      <c r="B100" s="7" t="s">
        <v>54</v>
      </c>
      <c r="C100" s="8" t="n">
        <v>0.1419</v>
      </c>
      <c r="D100" s="6"/>
    </row>
    <row r="101" customFormat="false" ht="13.5" hidden="false" customHeight="true" outlineLevel="0" collapsed="false">
      <c r="A101" s="9" t="n">
        <v>0.8833</v>
      </c>
      <c r="B101" s="9"/>
      <c r="C101" s="9"/>
      <c r="D101" s="6"/>
    </row>
    <row r="105" customFormat="false" ht="12.75" hidden="false" customHeight="true" outlineLevel="0" collapsed="false">
      <c r="A105" s="1" t="s">
        <v>67</v>
      </c>
      <c r="B105" s="1"/>
      <c r="C105" s="1"/>
      <c r="D105" s="1"/>
    </row>
    <row r="106" customFormat="false" ht="12.75" hidden="false" customHeight="true" outlineLevel="0" collapsed="false">
      <c r="A106" s="1" t="s">
        <v>97</v>
      </c>
      <c r="B106" s="1"/>
      <c r="C106" s="1"/>
      <c r="D106" s="1"/>
    </row>
    <row r="107" customFormat="false" ht="12.75" hidden="false" customHeight="true" outlineLevel="0" collapsed="false">
      <c r="A107" s="2"/>
      <c r="B107" s="2"/>
      <c r="C107" s="2"/>
      <c r="D107" s="2"/>
    </row>
    <row r="108" customFormat="false" ht="12.75" hidden="false" customHeight="true" outlineLevel="0" collapsed="false">
      <c r="A108" s="3" t="s">
        <v>2</v>
      </c>
      <c r="B108" s="3"/>
      <c r="C108" s="3"/>
      <c r="D108" s="3"/>
    </row>
    <row r="109" customFormat="false" ht="12.75" hidden="false" customHeight="true" outlineLevel="0" collapsed="false">
      <c r="A109" s="4"/>
      <c r="B109" s="4"/>
      <c r="C109" s="4"/>
      <c r="D109" s="4"/>
    </row>
    <row r="110" customFormat="false" ht="12.75" hidden="false" customHeight="true" outlineLevel="0" collapsed="false">
      <c r="A110" s="2"/>
      <c r="B110" s="2"/>
      <c r="C110" s="2"/>
      <c r="D110" s="2"/>
    </row>
    <row r="111" customFormat="false" ht="15.75" hidden="false" customHeight="true" outlineLevel="0" collapsed="false">
      <c r="A111" s="5" t="s">
        <v>3</v>
      </c>
      <c r="B111" s="5"/>
      <c r="C111" s="5"/>
      <c r="D111" s="6"/>
    </row>
    <row r="112" customFormat="false" ht="13.5" hidden="false" customHeight="false" outlineLevel="0" collapsed="false">
      <c r="A112" s="7" t="s">
        <v>98</v>
      </c>
      <c r="B112" s="7" t="s">
        <v>5</v>
      </c>
      <c r="C112" s="7" t="s">
        <v>6</v>
      </c>
      <c r="D112" s="6"/>
    </row>
    <row r="113" customFormat="false" ht="13.5" hidden="false" customHeight="false" outlineLevel="0" collapsed="false">
      <c r="A113" s="7" t="s">
        <v>9</v>
      </c>
      <c r="B113" s="7" t="s">
        <v>10</v>
      </c>
      <c r="C113" s="8" t="n">
        <v>0.0539</v>
      </c>
      <c r="D113" s="6"/>
    </row>
    <row r="114" customFormat="false" ht="13.5" hidden="false" customHeight="false" outlineLevel="0" collapsed="false">
      <c r="A114" s="7" t="s">
        <v>7</v>
      </c>
      <c r="B114" s="7" t="s">
        <v>8</v>
      </c>
      <c r="C114" s="8" t="n">
        <v>0.0469</v>
      </c>
      <c r="D114" s="6"/>
    </row>
    <row r="115" customFormat="false" ht="13.5" hidden="false" customHeight="false" outlineLevel="0" collapsed="false">
      <c r="A115" s="7" t="s">
        <v>13</v>
      </c>
      <c r="B115" s="7" t="s">
        <v>14</v>
      </c>
      <c r="C115" s="8" t="n">
        <v>0.0467</v>
      </c>
      <c r="D115" s="6"/>
    </row>
    <row r="116" customFormat="false" ht="13.5" hidden="false" customHeight="false" outlineLevel="0" collapsed="false">
      <c r="A116" s="7" t="s">
        <v>17</v>
      </c>
      <c r="B116" s="7" t="s">
        <v>14</v>
      </c>
      <c r="C116" s="8" t="n">
        <v>0.0349</v>
      </c>
      <c r="D116" s="6"/>
    </row>
    <row r="117" customFormat="false" ht="13.5" hidden="false" customHeight="false" outlineLevel="0" collapsed="false">
      <c r="A117" s="7" t="s">
        <v>20</v>
      </c>
      <c r="B117" s="7" t="s">
        <v>12</v>
      </c>
      <c r="C117" s="8" t="n">
        <v>0.0325</v>
      </c>
      <c r="D117" s="6"/>
    </row>
    <row r="118" customFormat="false" ht="13.5" hidden="false" customHeight="false" outlineLevel="0" collapsed="false">
      <c r="A118" s="7" t="s">
        <v>11</v>
      </c>
      <c r="B118" s="7" t="s">
        <v>12</v>
      </c>
      <c r="C118" s="8" t="n">
        <v>0.029</v>
      </c>
      <c r="D118" s="6"/>
    </row>
    <row r="119" customFormat="false" ht="13.5" hidden="false" customHeight="false" outlineLevel="0" collapsed="false">
      <c r="A119" s="7" t="s">
        <v>23</v>
      </c>
      <c r="B119" s="7" t="s">
        <v>8</v>
      </c>
      <c r="C119" s="8" t="n">
        <v>0.0262</v>
      </c>
      <c r="D119" s="6"/>
    </row>
    <row r="120" customFormat="false" ht="13.5" hidden="false" customHeight="false" outlineLevel="0" collapsed="false">
      <c r="A120" s="7" t="s">
        <v>15</v>
      </c>
      <c r="B120" s="7" t="s">
        <v>14</v>
      </c>
      <c r="C120" s="8" t="n">
        <v>0.0261</v>
      </c>
      <c r="D120" s="6"/>
    </row>
    <row r="121" customFormat="false" ht="13.5" hidden="false" customHeight="false" outlineLevel="0" collapsed="false">
      <c r="A121" s="7" t="s">
        <v>68</v>
      </c>
      <c r="B121" s="7" t="s">
        <v>14</v>
      </c>
      <c r="C121" s="8" t="n">
        <v>0.0222</v>
      </c>
      <c r="D121" s="6"/>
    </row>
    <row r="122" customFormat="false" ht="13.5" hidden="false" customHeight="false" outlineLevel="0" collapsed="false">
      <c r="A122" s="7" t="s">
        <v>69</v>
      </c>
      <c r="B122" s="7" t="s">
        <v>22</v>
      </c>
      <c r="C122" s="8" t="n">
        <v>0.0217</v>
      </c>
      <c r="D122" s="6"/>
    </row>
    <row r="123" customFormat="false" ht="13.5" hidden="false" customHeight="false" outlineLevel="0" collapsed="false">
      <c r="A123" s="7" t="s">
        <v>70</v>
      </c>
      <c r="B123" s="7" t="s">
        <v>66</v>
      </c>
      <c r="C123" s="8" t="n">
        <v>0.0216</v>
      </c>
      <c r="D123" s="6"/>
    </row>
    <row r="124" customFormat="false" ht="13.5" hidden="false" customHeight="false" outlineLevel="0" collapsed="false">
      <c r="A124" s="7" t="s">
        <v>21</v>
      </c>
      <c r="B124" s="7" t="s">
        <v>22</v>
      </c>
      <c r="C124" s="8" t="n">
        <v>0.0213</v>
      </c>
      <c r="D124" s="6"/>
    </row>
    <row r="125" customFormat="false" ht="13.5" hidden="false" customHeight="false" outlineLevel="0" collapsed="false">
      <c r="A125" s="7" t="s">
        <v>28</v>
      </c>
      <c r="B125" s="7" t="s">
        <v>29</v>
      </c>
      <c r="C125" s="8" t="n">
        <v>0.0208</v>
      </c>
      <c r="D125" s="6"/>
    </row>
    <row r="126" customFormat="false" ht="13.5" hidden="false" customHeight="false" outlineLevel="0" collapsed="false">
      <c r="A126" s="7" t="s">
        <v>40</v>
      </c>
      <c r="B126" s="7" t="s">
        <v>14</v>
      </c>
      <c r="C126" s="8" t="n">
        <v>0.0193</v>
      </c>
      <c r="D126" s="6"/>
    </row>
    <row r="127" customFormat="false" ht="13.5" hidden="false" customHeight="false" outlineLevel="0" collapsed="false">
      <c r="A127" s="7" t="s">
        <v>18</v>
      </c>
      <c r="B127" s="7" t="s">
        <v>19</v>
      </c>
      <c r="C127" s="8" t="n">
        <v>0.0177</v>
      </c>
      <c r="D127" s="6"/>
    </row>
    <row r="128" customFormat="false" ht="13.5" hidden="false" customHeight="false" outlineLevel="0" collapsed="false">
      <c r="A128" s="7" t="s">
        <v>30</v>
      </c>
      <c r="B128" s="7" t="s">
        <v>14</v>
      </c>
      <c r="C128" s="8" t="n">
        <v>0.0166</v>
      </c>
      <c r="D128" s="6"/>
    </row>
    <row r="129" customFormat="false" ht="13.5" hidden="false" customHeight="false" outlineLevel="0" collapsed="false">
      <c r="A129" s="7" t="s">
        <v>62</v>
      </c>
      <c r="B129" s="7" t="s">
        <v>29</v>
      </c>
      <c r="C129" s="8" t="n">
        <v>0.016</v>
      </c>
      <c r="D129" s="6"/>
    </row>
    <row r="130" customFormat="false" ht="13.5" hidden="false" customHeight="false" outlineLevel="0" collapsed="false">
      <c r="A130" s="7" t="s">
        <v>71</v>
      </c>
      <c r="B130" s="7" t="s">
        <v>66</v>
      </c>
      <c r="C130" s="8" t="n">
        <v>0.016</v>
      </c>
      <c r="D130" s="6"/>
    </row>
    <row r="131" customFormat="false" ht="13.5" hidden="false" customHeight="false" outlineLevel="0" collapsed="false">
      <c r="A131" s="7" t="s">
        <v>63</v>
      </c>
      <c r="B131" s="7" t="s">
        <v>27</v>
      </c>
      <c r="C131" s="8" t="n">
        <v>0.015</v>
      </c>
      <c r="D131" s="6"/>
    </row>
    <row r="132" customFormat="false" ht="13.5" hidden="false" customHeight="false" outlineLevel="0" collapsed="false">
      <c r="A132" s="7" t="s">
        <v>51</v>
      </c>
      <c r="B132" s="7" t="s">
        <v>14</v>
      </c>
      <c r="C132" s="8" t="n">
        <v>0.0146</v>
      </c>
      <c r="D132" s="6"/>
    </row>
    <row r="133" customFormat="false" ht="13.5" hidden="false" customHeight="false" outlineLevel="0" collapsed="false">
      <c r="A133" s="7" t="s">
        <v>80</v>
      </c>
      <c r="B133" s="7" t="s">
        <v>29</v>
      </c>
      <c r="C133" s="8" t="n">
        <v>0.0143</v>
      </c>
      <c r="D133" s="6"/>
    </row>
    <row r="134" customFormat="false" ht="13.5" hidden="false" customHeight="false" outlineLevel="0" collapsed="false">
      <c r="A134" s="7" t="s">
        <v>75</v>
      </c>
      <c r="B134" s="7" t="s">
        <v>66</v>
      </c>
      <c r="C134" s="8" t="n">
        <v>0.014</v>
      </c>
      <c r="D134" s="6"/>
    </row>
    <row r="135" customFormat="false" ht="13.5" hidden="false" customHeight="false" outlineLevel="0" collapsed="false">
      <c r="A135" s="7" t="s">
        <v>73</v>
      </c>
      <c r="B135" s="7" t="s">
        <v>12</v>
      </c>
      <c r="C135" s="8" t="n">
        <v>0.014</v>
      </c>
      <c r="D135" s="6"/>
    </row>
    <row r="136" customFormat="false" ht="13.5" hidden="false" customHeight="false" outlineLevel="0" collapsed="false">
      <c r="A136" s="7" t="s">
        <v>72</v>
      </c>
      <c r="B136" s="7" t="s">
        <v>39</v>
      </c>
      <c r="C136" s="8" t="n">
        <v>0.0139</v>
      </c>
      <c r="D136" s="6"/>
    </row>
    <row r="137" customFormat="false" ht="13.5" hidden="false" customHeight="false" outlineLevel="0" collapsed="false">
      <c r="A137" s="7" t="s">
        <v>16</v>
      </c>
      <c r="B137" s="7" t="s">
        <v>10</v>
      </c>
      <c r="C137" s="8" t="n">
        <v>0.0136</v>
      </c>
      <c r="D137" s="6"/>
    </row>
    <row r="138" customFormat="false" ht="13.5" hidden="false" customHeight="false" outlineLevel="0" collapsed="false">
      <c r="A138" s="7" t="s">
        <v>74</v>
      </c>
      <c r="B138" s="7" t="s">
        <v>66</v>
      </c>
      <c r="C138" s="8" t="n">
        <v>0.0131</v>
      </c>
      <c r="D138" s="6"/>
    </row>
    <row r="139" customFormat="false" ht="13.5" hidden="false" customHeight="false" outlineLevel="0" collapsed="false">
      <c r="A139" s="7" t="s">
        <v>78</v>
      </c>
      <c r="B139" s="7" t="s">
        <v>8</v>
      </c>
      <c r="C139" s="8" t="n">
        <v>0.0127</v>
      </c>
      <c r="D139" s="6"/>
    </row>
    <row r="140" customFormat="false" ht="13.5" hidden="false" customHeight="false" outlineLevel="0" collapsed="false">
      <c r="A140" s="7" t="s">
        <v>102</v>
      </c>
      <c r="B140" s="7" t="s">
        <v>12</v>
      </c>
      <c r="C140" s="8" t="n">
        <v>0.0121</v>
      </c>
      <c r="D140" s="6"/>
    </row>
    <row r="141" customFormat="false" ht="13.5" hidden="false" customHeight="false" outlineLevel="0" collapsed="false">
      <c r="A141" s="7" t="s">
        <v>26</v>
      </c>
      <c r="B141" s="7" t="s">
        <v>27</v>
      </c>
      <c r="C141" s="8" t="n">
        <v>0.0121</v>
      </c>
      <c r="D141" s="6"/>
    </row>
    <row r="142" customFormat="false" ht="13.5" hidden="false" customHeight="false" outlineLevel="0" collapsed="false">
      <c r="A142" s="7" t="s">
        <v>25</v>
      </c>
      <c r="B142" s="7" t="s">
        <v>10</v>
      </c>
      <c r="C142" s="8" t="n">
        <v>0.0118</v>
      </c>
      <c r="D142" s="6"/>
    </row>
    <row r="143" customFormat="false" ht="13.5" hidden="false" customHeight="false" outlineLevel="0" collapsed="false">
      <c r="A143" s="7" t="s">
        <v>79</v>
      </c>
      <c r="B143" s="7" t="s">
        <v>12</v>
      </c>
      <c r="C143" s="8" t="n">
        <v>0.0114</v>
      </c>
      <c r="D143" s="6"/>
    </row>
    <row r="144" customFormat="false" ht="13.5" hidden="false" customHeight="false" outlineLevel="0" collapsed="false">
      <c r="A144" s="7" t="s">
        <v>81</v>
      </c>
      <c r="B144" s="7" t="s">
        <v>66</v>
      </c>
      <c r="C144" s="8" t="n">
        <v>0.0106</v>
      </c>
      <c r="D144" s="6"/>
    </row>
    <row r="145" customFormat="false" ht="13.5" hidden="false" customHeight="false" outlineLevel="0" collapsed="false">
      <c r="A145" s="7" t="s">
        <v>82</v>
      </c>
      <c r="B145" s="7" t="s">
        <v>22</v>
      </c>
      <c r="C145" s="8" t="n">
        <v>0.0105</v>
      </c>
      <c r="D145" s="6"/>
    </row>
    <row r="146" customFormat="false" ht="13.5" hidden="false" customHeight="false" outlineLevel="0" collapsed="false">
      <c r="A146" s="7" t="s">
        <v>77</v>
      </c>
      <c r="B146" s="7" t="s">
        <v>14</v>
      </c>
      <c r="C146" s="8" t="n">
        <v>0.0103</v>
      </c>
      <c r="D146" s="6"/>
    </row>
    <row r="147" customFormat="false" ht="13.5" hidden="false" customHeight="false" outlineLevel="0" collapsed="false">
      <c r="A147" s="7" t="s">
        <v>37</v>
      </c>
      <c r="B147" s="7" t="s">
        <v>36</v>
      </c>
      <c r="C147" s="8" t="n">
        <v>0.0101</v>
      </c>
      <c r="D147" s="6"/>
    </row>
    <row r="148" customFormat="false" ht="13.5" hidden="false" customHeight="false" outlineLevel="0" collapsed="false">
      <c r="A148" s="7" t="s">
        <v>31</v>
      </c>
      <c r="B148" s="7" t="s">
        <v>12</v>
      </c>
      <c r="C148" s="8" t="n">
        <v>0.01</v>
      </c>
      <c r="D148" s="6"/>
    </row>
    <row r="149" customFormat="false" ht="13.5" hidden="false" customHeight="false" outlineLevel="0" collapsed="false">
      <c r="A149" s="7" t="s">
        <v>34</v>
      </c>
      <c r="B149" s="7" t="s">
        <v>22</v>
      </c>
      <c r="C149" s="8" t="n">
        <v>0.0094</v>
      </c>
      <c r="D149" s="6"/>
    </row>
    <row r="150" customFormat="false" ht="13.5" hidden="false" customHeight="false" outlineLevel="0" collapsed="false">
      <c r="A150" s="7" t="s">
        <v>103</v>
      </c>
      <c r="B150" s="7" t="s">
        <v>12</v>
      </c>
      <c r="C150" s="8" t="n">
        <v>0.0094</v>
      </c>
      <c r="D150" s="6"/>
    </row>
    <row r="151" customFormat="false" ht="13.5" hidden="false" customHeight="false" outlineLevel="0" collapsed="false">
      <c r="A151" s="7" t="s">
        <v>47</v>
      </c>
      <c r="B151" s="7" t="s">
        <v>8</v>
      </c>
      <c r="C151" s="8" t="n">
        <v>0.009</v>
      </c>
      <c r="D151" s="6"/>
    </row>
    <row r="152" customFormat="false" ht="13.5" hidden="false" customHeight="false" outlineLevel="0" collapsed="false">
      <c r="A152" s="7" t="s">
        <v>83</v>
      </c>
      <c r="B152" s="7" t="s">
        <v>39</v>
      </c>
      <c r="C152" s="8" t="n">
        <v>0.009</v>
      </c>
      <c r="D152" s="6"/>
    </row>
    <row r="153" customFormat="false" ht="13.5" hidden="false" customHeight="false" outlineLevel="0" collapsed="false">
      <c r="A153" s="7" t="s">
        <v>104</v>
      </c>
      <c r="B153" s="7" t="s">
        <v>12</v>
      </c>
      <c r="C153" s="8" t="n">
        <v>0.0086</v>
      </c>
      <c r="D153" s="6"/>
    </row>
    <row r="154" customFormat="false" ht="13.5" hidden="false" customHeight="false" outlineLevel="0" collapsed="false">
      <c r="A154" s="7" t="s">
        <v>56</v>
      </c>
      <c r="B154" s="7" t="s">
        <v>22</v>
      </c>
      <c r="C154" s="8" t="n">
        <v>0.0083</v>
      </c>
      <c r="D154" s="6"/>
    </row>
    <row r="155" customFormat="false" ht="13.5" hidden="false" customHeight="false" outlineLevel="0" collapsed="false">
      <c r="A155" s="7" t="s">
        <v>105</v>
      </c>
      <c r="B155" s="7" t="s">
        <v>66</v>
      </c>
      <c r="C155" s="8" t="n">
        <v>0.0082</v>
      </c>
      <c r="D155" s="6"/>
    </row>
    <row r="156" customFormat="false" ht="13.5" hidden="false" customHeight="false" outlineLevel="0" collapsed="false">
      <c r="A156" s="7" t="s">
        <v>106</v>
      </c>
      <c r="B156" s="7" t="s">
        <v>14</v>
      </c>
      <c r="C156" s="8" t="n">
        <v>0.0075</v>
      </c>
      <c r="D156" s="6"/>
    </row>
    <row r="157" customFormat="false" ht="13.5" hidden="false" customHeight="false" outlineLevel="0" collapsed="false">
      <c r="A157" s="7" t="s">
        <v>88</v>
      </c>
      <c r="B157" s="7" t="s">
        <v>22</v>
      </c>
      <c r="C157" s="8" t="n">
        <v>0.0069</v>
      </c>
      <c r="D157" s="6"/>
    </row>
    <row r="158" customFormat="false" ht="13.5" hidden="false" customHeight="false" outlineLevel="0" collapsed="false">
      <c r="A158" s="7" t="s">
        <v>87</v>
      </c>
      <c r="B158" s="7" t="s">
        <v>39</v>
      </c>
      <c r="C158" s="8" t="n">
        <v>0.0067</v>
      </c>
      <c r="D158" s="6"/>
    </row>
    <row r="159" customFormat="false" ht="13.5" hidden="false" customHeight="false" outlineLevel="0" collapsed="false">
      <c r="A159" s="7" t="s">
        <v>44</v>
      </c>
      <c r="B159" s="7" t="s">
        <v>39</v>
      </c>
      <c r="C159" s="8" t="n">
        <v>0.0067</v>
      </c>
      <c r="D159" s="6"/>
    </row>
    <row r="160" customFormat="false" ht="24.75" hidden="false" customHeight="false" outlineLevel="0" collapsed="false">
      <c r="A160" s="7" t="s">
        <v>107</v>
      </c>
      <c r="B160" s="7" t="s">
        <v>36</v>
      </c>
      <c r="C160" s="8" t="n">
        <v>0.0066</v>
      </c>
      <c r="D160" s="6"/>
    </row>
    <row r="161" customFormat="false" ht="13.5" hidden="false" customHeight="false" outlineLevel="0" collapsed="false">
      <c r="A161" s="7" t="s">
        <v>43</v>
      </c>
      <c r="B161" s="7" t="s">
        <v>12</v>
      </c>
      <c r="C161" s="8" t="n">
        <v>0.0062</v>
      </c>
      <c r="D161" s="6"/>
    </row>
    <row r="162" customFormat="false" ht="13.5" hidden="false" customHeight="false" outlineLevel="0" collapsed="false">
      <c r="A162" s="7" t="s">
        <v>52</v>
      </c>
      <c r="B162" s="7" t="s">
        <v>27</v>
      </c>
      <c r="C162" s="8" t="n">
        <v>0.0059</v>
      </c>
      <c r="D162" s="6"/>
    </row>
    <row r="163" customFormat="false" ht="13.5" hidden="false" customHeight="false" outlineLevel="0" collapsed="false">
      <c r="A163" s="7" t="s">
        <v>59</v>
      </c>
      <c r="B163" s="7" t="s">
        <v>29</v>
      </c>
      <c r="C163" s="8" t="n">
        <v>0.0051</v>
      </c>
      <c r="D163" s="6"/>
    </row>
    <row r="164" customFormat="false" ht="13.5" hidden="false" customHeight="false" outlineLevel="0" collapsed="false">
      <c r="A164" s="7" t="s">
        <v>24</v>
      </c>
      <c r="B164" s="7" t="s">
        <v>14</v>
      </c>
      <c r="C164" s="8" t="n">
        <v>0.0049</v>
      </c>
      <c r="D164" s="6"/>
    </row>
    <row r="165" customFormat="false" ht="13.5" hidden="false" customHeight="false" outlineLevel="0" collapsed="false">
      <c r="A165" s="7" t="s">
        <v>108</v>
      </c>
      <c r="B165" s="7" t="s">
        <v>12</v>
      </c>
      <c r="C165" s="8" t="n">
        <v>0.0046</v>
      </c>
      <c r="D165" s="6"/>
    </row>
    <row r="166" customFormat="false" ht="13.5" hidden="false" customHeight="false" outlineLevel="0" collapsed="false">
      <c r="A166" s="7" t="s">
        <v>109</v>
      </c>
      <c r="B166" s="7" t="s">
        <v>36</v>
      </c>
      <c r="C166" s="8" t="n">
        <v>0.0044</v>
      </c>
      <c r="D166" s="6"/>
    </row>
    <row r="167" customFormat="false" ht="13.5" hidden="false" customHeight="false" outlineLevel="0" collapsed="false">
      <c r="A167" s="7" t="s">
        <v>110</v>
      </c>
      <c r="B167" s="7" t="s">
        <v>12</v>
      </c>
      <c r="C167" s="8" t="n">
        <v>0.0034</v>
      </c>
      <c r="D167" s="6"/>
    </row>
    <row r="168" customFormat="false" ht="13.5" hidden="false" customHeight="false" outlineLevel="0" collapsed="false">
      <c r="A168" s="7" t="s">
        <v>50</v>
      </c>
      <c r="B168" s="7" t="s">
        <v>8</v>
      </c>
      <c r="C168" s="8" t="n">
        <v>0.0034</v>
      </c>
      <c r="D168" s="6"/>
    </row>
    <row r="169" customFormat="false" ht="13.5" hidden="false" customHeight="false" outlineLevel="0" collapsed="false">
      <c r="A169" s="7" t="s">
        <v>48</v>
      </c>
      <c r="B169" s="7" t="s">
        <v>49</v>
      </c>
      <c r="C169" s="8" t="n">
        <v>0.0026</v>
      </c>
      <c r="D169" s="6"/>
    </row>
    <row r="170" customFormat="false" ht="13.5" hidden="false" customHeight="false" outlineLevel="0" collapsed="false">
      <c r="A170" s="7" t="s">
        <v>53</v>
      </c>
      <c r="B170" s="7" t="s">
        <v>54</v>
      </c>
      <c r="C170" s="8" t="n">
        <v>0.0105</v>
      </c>
      <c r="D170" s="6"/>
    </row>
    <row r="171" customFormat="false" ht="13.5" hidden="false" customHeight="true" outlineLevel="0" collapsed="false">
      <c r="A171" s="9" t="n">
        <v>0.8603</v>
      </c>
      <c r="B171" s="9"/>
      <c r="C171" s="9"/>
      <c r="D171" s="6"/>
    </row>
    <row r="176" customFormat="false" ht="12.75" hidden="false" customHeight="true" outlineLevel="0" collapsed="false">
      <c r="A176" s="1" t="s">
        <v>89</v>
      </c>
      <c r="B176" s="1"/>
      <c r="C176" s="1"/>
      <c r="D176" s="1"/>
    </row>
    <row r="177" customFormat="false" ht="12.75" hidden="false" customHeight="true" outlineLevel="0" collapsed="false">
      <c r="A177" s="1" t="s">
        <v>97</v>
      </c>
      <c r="B177" s="1"/>
      <c r="C177" s="1"/>
      <c r="D177" s="1"/>
    </row>
    <row r="178" customFormat="false" ht="12.75" hidden="false" customHeight="true" outlineLevel="0" collapsed="false">
      <c r="A178" s="2"/>
      <c r="B178" s="2"/>
      <c r="C178" s="2"/>
      <c r="D178" s="2"/>
    </row>
    <row r="179" customFormat="false" ht="12.75" hidden="false" customHeight="true" outlineLevel="0" collapsed="false">
      <c r="A179" s="3" t="s">
        <v>2</v>
      </c>
      <c r="B179" s="3"/>
      <c r="C179" s="3"/>
      <c r="D179" s="3"/>
    </row>
    <row r="180" customFormat="false" ht="12.75" hidden="false" customHeight="true" outlineLevel="0" collapsed="false">
      <c r="A180" s="4"/>
      <c r="B180" s="4"/>
      <c r="C180" s="4"/>
      <c r="D180" s="4"/>
    </row>
    <row r="181" customFormat="false" ht="12.75" hidden="false" customHeight="true" outlineLevel="0" collapsed="false">
      <c r="A181" s="2"/>
      <c r="B181" s="2"/>
      <c r="C181" s="2"/>
      <c r="D181" s="2"/>
    </row>
    <row r="182" customFormat="false" ht="15.75" hidden="false" customHeight="true" outlineLevel="0" collapsed="false">
      <c r="A182" s="5" t="s">
        <v>3</v>
      </c>
      <c r="B182" s="5"/>
      <c r="C182" s="5"/>
      <c r="D182" s="6"/>
    </row>
    <row r="183" customFormat="false" ht="13.5" hidden="false" customHeight="false" outlineLevel="0" collapsed="false">
      <c r="A183" s="7" t="s">
        <v>98</v>
      </c>
      <c r="B183" s="7" t="s">
        <v>5</v>
      </c>
      <c r="C183" s="7" t="s">
        <v>6</v>
      </c>
      <c r="D183" s="6"/>
    </row>
    <row r="184" customFormat="false" ht="13.5" hidden="false" customHeight="false" outlineLevel="0" collapsed="false">
      <c r="A184" s="7" t="s">
        <v>9</v>
      </c>
      <c r="B184" s="7" t="s">
        <v>10</v>
      </c>
      <c r="C184" s="8" t="n">
        <v>0.0418</v>
      </c>
      <c r="D184" s="6"/>
    </row>
    <row r="185" customFormat="false" ht="13.5" hidden="false" customHeight="false" outlineLevel="0" collapsed="false">
      <c r="A185" s="7" t="s">
        <v>7</v>
      </c>
      <c r="B185" s="7" t="s">
        <v>8</v>
      </c>
      <c r="C185" s="8" t="n">
        <v>0.0351</v>
      </c>
      <c r="D185" s="6"/>
    </row>
    <row r="186" customFormat="false" ht="13.5" hidden="false" customHeight="false" outlineLevel="0" collapsed="false">
      <c r="A186" s="7" t="s">
        <v>15</v>
      </c>
      <c r="B186" s="7" t="s">
        <v>14</v>
      </c>
      <c r="C186" s="8" t="n">
        <v>0.0326</v>
      </c>
      <c r="D186" s="6"/>
    </row>
    <row r="187" customFormat="false" ht="13.5" hidden="false" customHeight="false" outlineLevel="0" collapsed="false">
      <c r="A187" s="7" t="s">
        <v>11</v>
      </c>
      <c r="B187" s="7" t="s">
        <v>12</v>
      </c>
      <c r="C187" s="8" t="n">
        <v>0.0245</v>
      </c>
      <c r="D187" s="6"/>
    </row>
    <row r="188" customFormat="false" ht="13.5" hidden="false" customHeight="false" outlineLevel="0" collapsed="false">
      <c r="A188" s="7" t="s">
        <v>13</v>
      </c>
      <c r="B188" s="7" t="s">
        <v>14</v>
      </c>
      <c r="C188" s="8" t="n">
        <v>0.022</v>
      </c>
      <c r="D188" s="6"/>
    </row>
    <row r="189" customFormat="false" ht="13.5" hidden="false" customHeight="false" outlineLevel="0" collapsed="false">
      <c r="A189" s="7" t="s">
        <v>20</v>
      </c>
      <c r="B189" s="7" t="s">
        <v>12</v>
      </c>
      <c r="C189" s="8" t="n">
        <v>0.0209</v>
      </c>
      <c r="D189" s="6"/>
    </row>
    <row r="190" customFormat="false" ht="13.5" hidden="false" customHeight="false" outlineLevel="0" collapsed="false">
      <c r="A190" s="7" t="s">
        <v>17</v>
      </c>
      <c r="B190" s="7" t="s">
        <v>14</v>
      </c>
      <c r="C190" s="8" t="n">
        <v>0.0206</v>
      </c>
      <c r="D190" s="6"/>
    </row>
    <row r="191" customFormat="false" ht="13.5" hidden="false" customHeight="false" outlineLevel="0" collapsed="false">
      <c r="A191" s="7" t="s">
        <v>21</v>
      </c>
      <c r="B191" s="7" t="s">
        <v>22</v>
      </c>
      <c r="C191" s="8" t="n">
        <v>0.0192</v>
      </c>
      <c r="D191" s="6"/>
    </row>
    <row r="192" customFormat="false" ht="13.5" hidden="false" customHeight="false" outlineLevel="0" collapsed="false">
      <c r="A192" s="7" t="s">
        <v>18</v>
      </c>
      <c r="B192" s="7" t="s">
        <v>19</v>
      </c>
      <c r="C192" s="8" t="n">
        <v>0.0168</v>
      </c>
      <c r="D192" s="6"/>
    </row>
    <row r="193" customFormat="false" ht="13.5" hidden="false" customHeight="false" outlineLevel="0" collapsed="false">
      <c r="A193" s="7" t="s">
        <v>24</v>
      </c>
      <c r="B193" s="7" t="s">
        <v>14</v>
      </c>
      <c r="C193" s="8" t="n">
        <v>0.0165</v>
      </c>
      <c r="D193" s="6"/>
    </row>
    <row r="194" customFormat="false" ht="13.5" hidden="false" customHeight="false" outlineLevel="0" collapsed="false">
      <c r="A194" s="7" t="s">
        <v>23</v>
      </c>
      <c r="B194" s="7" t="s">
        <v>8</v>
      </c>
      <c r="C194" s="8" t="n">
        <v>0.0123</v>
      </c>
      <c r="D194" s="6"/>
    </row>
    <row r="195" customFormat="false" ht="13.5" hidden="false" customHeight="false" outlineLevel="0" collapsed="false">
      <c r="A195" s="7" t="s">
        <v>34</v>
      </c>
      <c r="B195" s="7" t="s">
        <v>22</v>
      </c>
      <c r="C195" s="8" t="n">
        <v>0.0121</v>
      </c>
      <c r="D195" s="6"/>
    </row>
    <row r="196" customFormat="false" ht="13.5" hidden="false" customHeight="false" outlineLevel="0" collapsed="false">
      <c r="A196" s="7" t="s">
        <v>40</v>
      </c>
      <c r="B196" s="7" t="s">
        <v>14</v>
      </c>
      <c r="C196" s="8" t="n">
        <v>0.0111</v>
      </c>
      <c r="D196" s="6"/>
    </row>
    <row r="197" customFormat="false" ht="13.5" hidden="false" customHeight="false" outlineLevel="0" collapsed="false">
      <c r="A197" s="7" t="s">
        <v>31</v>
      </c>
      <c r="B197" s="7" t="s">
        <v>12</v>
      </c>
      <c r="C197" s="8" t="n">
        <v>0.0104</v>
      </c>
      <c r="D197" s="6"/>
    </row>
    <row r="198" customFormat="false" ht="13.5" hidden="false" customHeight="false" outlineLevel="0" collapsed="false">
      <c r="A198" s="7" t="s">
        <v>28</v>
      </c>
      <c r="B198" s="7" t="s">
        <v>29</v>
      </c>
      <c r="C198" s="8" t="n">
        <v>0.0098</v>
      </c>
      <c r="D198" s="6"/>
    </row>
    <row r="199" customFormat="false" ht="13.5" hidden="false" customHeight="false" outlineLevel="0" collapsed="false">
      <c r="A199" s="7" t="s">
        <v>42</v>
      </c>
      <c r="B199" s="7" t="s">
        <v>12</v>
      </c>
      <c r="C199" s="8" t="n">
        <v>0.0096</v>
      </c>
      <c r="D199" s="6"/>
    </row>
    <row r="200" customFormat="false" ht="13.5" hidden="false" customHeight="false" outlineLevel="0" collapsed="false">
      <c r="A200" s="7" t="s">
        <v>16</v>
      </c>
      <c r="B200" s="7" t="s">
        <v>10</v>
      </c>
      <c r="C200" s="8" t="n">
        <v>0.009</v>
      </c>
      <c r="D200" s="6"/>
    </row>
    <row r="201" customFormat="false" ht="13.5" hidden="false" customHeight="false" outlineLevel="0" collapsed="false">
      <c r="A201" s="7" t="s">
        <v>56</v>
      </c>
      <c r="B201" s="7" t="s">
        <v>22</v>
      </c>
      <c r="C201" s="8" t="n">
        <v>0.0088</v>
      </c>
      <c r="D201" s="6"/>
    </row>
    <row r="202" customFormat="false" ht="13.5" hidden="false" customHeight="false" outlineLevel="0" collapsed="false">
      <c r="A202" s="7" t="s">
        <v>37</v>
      </c>
      <c r="B202" s="7" t="s">
        <v>36</v>
      </c>
      <c r="C202" s="8" t="n">
        <v>0.0084</v>
      </c>
      <c r="D202" s="6"/>
    </row>
    <row r="203" customFormat="false" ht="13.5" hidden="false" customHeight="false" outlineLevel="0" collapsed="false">
      <c r="A203" s="7" t="s">
        <v>63</v>
      </c>
      <c r="B203" s="7" t="s">
        <v>27</v>
      </c>
      <c r="C203" s="8" t="n">
        <v>0.0084</v>
      </c>
      <c r="D203" s="6"/>
    </row>
    <row r="204" customFormat="false" ht="13.5" hidden="false" customHeight="false" outlineLevel="0" collapsed="false">
      <c r="A204" s="7" t="s">
        <v>35</v>
      </c>
      <c r="B204" s="7" t="s">
        <v>36</v>
      </c>
      <c r="C204" s="8" t="n">
        <v>0.0083</v>
      </c>
      <c r="D204" s="6"/>
    </row>
    <row r="205" customFormat="false" ht="13.5" hidden="false" customHeight="false" outlineLevel="0" collapsed="false">
      <c r="A205" s="7" t="s">
        <v>69</v>
      </c>
      <c r="B205" s="7" t="s">
        <v>22</v>
      </c>
      <c r="C205" s="8" t="n">
        <v>0.0075</v>
      </c>
      <c r="D205" s="6"/>
    </row>
    <row r="206" customFormat="false" ht="13.5" hidden="false" customHeight="false" outlineLevel="0" collapsed="false">
      <c r="A206" s="7" t="s">
        <v>79</v>
      </c>
      <c r="B206" s="7" t="s">
        <v>12</v>
      </c>
      <c r="C206" s="8" t="n">
        <v>0.0067</v>
      </c>
      <c r="D206" s="6"/>
    </row>
    <row r="207" customFormat="false" ht="13.5" hidden="false" customHeight="false" outlineLevel="0" collapsed="false">
      <c r="A207" s="7" t="s">
        <v>26</v>
      </c>
      <c r="B207" s="7" t="s">
        <v>27</v>
      </c>
      <c r="C207" s="8" t="n">
        <v>0.0066</v>
      </c>
      <c r="D207" s="6"/>
    </row>
    <row r="208" customFormat="false" ht="13.5" hidden="false" customHeight="false" outlineLevel="0" collapsed="false">
      <c r="A208" s="7" t="s">
        <v>83</v>
      </c>
      <c r="B208" s="7" t="s">
        <v>39</v>
      </c>
      <c r="C208" s="8" t="n">
        <v>0.0062</v>
      </c>
      <c r="D208" s="6"/>
    </row>
    <row r="209" customFormat="false" ht="13.5" hidden="false" customHeight="false" outlineLevel="0" collapsed="false">
      <c r="A209" s="7" t="s">
        <v>111</v>
      </c>
      <c r="B209" s="7" t="s">
        <v>27</v>
      </c>
      <c r="C209" s="8" t="n">
        <v>0.0054</v>
      </c>
      <c r="D209" s="6"/>
    </row>
    <row r="210" customFormat="false" ht="13.5" hidden="false" customHeight="false" outlineLevel="0" collapsed="false">
      <c r="A210" s="7" t="s">
        <v>32</v>
      </c>
      <c r="B210" s="7" t="s">
        <v>29</v>
      </c>
      <c r="C210" s="8" t="n">
        <v>0.0051</v>
      </c>
      <c r="D210" s="6"/>
    </row>
    <row r="211" customFormat="false" ht="13.5" hidden="false" customHeight="false" outlineLevel="0" collapsed="false">
      <c r="A211" s="7" t="s">
        <v>25</v>
      </c>
      <c r="B211" s="7" t="s">
        <v>10</v>
      </c>
      <c r="C211" s="8" t="n">
        <v>0.0051</v>
      </c>
      <c r="D211" s="6"/>
    </row>
    <row r="212" customFormat="false" ht="13.5" hidden="false" customHeight="false" outlineLevel="0" collapsed="false">
      <c r="A212" s="7" t="s">
        <v>47</v>
      </c>
      <c r="B212" s="7" t="s">
        <v>8</v>
      </c>
      <c r="C212" s="8" t="n">
        <v>0.0049</v>
      </c>
      <c r="D212" s="6"/>
    </row>
    <row r="213" customFormat="false" ht="13.5" hidden="false" customHeight="false" outlineLevel="0" collapsed="false">
      <c r="A213" s="7" t="s">
        <v>30</v>
      </c>
      <c r="B213" s="7" t="s">
        <v>14</v>
      </c>
      <c r="C213" s="8" t="n">
        <v>0.0048</v>
      </c>
      <c r="D213" s="6"/>
    </row>
    <row r="214" customFormat="false" ht="13.5" hidden="false" customHeight="false" outlineLevel="0" collapsed="false">
      <c r="A214" s="7" t="s">
        <v>38</v>
      </c>
      <c r="B214" s="7" t="s">
        <v>39</v>
      </c>
      <c r="C214" s="8" t="n">
        <v>0.0048</v>
      </c>
      <c r="D214" s="6"/>
    </row>
    <row r="215" customFormat="false" ht="13.5" hidden="false" customHeight="false" outlineLevel="0" collapsed="false">
      <c r="A215" s="7" t="s">
        <v>51</v>
      </c>
      <c r="B215" s="7" t="s">
        <v>14</v>
      </c>
      <c r="C215" s="8" t="n">
        <v>0.0047</v>
      </c>
      <c r="D215" s="6"/>
    </row>
    <row r="216" customFormat="false" ht="13.5" hidden="false" customHeight="false" outlineLevel="0" collapsed="false">
      <c r="A216" s="7" t="s">
        <v>106</v>
      </c>
      <c r="B216" s="7" t="s">
        <v>14</v>
      </c>
      <c r="C216" s="8" t="n">
        <v>0.0047</v>
      </c>
      <c r="D216" s="6"/>
    </row>
    <row r="217" customFormat="false" ht="13.5" hidden="false" customHeight="false" outlineLevel="0" collapsed="false">
      <c r="A217" s="7" t="s">
        <v>70</v>
      </c>
      <c r="B217" s="7" t="s">
        <v>66</v>
      </c>
      <c r="C217" s="8" t="n">
        <v>0.0044</v>
      </c>
      <c r="D217" s="6"/>
    </row>
    <row r="218" customFormat="false" ht="13.5" hidden="false" customHeight="false" outlineLevel="0" collapsed="false">
      <c r="A218" s="7" t="s">
        <v>41</v>
      </c>
      <c r="B218" s="7" t="s">
        <v>39</v>
      </c>
      <c r="C218" s="8" t="n">
        <v>0.0042</v>
      </c>
      <c r="D218" s="6"/>
    </row>
    <row r="219" customFormat="false" ht="13.5" hidden="false" customHeight="false" outlineLevel="0" collapsed="false">
      <c r="A219" s="7" t="s">
        <v>112</v>
      </c>
      <c r="B219" s="7" t="s">
        <v>12</v>
      </c>
      <c r="C219" s="8" t="n">
        <v>0.0034</v>
      </c>
      <c r="D219" s="6"/>
    </row>
    <row r="220" customFormat="false" ht="13.5" hidden="false" customHeight="false" outlineLevel="0" collapsed="false">
      <c r="A220" s="7" t="s">
        <v>113</v>
      </c>
      <c r="B220" s="7" t="s">
        <v>14</v>
      </c>
      <c r="C220" s="8" t="n">
        <v>0.0034</v>
      </c>
      <c r="D220" s="6"/>
    </row>
    <row r="221" customFormat="false" ht="13.5" hidden="false" customHeight="false" outlineLevel="0" collapsed="false">
      <c r="A221" s="7" t="s">
        <v>57</v>
      </c>
      <c r="B221" s="7" t="s">
        <v>58</v>
      </c>
      <c r="C221" s="8" t="n">
        <v>0.0032</v>
      </c>
      <c r="D221" s="6"/>
    </row>
    <row r="222" customFormat="false" ht="13.5" hidden="false" customHeight="false" outlineLevel="0" collapsed="false">
      <c r="A222" s="7" t="s">
        <v>105</v>
      </c>
      <c r="B222" s="7" t="s">
        <v>66</v>
      </c>
      <c r="C222" s="8" t="n">
        <v>0.0032</v>
      </c>
      <c r="D222" s="6"/>
    </row>
    <row r="223" customFormat="false" ht="13.5" hidden="false" customHeight="false" outlineLevel="0" collapsed="false">
      <c r="A223" s="7" t="s">
        <v>99</v>
      </c>
      <c r="B223" s="7" t="s">
        <v>29</v>
      </c>
      <c r="C223" s="8" t="n">
        <v>0.0032</v>
      </c>
      <c r="D223" s="6"/>
    </row>
    <row r="224" customFormat="false" ht="13.5" hidden="false" customHeight="false" outlineLevel="0" collapsed="false">
      <c r="A224" s="7" t="s">
        <v>102</v>
      </c>
      <c r="B224" s="7" t="s">
        <v>12</v>
      </c>
      <c r="C224" s="8" t="n">
        <v>0.0032</v>
      </c>
      <c r="D224" s="6"/>
    </row>
    <row r="225" customFormat="false" ht="13.5" hidden="false" customHeight="false" outlineLevel="0" collapsed="false">
      <c r="A225" s="7" t="s">
        <v>114</v>
      </c>
      <c r="B225" s="7" t="s">
        <v>12</v>
      </c>
      <c r="C225" s="8" t="n">
        <v>0.003</v>
      </c>
      <c r="D225" s="6"/>
    </row>
    <row r="226" customFormat="false" ht="13.5" hidden="false" customHeight="false" outlineLevel="0" collapsed="false">
      <c r="A226" s="7" t="s">
        <v>59</v>
      </c>
      <c r="B226" s="7" t="s">
        <v>29</v>
      </c>
      <c r="C226" s="8" t="n">
        <v>0.003</v>
      </c>
      <c r="D226" s="6"/>
    </row>
    <row r="227" customFormat="false" ht="13.5" hidden="false" customHeight="false" outlineLevel="0" collapsed="false">
      <c r="A227" s="7" t="s">
        <v>115</v>
      </c>
      <c r="B227" s="7" t="s">
        <v>12</v>
      </c>
      <c r="C227" s="8" t="n">
        <v>0.003</v>
      </c>
      <c r="D227" s="6"/>
    </row>
    <row r="228" customFormat="false" ht="13.5" hidden="false" customHeight="false" outlineLevel="0" collapsed="false">
      <c r="A228" s="7" t="s">
        <v>78</v>
      </c>
      <c r="B228" s="7" t="s">
        <v>8</v>
      </c>
      <c r="C228" s="8" t="n">
        <v>0.0027</v>
      </c>
      <c r="D228" s="6"/>
    </row>
    <row r="229" customFormat="false" ht="13.5" hidden="false" customHeight="false" outlineLevel="0" collapsed="false">
      <c r="A229" s="7" t="s">
        <v>52</v>
      </c>
      <c r="B229" s="7" t="s">
        <v>27</v>
      </c>
      <c r="C229" s="8" t="n">
        <v>0.0025</v>
      </c>
      <c r="D229" s="6"/>
    </row>
    <row r="230" customFormat="false" ht="13.5" hidden="false" customHeight="false" outlineLevel="0" collapsed="false">
      <c r="A230" s="7" t="s">
        <v>53</v>
      </c>
      <c r="B230" s="7" t="s">
        <v>54</v>
      </c>
      <c r="C230" s="8" t="n">
        <v>0.0503</v>
      </c>
      <c r="D230" s="6"/>
    </row>
    <row r="231" customFormat="false" ht="13.5" hidden="false" customHeight="true" outlineLevel="0" collapsed="false">
      <c r="A231" s="9" t="n">
        <v>0.5174</v>
      </c>
      <c r="B231" s="9"/>
      <c r="C231" s="9"/>
      <c r="D231" s="6"/>
    </row>
    <row r="236" customFormat="false" ht="12.75" hidden="false" customHeight="true" outlineLevel="0" collapsed="false">
      <c r="A236" s="1" t="s">
        <v>92</v>
      </c>
      <c r="B236" s="1"/>
      <c r="C236" s="1"/>
      <c r="D236" s="1"/>
    </row>
    <row r="237" customFormat="false" ht="12.75" hidden="false" customHeight="true" outlineLevel="0" collapsed="false">
      <c r="A237" s="1" t="s">
        <v>97</v>
      </c>
      <c r="B237" s="1"/>
      <c r="C237" s="1"/>
      <c r="D237" s="1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true" outlineLevel="0" collapsed="false">
      <c r="A239" s="3" t="s">
        <v>2</v>
      </c>
      <c r="B239" s="3"/>
      <c r="C239" s="3"/>
      <c r="D239" s="3"/>
    </row>
    <row r="240" customFormat="false" ht="12.75" hidden="false" customHeight="false" outlineLevel="0" collapsed="false">
      <c r="A240" s="4"/>
      <c r="B240" s="4"/>
      <c r="C240" s="4"/>
      <c r="D240" s="4"/>
    </row>
    <row r="241" customFormat="false" ht="12.75" hidden="false" customHeight="true" outlineLevel="0" collapsed="false">
      <c r="A241" s="2"/>
      <c r="B241" s="2"/>
      <c r="C241" s="2"/>
      <c r="D241" s="2"/>
    </row>
    <row r="242" customFormat="false" ht="15.75" hidden="false" customHeight="true" outlineLevel="0" collapsed="false">
      <c r="A242" s="5" t="s">
        <v>3</v>
      </c>
      <c r="B242" s="5"/>
      <c r="C242" s="5"/>
      <c r="D242" s="6"/>
    </row>
    <row r="243" customFormat="false" ht="13.5" hidden="false" customHeight="false" outlineLevel="0" collapsed="false">
      <c r="A243" s="7" t="s">
        <v>98</v>
      </c>
      <c r="B243" s="7" t="s">
        <v>5</v>
      </c>
      <c r="C243" s="7" t="s">
        <v>6</v>
      </c>
      <c r="D243" s="6"/>
    </row>
    <row r="244" customFormat="false" ht="13.5" hidden="false" customHeight="false" outlineLevel="0" collapsed="false">
      <c r="A244" s="7" t="s">
        <v>9</v>
      </c>
      <c r="B244" s="7" t="s">
        <v>10</v>
      </c>
      <c r="C244" s="8" t="n">
        <v>0.0281</v>
      </c>
      <c r="D244" s="6"/>
    </row>
    <row r="245" customFormat="false" ht="13.5" hidden="false" customHeight="false" outlineLevel="0" collapsed="false">
      <c r="A245" s="7" t="s">
        <v>21</v>
      </c>
      <c r="B245" s="7" t="s">
        <v>22</v>
      </c>
      <c r="C245" s="8" t="n">
        <v>0.0221</v>
      </c>
      <c r="D245" s="6"/>
    </row>
    <row r="246" customFormat="false" ht="13.5" hidden="false" customHeight="false" outlineLevel="0" collapsed="false">
      <c r="A246" s="7" t="s">
        <v>7</v>
      </c>
      <c r="B246" s="7" t="s">
        <v>8</v>
      </c>
      <c r="C246" s="8" t="n">
        <v>0.0212</v>
      </c>
      <c r="D246" s="6"/>
    </row>
    <row r="247" customFormat="false" ht="13.5" hidden="false" customHeight="false" outlineLevel="0" collapsed="false">
      <c r="A247" s="7" t="s">
        <v>17</v>
      </c>
      <c r="B247" s="7" t="s">
        <v>14</v>
      </c>
      <c r="C247" s="8" t="n">
        <v>0.0156</v>
      </c>
      <c r="D247" s="6"/>
    </row>
    <row r="248" customFormat="false" ht="13.5" hidden="false" customHeight="false" outlineLevel="0" collapsed="false">
      <c r="A248" s="7" t="s">
        <v>15</v>
      </c>
      <c r="B248" s="7" t="s">
        <v>14</v>
      </c>
      <c r="C248" s="8" t="n">
        <v>0.0146</v>
      </c>
      <c r="D248" s="6"/>
    </row>
    <row r="249" customFormat="false" ht="13.5" hidden="false" customHeight="false" outlineLevel="0" collapsed="false">
      <c r="A249" s="7" t="s">
        <v>11</v>
      </c>
      <c r="B249" s="7" t="s">
        <v>12</v>
      </c>
      <c r="C249" s="8" t="n">
        <v>0.0121</v>
      </c>
      <c r="D249" s="6"/>
    </row>
    <row r="250" customFormat="false" ht="13.5" hidden="false" customHeight="false" outlineLevel="0" collapsed="false">
      <c r="A250" s="7" t="s">
        <v>13</v>
      </c>
      <c r="B250" s="7" t="s">
        <v>14</v>
      </c>
      <c r="C250" s="8" t="n">
        <v>0.0113</v>
      </c>
      <c r="D250" s="6"/>
    </row>
    <row r="251" customFormat="false" ht="13.5" hidden="false" customHeight="false" outlineLevel="0" collapsed="false">
      <c r="A251" s="7" t="s">
        <v>56</v>
      </c>
      <c r="B251" s="7" t="s">
        <v>22</v>
      </c>
      <c r="C251" s="8" t="n">
        <v>0.0089</v>
      </c>
      <c r="D251" s="6"/>
    </row>
    <row r="252" customFormat="false" ht="13.5" hidden="false" customHeight="false" outlineLevel="0" collapsed="false">
      <c r="A252" s="7" t="s">
        <v>24</v>
      </c>
      <c r="B252" s="7" t="s">
        <v>14</v>
      </c>
      <c r="C252" s="8" t="n">
        <v>0.0088</v>
      </c>
      <c r="D252" s="6"/>
    </row>
    <row r="253" customFormat="false" ht="13.5" hidden="false" customHeight="false" outlineLevel="0" collapsed="false">
      <c r="A253" s="7" t="s">
        <v>16</v>
      </c>
      <c r="B253" s="7" t="s">
        <v>10</v>
      </c>
      <c r="C253" s="8" t="n">
        <v>0.0081</v>
      </c>
      <c r="D253" s="6"/>
    </row>
    <row r="254" customFormat="false" ht="13.5" hidden="false" customHeight="false" outlineLevel="0" collapsed="false">
      <c r="A254" s="7" t="s">
        <v>93</v>
      </c>
      <c r="B254" s="7" t="s">
        <v>22</v>
      </c>
      <c r="C254" s="8" t="n">
        <v>0.0078</v>
      </c>
      <c r="D254" s="6"/>
    </row>
    <row r="255" customFormat="false" ht="13.5" hidden="false" customHeight="false" outlineLevel="0" collapsed="false">
      <c r="A255" s="7" t="s">
        <v>20</v>
      </c>
      <c r="B255" s="7" t="s">
        <v>12</v>
      </c>
      <c r="C255" s="8" t="n">
        <v>0.007</v>
      </c>
      <c r="D255" s="6"/>
    </row>
    <row r="256" customFormat="false" ht="13.5" hidden="false" customHeight="false" outlineLevel="0" collapsed="false">
      <c r="A256" s="7" t="s">
        <v>34</v>
      </c>
      <c r="B256" s="7" t="s">
        <v>22</v>
      </c>
      <c r="C256" s="8" t="n">
        <v>0.0067</v>
      </c>
      <c r="D256" s="6"/>
    </row>
    <row r="257" customFormat="false" ht="13.5" hidden="false" customHeight="false" outlineLevel="0" collapsed="false">
      <c r="A257" s="7" t="s">
        <v>37</v>
      </c>
      <c r="B257" s="7" t="s">
        <v>36</v>
      </c>
      <c r="C257" s="8" t="n">
        <v>0.0067</v>
      </c>
      <c r="D257" s="6"/>
    </row>
    <row r="258" customFormat="false" ht="13.5" hidden="false" customHeight="false" outlineLevel="0" collapsed="false">
      <c r="A258" s="7" t="s">
        <v>18</v>
      </c>
      <c r="B258" s="7" t="s">
        <v>19</v>
      </c>
      <c r="C258" s="8" t="n">
        <v>0.0065</v>
      </c>
      <c r="D258" s="6"/>
    </row>
    <row r="259" customFormat="false" ht="13.5" hidden="false" customHeight="false" outlineLevel="0" collapsed="false">
      <c r="A259" s="7" t="s">
        <v>41</v>
      </c>
      <c r="B259" s="7" t="s">
        <v>39</v>
      </c>
      <c r="C259" s="8" t="n">
        <v>0.0063</v>
      </c>
      <c r="D259" s="6"/>
    </row>
    <row r="260" customFormat="false" ht="13.5" hidden="false" customHeight="false" outlineLevel="0" collapsed="false">
      <c r="A260" s="7" t="s">
        <v>94</v>
      </c>
      <c r="B260" s="7" t="s">
        <v>12</v>
      </c>
      <c r="C260" s="8" t="n">
        <v>0.0061</v>
      </c>
      <c r="D260" s="6"/>
    </row>
    <row r="261" customFormat="false" ht="13.5" hidden="false" customHeight="false" outlineLevel="0" collapsed="false">
      <c r="A261" s="7" t="s">
        <v>95</v>
      </c>
      <c r="B261" s="7" t="s">
        <v>58</v>
      </c>
      <c r="C261" s="8" t="n">
        <v>0.0059</v>
      </c>
      <c r="D261" s="6"/>
    </row>
    <row r="262" customFormat="false" ht="13.5" hidden="false" customHeight="false" outlineLevel="0" collapsed="false">
      <c r="A262" s="7" t="s">
        <v>63</v>
      </c>
      <c r="B262" s="7" t="s">
        <v>27</v>
      </c>
      <c r="C262" s="8" t="n">
        <v>0.0052</v>
      </c>
      <c r="D262" s="6"/>
    </row>
    <row r="263" customFormat="false" ht="13.5" hidden="false" customHeight="false" outlineLevel="0" collapsed="false">
      <c r="A263" s="7" t="s">
        <v>52</v>
      </c>
      <c r="B263" s="7" t="s">
        <v>27</v>
      </c>
      <c r="C263" s="8" t="n">
        <v>0.0048</v>
      </c>
      <c r="D263" s="6"/>
    </row>
    <row r="264" customFormat="false" ht="13.5" hidden="false" customHeight="false" outlineLevel="0" collapsed="false">
      <c r="A264" s="7" t="s">
        <v>31</v>
      </c>
      <c r="B264" s="7" t="s">
        <v>12</v>
      </c>
      <c r="C264" s="8" t="n">
        <v>0.0041</v>
      </c>
      <c r="D264" s="6"/>
    </row>
    <row r="265" customFormat="false" ht="13.5" hidden="false" customHeight="false" outlineLevel="0" collapsed="false">
      <c r="A265" s="7" t="s">
        <v>69</v>
      </c>
      <c r="B265" s="7" t="s">
        <v>22</v>
      </c>
      <c r="C265" s="8" t="n">
        <v>0.0039</v>
      </c>
      <c r="D265" s="6"/>
    </row>
    <row r="266" customFormat="false" ht="13.5" hidden="false" customHeight="false" outlineLevel="0" collapsed="false">
      <c r="A266" s="7" t="s">
        <v>25</v>
      </c>
      <c r="B266" s="7" t="s">
        <v>10</v>
      </c>
      <c r="C266" s="8" t="n">
        <v>0.0038</v>
      </c>
      <c r="D266" s="6"/>
    </row>
    <row r="267" customFormat="false" ht="13.5" hidden="false" customHeight="false" outlineLevel="0" collapsed="false">
      <c r="A267" s="7" t="s">
        <v>23</v>
      </c>
      <c r="B267" s="7" t="s">
        <v>8</v>
      </c>
      <c r="C267" s="8" t="n">
        <v>0.0037</v>
      </c>
      <c r="D267" s="6"/>
    </row>
    <row r="268" customFormat="false" ht="13.5" hidden="false" customHeight="false" outlineLevel="0" collapsed="false">
      <c r="A268" s="7" t="s">
        <v>32</v>
      </c>
      <c r="B268" s="7" t="s">
        <v>29</v>
      </c>
      <c r="C268" s="8" t="n">
        <v>0.0037</v>
      </c>
      <c r="D268" s="6"/>
    </row>
    <row r="269" customFormat="false" ht="13.5" hidden="false" customHeight="false" outlineLevel="0" collapsed="false">
      <c r="A269" s="7" t="s">
        <v>38</v>
      </c>
      <c r="B269" s="7" t="s">
        <v>39</v>
      </c>
      <c r="C269" s="8" t="n">
        <v>0.0035</v>
      </c>
      <c r="D269" s="6"/>
    </row>
    <row r="270" customFormat="false" ht="13.5" hidden="false" customHeight="false" outlineLevel="0" collapsed="false">
      <c r="A270" s="7" t="s">
        <v>44</v>
      </c>
      <c r="B270" s="7" t="s">
        <v>39</v>
      </c>
      <c r="C270" s="8" t="n">
        <v>0.0033</v>
      </c>
      <c r="D270" s="6"/>
    </row>
    <row r="271" customFormat="false" ht="13.5" hidden="false" customHeight="false" outlineLevel="0" collapsed="false">
      <c r="A271" s="7" t="s">
        <v>70</v>
      </c>
      <c r="B271" s="7" t="s">
        <v>66</v>
      </c>
      <c r="C271" s="8" t="n">
        <v>0.0031</v>
      </c>
      <c r="D271" s="6"/>
    </row>
    <row r="272" customFormat="false" ht="13.5" hidden="false" customHeight="false" outlineLevel="0" collapsed="false">
      <c r="A272" s="7" t="s">
        <v>109</v>
      </c>
      <c r="B272" s="7" t="s">
        <v>36</v>
      </c>
      <c r="C272" s="8" t="n">
        <v>0.003</v>
      </c>
      <c r="D272" s="6"/>
    </row>
    <row r="273" customFormat="false" ht="13.5" hidden="false" customHeight="false" outlineLevel="0" collapsed="false">
      <c r="A273" s="7" t="s">
        <v>35</v>
      </c>
      <c r="B273" s="7" t="s">
        <v>36</v>
      </c>
      <c r="C273" s="8" t="n">
        <v>0.003</v>
      </c>
      <c r="D273" s="6"/>
    </row>
    <row r="274" customFormat="false" ht="13.5" hidden="false" customHeight="false" outlineLevel="0" collapsed="false">
      <c r="A274" s="7" t="s">
        <v>110</v>
      </c>
      <c r="B274" s="7" t="s">
        <v>12</v>
      </c>
      <c r="C274" s="8" t="n">
        <v>0.0028</v>
      </c>
      <c r="D274" s="6"/>
    </row>
    <row r="275" customFormat="false" ht="13.5" hidden="false" customHeight="false" outlineLevel="0" collapsed="false">
      <c r="A275" s="7" t="s">
        <v>116</v>
      </c>
      <c r="B275" s="7" t="s">
        <v>22</v>
      </c>
      <c r="C275" s="8" t="n">
        <v>0.0028</v>
      </c>
      <c r="D275" s="6"/>
    </row>
    <row r="276" customFormat="false" ht="13.5" hidden="false" customHeight="false" outlineLevel="0" collapsed="false">
      <c r="A276" s="7" t="s">
        <v>99</v>
      </c>
      <c r="B276" s="7" t="s">
        <v>29</v>
      </c>
      <c r="C276" s="8" t="n">
        <v>0.0027</v>
      </c>
      <c r="D276" s="6"/>
    </row>
    <row r="277" customFormat="false" ht="13.5" hidden="false" customHeight="false" outlineLevel="0" collapsed="false">
      <c r="A277" s="7" t="s">
        <v>117</v>
      </c>
      <c r="B277" s="7" t="s">
        <v>39</v>
      </c>
      <c r="C277" s="8" t="n">
        <v>0.0025</v>
      </c>
      <c r="D277" s="6"/>
    </row>
    <row r="278" customFormat="false" ht="13.5" hidden="false" customHeight="false" outlineLevel="0" collapsed="false">
      <c r="A278" s="7" t="s">
        <v>53</v>
      </c>
      <c r="B278" s="7" t="s">
        <v>54</v>
      </c>
      <c r="C278" s="8" t="n">
        <v>0.0617</v>
      </c>
      <c r="D278" s="6"/>
    </row>
    <row r="279" customFormat="false" ht="13.5" hidden="false" customHeight="false" outlineLevel="0" collapsed="false">
      <c r="A279" s="9" t="n">
        <v>0.3216</v>
      </c>
      <c r="B279" s="9"/>
      <c r="C279" s="9"/>
      <c r="D279" s="6"/>
    </row>
    <row r="284" customFormat="false" ht="12.75" hidden="false" customHeight="true" outlineLevel="0" collapsed="false">
      <c r="A284" s="1" t="s">
        <v>90</v>
      </c>
      <c r="B284" s="1"/>
      <c r="C284" s="1"/>
      <c r="D284" s="1"/>
    </row>
    <row r="285" customFormat="false" ht="12.75" hidden="false" customHeight="true" outlineLevel="0" collapsed="false">
      <c r="A285" s="1" t="s">
        <v>97</v>
      </c>
      <c r="B285" s="1"/>
      <c r="C285" s="1"/>
      <c r="D285" s="1"/>
    </row>
    <row r="286" customFormat="false" ht="12.75" hidden="false" customHeight="false" outlineLevel="0" collapsed="false">
      <c r="A286" s="2"/>
      <c r="B286" s="2"/>
      <c r="C286" s="2"/>
      <c r="D286" s="2"/>
    </row>
    <row r="287" customFormat="false" ht="12.75" hidden="false" customHeight="true" outlineLevel="0" collapsed="false">
      <c r="A287" s="3" t="s">
        <v>2</v>
      </c>
      <c r="B287" s="3"/>
      <c r="C287" s="3"/>
      <c r="D287" s="3"/>
    </row>
    <row r="288" customFormat="false" ht="12.75" hidden="false" customHeight="false" outlineLevel="0" collapsed="false">
      <c r="A288" s="4"/>
      <c r="B288" s="4"/>
      <c r="C288" s="4"/>
      <c r="D288" s="4"/>
    </row>
    <row r="289" customFormat="false" ht="12.75" hidden="false" customHeight="false" outlineLevel="0" collapsed="false">
      <c r="A289" s="2"/>
      <c r="B289" s="2"/>
      <c r="C289" s="2"/>
      <c r="D289" s="2"/>
    </row>
    <row r="290" customFormat="false" ht="15.75" hidden="false" customHeight="true" outlineLevel="0" collapsed="false">
      <c r="A290" s="5" t="s">
        <v>3</v>
      </c>
      <c r="B290" s="5"/>
      <c r="C290" s="5"/>
      <c r="D290" s="6"/>
    </row>
    <row r="291" customFormat="false" ht="13.5" hidden="false" customHeight="false" outlineLevel="0" collapsed="false">
      <c r="A291" s="7" t="s">
        <v>98</v>
      </c>
      <c r="B291" s="7" t="s">
        <v>5</v>
      </c>
      <c r="C291" s="7" t="s">
        <v>6</v>
      </c>
      <c r="D291" s="6"/>
    </row>
    <row r="292" customFormat="false" ht="13.5" hidden="false" customHeight="false" outlineLevel="0" collapsed="false">
      <c r="A292" s="7" t="s">
        <v>7</v>
      </c>
      <c r="B292" s="7" t="s">
        <v>8</v>
      </c>
      <c r="C292" s="8" t="n">
        <v>0.0107</v>
      </c>
      <c r="D292" s="6"/>
    </row>
    <row r="293" customFormat="false" ht="13.5" hidden="false" customHeight="false" outlineLevel="0" collapsed="false">
      <c r="A293" s="7" t="s">
        <v>9</v>
      </c>
      <c r="B293" s="7" t="s">
        <v>10</v>
      </c>
      <c r="C293" s="8" t="n">
        <v>0.0081</v>
      </c>
      <c r="D293" s="6"/>
    </row>
    <row r="294" customFormat="false" ht="13.5" hidden="false" customHeight="false" outlineLevel="0" collapsed="false">
      <c r="A294" s="7" t="s">
        <v>91</v>
      </c>
      <c r="B294" s="7" t="s">
        <v>27</v>
      </c>
      <c r="C294" s="8" t="n">
        <v>0.007</v>
      </c>
      <c r="D294" s="6"/>
    </row>
    <row r="295" customFormat="false" ht="13.5" hidden="false" customHeight="false" outlineLevel="0" collapsed="false">
      <c r="A295" s="7" t="s">
        <v>56</v>
      </c>
      <c r="B295" s="7" t="s">
        <v>22</v>
      </c>
      <c r="C295" s="8" t="n">
        <v>0.0069</v>
      </c>
      <c r="D295" s="6"/>
    </row>
    <row r="296" customFormat="false" ht="13.5" hidden="false" customHeight="false" outlineLevel="0" collapsed="false">
      <c r="A296" s="7" t="s">
        <v>21</v>
      </c>
      <c r="B296" s="7" t="s">
        <v>22</v>
      </c>
      <c r="C296" s="8" t="n">
        <v>0.0063</v>
      </c>
      <c r="D296" s="6"/>
    </row>
    <row r="297" customFormat="false" ht="13.5" hidden="false" customHeight="false" outlineLevel="0" collapsed="false">
      <c r="A297" s="7" t="s">
        <v>16</v>
      </c>
      <c r="B297" s="7" t="s">
        <v>10</v>
      </c>
      <c r="C297" s="8" t="n">
        <v>0.0062</v>
      </c>
      <c r="D297" s="6"/>
    </row>
    <row r="298" customFormat="false" ht="13.5" hidden="false" customHeight="false" outlineLevel="0" collapsed="false">
      <c r="A298" s="7" t="s">
        <v>11</v>
      </c>
      <c r="B298" s="7" t="s">
        <v>12</v>
      </c>
      <c r="C298" s="8" t="n">
        <v>0.0056</v>
      </c>
      <c r="D298" s="6"/>
    </row>
    <row r="299" customFormat="false" ht="13.5" hidden="false" customHeight="false" outlineLevel="0" collapsed="false">
      <c r="A299" s="7" t="s">
        <v>20</v>
      </c>
      <c r="B299" s="7" t="s">
        <v>12</v>
      </c>
      <c r="C299" s="8" t="n">
        <v>0.0052</v>
      </c>
      <c r="D299" s="6"/>
    </row>
    <row r="300" customFormat="false" ht="13.5" hidden="false" customHeight="false" outlineLevel="0" collapsed="false">
      <c r="A300" s="7" t="s">
        <v>52</v>
      </c>
      <c r="B300" s="7" t="s">
        <v>27</v>
      </c>
      <c r="C300" s="8" t="n">
        <v>0.0048</v>
      </c>
      <c r="D300" s="6"/>
    </row>
    <row r="301" customFormat="false" ht="13.5" hidden="false" customHeight="false" outlineLevel="0" collapsed="false">
      <c r="A301" s="7" t="s">
        <v>17</v>
      </c>
      <c r="B301" s="7" t="s">
        <v>14</v>
      </c>
      <c r="C301" s="8" t="n">
        <v>0.004</v>
      </c>
      <c r="D301" s="6"/>
    </row>
    <row r="302" customFormat="false" ht="13.5" hidden="false" customHeight="false" outlineLevel="0" collapsed="false">
      <c r="A302" s="7" t="s">
        <v>15</v>
      </c>
      <c r="B302" s="7" t="s">
        <v>14</v>
      </c>
      <c r="C302" s="8" t="n">
        <v>0.0037</v>
      </c>
      <c r="D302" s="6"/>
    </row>
    <row r="303" customFormat="false" ht="13.5" hidden="false" customHeight="false" outlineLevel="0" collapsed="false">
      <c r="A303" s="7" t="s">
        <v>62</v>
      </c>
      <c r="B303" s="7" t="s">
        <v>29</v>
      </c>
      <c r="C303" s="8" t="n">
        <v>0.0035</v>
      </c>
      <c r="D303" s="6"/>
    </row>
    <row r="304" customFormat="false" ht="13.5" hidden="false" customHeight="false" outlineLevel="0" collapsed="false">
      <c r="A304" s="7" t="s">
        <v>13</v>
      </c>
      <c r="B304" s="7" t="s">
        <v>14</v>
      </c>
      <c r="C304" s="8" t="n">
        <v>0.0031</v>
      </c>
      <c r="D304" s="6"/>
    </row>
    <row r="305" customFormat="false" ht="13.5" hidden="false" customHeight="false" outlineLevel="0" collapsed="false">
      <c r="A305" s="7" t="s">
        <v>18</v>
      </c>
      <c r="B305" s="7" t="s">
        <v>19</v>
      </c>
      <c r="C305" s="8" t="n">
        <v>0.0031</v>
      </c>
      <c r="D305" s="6"/>
    </row>
    <row r="306" customFormat="false" ht="13.5" hidden="false" customHeight="false" outlineLevel="0" collapsed="false">
      <c r="A306" s="7" t="s">
        <v>34</v>
      </c>
      <c r="B306" s="7" t="s">
        <v>22</v>
      </c>
      <c r="C306" s="8" t="n">
        <v>0.003</v>
      </c>
      <c r="D306" s="6"/>
    </row>
    <row r="307" customFormat="false" ht="13.5" hidden="false" customHeight="false" outlineLevel="0" collapsed="false">
      <c r="A307" s="7" t="s">
        <v>24</v>
      </c>
      <c r="B307" s="7" t="s">
        <v>14</v>
      </c>
      <c r="C307" s="8" t="n">
        <v>0.0029</v>
      </c>
      <c r="D307" s="6"/>
    </row>
    <row r="308" customFormat="false" ht="13.5" hidden="false" customHeight="false" outlineLevel="0" collapsed="false">
      <c r="A308" s="7" t="s">
        <v>38</v>
      </c>
      <c r="B308" s="7" t="s">
        <v>39</v>
      </c>
      <c r="C308" s="8" t="n">
        <v>0.0027</v>
      </c>
      <c r="D308" s="6"/>
    </row>
    <row r="309" customFormat="false" ht="13.5" hidden="false" customHeight="false" outlineLevel="0" collapsed="false">
      <c r="A309" s="7" t="s">
        <v>53</v>
      </c>
      <c r="B309" s="7" t="s">
        <v>54</v>
      </c>
      <c r="C309" s="8" t="n">
        <v>0.0249</v>
      </c>
      <c r="D309" s="6"/>
    </row>
    <row r="310" customFormat="false" ht="13.5" hidden="false" customHeight="false" outlineLevel="0" collapsed="false">
      <c r="A310" s="9" t="n">
        <v>0.1118</v>
      </c>
      <c r="B310" s="9"/>
      <c r="C310" s="9"/>
      <c r="D310" s="6"/>
    </row>
    <row r="314" customFormat="false" ht="12.75" hidden="false" customHeight="true" outlineLevel="0" collapsed="false">
      <c r="A314" s="1" t="s">
        <v>96</v>
      </c>
      <c r="B314" s="1"/>
    </row>
    <row r="315" customFormat="false" ht="12.75" hidden="false" customHeight="true" outlineLevel="0" collapsed="false">
      <c r="A315" s="1" t="s">
        <v>97</v>
      </c>
      <c r="B315" s="1"/>
    </row>
    <row r="316" customFormat="false" ht="12.75" hidden="false" customHeight="false" outlineLevel="0" collapsed="false">
      <c r="A316" s="2"/>
      <c r="B316" s="2"/>
    </row>
    <row r="317" customFormat="false" ht="12.75" hidden="false" customHeight="true" outlineLevel="0" collapsed="false">
      <c r="A317" s="3" t="s">
        <v>2</v>
      </c>
      <c r="B317" s="3"/>
    </row>
    <row r="318" customFormat="false" ht="12.75" hidden="false" customHeight="false" outlineLevel="0" collapsed="false">
      <c r="A318" s="4"/>
      <c r="B318" s="4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1"/>
      <c r="B320" s="1"/>
    </row>
  </sheetData>
  <mergeCells count="55">
    <mergeCell ref="A2:D2"/>
    <mergeCell ref="A3:D3"/>
    <mergeCell ref="A4:D4"/>
    <mergeCell ref="A5:D5"/>
    <mergeCell ref="A6:D6"/>
    <mergeCell ref="A7:D7"/>
    <mergeCell ref="A8:C8"/>
    <mergeCell ref="A43:C43"/>
    <mergeCell ref="A47:D47"/>
    <mergeCell ref="A48:D48"/>
    <mergeCell ref="A49:D49"/>
    <mergeCell ref="A50:D50"/>
    <mergeCell ref="A51:D51"/>
    <mergeCell ref="A52:D52"/>
    <mergeCell ref="A53:C53"/>
    <mergeCell ref="A101:C101"/>
    <mergeCell ref="A105:D105"/>
    <mergeCell ref="A106:D106"/>
    <mergeCell ref="A107:D107"/>
    <mergeCell ref="A108:D108"/>
    <mergeCell ref="A109:D109"/>
    <mergeCell ref="A110:D110"/>
    <mergeCell ref="A111:C111"/>
    <mergeCell ref="A171:C171"/>
    <mergeCell ref="A176:D176"/>
    <mergeCell ref="A177:D177"/>
    <mergeCell ref="A178:D178"/>
    <mergeCell ref="A179:D179"/>
    <mergeCell ref="A180:D180"/>
    <mergeCell ref="A181:D181"/>
    <mergeCell ref="A182:C182"/>
    <mergeCell ref="A231:C231"/>
    <mergeCell ref="A236:D236"/>
    <mergeCell ref="A237:D237"/>
    <mergeCell ref="A238:D238"/>
    <mergeCell ref="A239:D239"/>
    <mergeCell ref="A240:D240"/>
    <mergeCell ref="A241:D241"/>
    <mergeCell ref="A242:C242"/>
    <mergeCell ref="A279:C279"/>
    <mergeCell ref="A284:D284"/>
    <mergeCell ref="A285:D285"/>
    <mergeCell ref="A286:D286"/>
    <mergeCell ref="A287:D287"/>
    <mergeCell ref="A288:D288"/>
    <mergeCell ref="A289:D289"/>
    <mergeCell ref="A290:C290"/>
    <mergeCell ref="A310:C310"/>
    <mergeCell ref="A314:B314"/>
    <mergeCell ref="A315:B315"/>
    <mergeCell ref="A316:B316"/>
    <mergeCell ref="A317:B317"/>
    <mergeCell ref="A318:B318"/>
    <mergeCell ref="A319:B319"/>
    <mergeCell ref="A320:B3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9.28"/>
    <col collapsed="false" customWidth="true" hidden="false" outlineLevel="0" max="3" min="2" style="10" width="12.56"/>
  </cols>
  <sheetData>
    <row r="3" customFormat="false" ht="12.75" hidden="false" customHeight="true" outlineLevel="0" collapsed="false">
      <c r="A3" s="1" t="s">
        <v>0</v>
      </c>
      <c r="B3" s="1"/>
      <c r="C3" s="1"/>
      <c r="D3" s="1"/>
    </row>
    <row r="4" customFormat="false" ht="12.75" hidden="false" customHeight="true" outlineLevel="0" collapsed="false">
      <c r="A4" s="1" t="s">
        <v>118</v>
      </c>
      <c r="B4" s="1"/>
      <c r="C4" s="1"/>
      <c r="D4" s="1"/>
    </row>
    <row r="5" customFormat="false" ht="12.75" hidden="false" customHeight="true" outlineLevel="0" collapsed="false">
      <c r="A5" s="2"/>
      <c r="B5" s="2"/>
      <c r="C5" s="2"/>
      <c r="D5" s="2"/>
    </row>
    <row r="6" customFormat="false" ht="12.75" hidden="false" customHeight="true" outlineLevel="0" collapsed="false">
      <c r="A6" s="3" t="s">
        <v>2</v>
      </c>
      <c r="B6" s="3"/>
      <c r="C6" s="3"/>
      <c r="D6" s="3"/>
    </row>
    <row r="7" customFormat="false" ht="12.75" hidden="false" customHeight="true" outlineLevel="0" collapsed="false">
      <c r="A7" s="4"/>
      <c r="B7" s="4"/>
      <c r="C7" s="4"/>
      <c r="D7" s="4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5.75" hidden="false" customHeight="true" outlineLevel="0" collapsed="false">
      <c r="A9" s="11" t="s">
        <v>3</v>
      </c>
      <c r="B9" s="11"/>
      <c r="C9" s="11"/>
      <c r="D9" s="6"/>
    </row>
    <row r="10" customFormat="false" ht="13.5" hidden="false" customHeight="false" outlineLevel="0" collapsed="false">
      <c r="A10" s="12" t="s">
        <v>4</v>
      </c>
      <c r="B10" s="12" t="s">
        <v>5</v>
      </c>
      <c r="C10" s="12" t="s">
        <v>6</v>
      </c>
      <c r="D10" s="6"/>
    </row>
    <row r="11" customFormat="false" ht="13.5" hidden="false" customHeight="false" outlineLevel="0" collapsed="false">
      <c r="A11" s="13" t="s">
        <v>7</v>
      </c>
      <c r="B11" s="13" t="s">
        <v>8</v>
      </c>
      <c r="C11" s="14" t="n">
        <v>0.0586</v>
      </c>
      <c r="D11" s="6"/>
    </row>
    <row r="12" customFormat="false" ht="13.5" hidden="false" customHeight="false" outlineLevel="0" collapsed="false">
      <c r="A12" s="13" t="s">
        <v>9</v>
      </c>
      <c r="B12" s="13" t="s">
        <v>10</v>
      </c>
      <c r="C12" s="14" t="n">
        <v>0.0433</v>
      </c>
      <c r="D12" s="6"/>
    </row>
    <row r="13" customFormat="false" ht="13.5" hidden="false" customHeight="false" outlineLevel="0" collapsed="false">
      <c r="A13" s="13" t="s">
        <v>21</v>
      </c>
      <c r="B13" s="13" t="s">
        <v>22</v>
      </c>
      <c r="C13" s="14" t="n">
        <v>0.025</v>
      </c>
      <c r="D13" s="6"/>
    </row>
    <row r="14" customFormat="false" ht="13.5" hidden="false" customHeight="false" outlineLevel="0" collapsed="false">
      <c r="A14" s="13" t="s">
        <v>11</v>
      </c>
      <c r="B14" s="13" t="s">
        <v>12</v>
      </c>
      <c r="C14" s="14" t="n">
        <v>0.0221</v>
      </c>
      <c r="D14" s="6"/>
    </row>
    <row r="15" customFormat="false" ht="24.75" hidden="false" customHeight="false" outlineLevel="0" collapsed="false">
      <c r="A15" s="13" t="s">
        <v>13</v>
      </c>
      <c r="B15" s="13" t="s">
        <v>14</v>
      </c>
      <c r="C15" s="14" t="n">
        <v>0.0199</v>
      </c>
      <c r="D15" s="6"/>
    </row>
    <row r="16" customFormat="false" ht="13.5" hidden="false" customHeight="false" outlineLevel="0" collapsed="false">
      <c r="A16" s="13" t="s">
        <v>16</v>
      </c>
      <c r="B16" s="13" t="s">
        <v>10</v>
      </c>
      <c r="C16" s="14" t="n">
        <v>0.0181</v>
      </c>
      <c r="D16" s="6"/>
    </row>
    <row r="17" customFormat="false" ht="13.5" hidden="false" customHeight="false" outlineLevel="0" collapsed="false">
      <c r="A17" s="13" t="s">
        <v>17</v>
      </c>
      <c r="B17" s="13" t="s">
        <v>14</v>
      </c>
      <c r="C17" s="14" t="n">
        <v>0.0169</v>
      </c>
      <c r="D17" s="6"/>
    </row>
    <row r="18" customFormat="false" ht="13.5" hidden="false" customHeight="false" outlineLevel="0" collapsed="false">
      <c r="A18" s="13" t="s">
        <v>20</v>
      </c>
      <c r="B18" s="13" t="s">
        <v>12</v>
      </c>
      <c r="C18" s="14" t="n">
        <v>0.0159</v>
      </c>
      <c r="D18" s="6"/>
    </row>
    <row r="19" customFormat="false" ht="13.5" hidden="false" customHeight="false" outlineLevel="0" collapsed="false">
      <c r="A19" s="13" t="s">
        <v>18</v>
      </c>
      <c r="B19" s="13" t="s">
        <v>19</v>
      </c>
      <c r="C19" s="14" t="n">
        <v>0.0143</v>
      </c>
      <c r="D19" s="6"/>
    </row>
    <row r="20" customFormat="false" ht="13.5" hidden="false" customHeight="false" outlineLevel="0" collapsed="false">
      <c r="A20" s="13" t="s">
        <v>23</v>
      </c>
      <c r="B20" s="13" t="s">
        <v>8</v>
      </c>
      <c r="C20" s="14" t="n">
        <v>0.0129</v>
      </c>
      <c r="D20" s="6"/>
    </row>
    <row r="21" customFormat="false" ht="13.5" hidden="false" customHeight="false" outlineLevel="0" collapsed="false">
      <c r="A21" s="13" t="s">
        <v>24</v>
      </c>
      <c r="B21" s="13" t="s">
        <v>14</v>
      </c>
      <c r="C21" s="14" t="n">
        <v>0.012</v>
      </c>
      <c r="D21" s="6"/>
    </row>
    <row r="22" customFormat="false" ht="13.5" hidden="false" customHeight="false" outlineLevel="0" collapsed="false">
      <c r="A22" s="13" t="s">
        <v>15</v>
      </c>
      <c r="B22" s="13" t="s">
        <v>14</v>
      </c>
      <c r="C22" s="14" t="n">
        <v>0.011</v>
      </c>
      <c r="D22" s="6"/>
    </row>
    <row r="23" customFormat="false" ht="13.5" hidden="false" customHeight="false" outlineLevel="0" collapsed="false">
      <c r="A23" s="13" t="s">
        <v>41</v>
      </c>
      <c r="B23" s="13" t="s">
        <v>39</v>
      </c>
      <c r="C23" s="14" t="n">
        <v>0.0097</v>
      </c>
      <c r="D23" s="6"/>
    </row>
    <row r="24" customFormat="false" ht="13.5" hidden="false" customHeight="false" outlineLevel="0" collapsed="false">
      <c r="A24" s="13" t="s">
        <v>26</v>
      </c>
      <c r="B24" s="13" t="s">
        <v>27</v>
      </c>
      <c r="C24" s="14" t="n">
        <v>0.0095</v>
      </c>
      <c r="D24" s="6"/>
    </row>
    <row r="25" customFormat="false" ht="13.5" hidden="false" customHeight="false" outlineLevel="0" collapsed="false">
      <c r="A25" s="13" t="s">
        <v>33</v>
      </c>
      <c r="B25" s="13" t="s">
        <v>22</v>
      </c>
      <c r="C25" s="14" t="n">
        <v>0.0094</v>
      </c>
      <c r="D25" s="6"/>
    </row>
    <row r="26" customFormat="false" ht="13.5" hidden="false" customHeight="false" outlineLevel="0" collapsed="false">
      <c r="A26" s="13" t="s">
        <v>25</v>
      </c>
      <c r="B26" s="13" t="s">
        <v>10</v>
      </c>
      <c r="C26" s="14" t="n">
        <v>0.0079</v>
      </c>
      <c r="D26" s="6"/>
    </row>
    <row r="27" customFormat="false" ht="13.5" hidden="false" customHeight="false" outlineLevel="0" collapsed="false">
      <c r="A27" s="13" t="s">
        <v>31</v>
      </c>
      <c r="B27" s="13" t="s">
        <v>12</v>
      </c>
      <c r="C27" s="14" t="n">
        <v>0.0076</v>
      </c>
      <c r="D27" s="6"/>
    </row>
    <row r="28" customFormat="false" ht="13.5" hidden="false" customHeight="false" outlineLevel="0" collapsed="false">
      <c r="A28" s="13" t="s">
        <v>32</v>
      </c>
      <c r="B28" s="13" t="s">
        <v>29</v>
      </c>
      <c r="C28" s="14" t="n">
        <v>0.0071</v>
      </c>
      <c r="D28" s="6"/>
    </row>
    <row r="29" customFormat="false" ht="13.5" hidden="false" customHeight="false" outlineLevel="0" collapsed="false">
      <c r="A29" s="13" t="s">
        <v>37</v>
      </c>
      <c r="B29" s="13" t="s">
        <v>36</v>
      </c>
      <c r="C29" s="14" t="n">
        <v>0.007</v>
      </c>
      <c r="D29" s="6"/>
    </row>
    <row r="30" customFormat="false" ht="13.5" hidden="false" customHeight="false" outlineLevel="0" collapsed="false">
      <c r="A30" s="13" t="s">
        <v>35</v>
      </c>
      <c r="B30" s="13" t="s">
        <v>36</v>
      </c>
      <c r="C30" s="14" t="n">
        <v>0.0066</v>
      </c>
      <c r="D30" s="6"/>
    </row>
    <row r="31" customFormat="false" ht="13.5" hidden="false" customHeight="false" outlineLevel="0" collapsed="false">
      <c r="A31" s="13" t="s">
        <v>44</v>
      </c>
      <c r="B31" s="13" t="s">
        <v>39</v>
      </c>
      <c r="C31" s="14" t="n">
        <v>0.0064</v>
      </c>
      <c r="D31" s="6"/>
    </row>
    <row r="32" customFormat="false" ht="13.5" hidden="false" customHeight="false" outlineLevel="0" collapsed="false">
      <c r="A32" s="13" t="s">
        <v>38</v>
      </c>
      <c r="B32" s="13" t="s">
        <v>39</v>
      </c>
      <c r="C32" s="14" t="n">
        <v>0.0063</v>
      </c>
      <c r="D32" s="6"/>
    </row>
    <row r="33" customFormat="false" ht="13.5" hidden="false" customHeight="false" outlineLevel="0" collapsed="false">
      <c r="A33" s="13" t="s">
        <v>42</v>
      </c>
      <c r="B33" s="13" t="s">
        <v>12</v>
      </c>
      <c r="C33" s="14" t="n">
        <v>0.006</v>
      </c>
      <c r="D33" s="6"/>
    </row>
    <row r="34" customFormat="false" ht="13.5" hidden="false" customHeight="false" outlineLevel="0" collapsed="false">
      <c r="A34" s="13" t="s">
        <v>30</v>
      </c>
      <c r="B34" s="13" t="s">
        <v>14</v>
      </c>
      <c r="C34" s="14" t="n">
        <v>0.006</v>
      </c>
      <c r="D34" s="6"/>
    </row>
    <row r="35" customFormat="false" ht="13.5" hidden="false" customHeight="false" outlineLevel="0" collapsed="false">
      <c r="A35" s="13" t="s">
        <v>113</v>
      </c>
      <c r="B35" s="13" t="s">
        <v>14</v>
      </c>
      <c r="C35" s="14" t="n">
        <v>0.006</v>
      </c>
      <c r="D35" s="6"/>
    </row>
    <row r="36" customFormat="false" ht="13.5" hidden="false" customHeight="false" outlineLevel="0" collapsed="false">
      <c r="A36" s="13" t="s">
        <v>52</v>
      </c>
      <c r="B36" s="13" t="s">
        <v>27</v>
      </c>
      <c r="C36" s="14" t="n">
        <v>0.0058</v>
      </c>
      <c r="D36" s="6"/>
    </row>
    <row r="37" customFormat="false" ht="13.5" hidden="false" customHeight="false" outlineLevel="0" collapsed="false">
      <c r="A37" s="13" t="s">
        <v>48</v>
      </c>
      <c r="B37" s="13" t="s">
        <v>49</v>
      </c>
      <c r="C37" s="14" t="n">
        <v>0.0055</v>
      </c>
      <c r="D37" s="6"/>
    </row>
    <row r="38" customFormat="false" ht="13.5" hidden="false" customHeight="false" outlineLevel="0" collapsed="false">
      <c r="A38" s="13" t="s">
        <v>119</v>
      </c>
      <c r="B38" s="13" t="s">
        <v>14</v>
      </c>
      <c r="C38" s="14" t="n">
        <v>0.0051</v>
      </c>
      <c r="D38" s="6"/>
    </row>
    <row r="39" customFormat="false" ht="24.75" hidden="false" customHeight="false" outlineLevel="0" collapsed="false">
      <c r="A39" s="13" t="s">
        <v>91</v>
      </c>
      <c r="B39" s="13" t="s">
        <v>27</v>
      </c>
      <c r="C39" s="14" t="n">
        <v>0.0051</v>
      </c>
      <c r="D39" s="6"/>
    </row>
    <row r="40" customFormat="false" ht="13.5" hidden="false" customHeight="false" outlineLevel="0" collapsed="false">
      <c r="A40" s="13" t="s">
        <v>53</v>
      </c>
      <c r="B40" s="13" t="s">
        <v>54</v>
      </c>
      <c r="C40" s="14" t="n">
        <v>0.1519</v>
      </c>
      <c r="D40" s="6"/>
    </row>
    <row r="41" customFormat="false" ht="13.5" hidden="false" customHeight="true" outlineLevel="0" collapsed="false">
      <c r="A41" s="14" t="n">
        <v>0.5389</v>
      </c>
      <c r="B41" s="14"/>
      <c r="C41" s="14"/>
      <c r="D41" s="6"/>
    </row>
    <row r="46" customFormat="false" ht="12.75" hidden="false" customHeight="true" outlineLevel="0" collapsed="false">
      <c r="A46" s="1" t="s">
        <v>55</v>
      </c>
      <c r="B46" s="1"/>
      <c r="C46" s="1"/>
      <c r="D46" s="1"/>
      <c r="E46" s="1"/>
    </row>
    <row r="47" customFormat="false" ht="12.75" hidden="false" customHeight="true" outlineLevel="0" collapsed="false">
      <c r="A47" s="1" t="s">
        <v>118</v>
      </c>
      <c r="B47" s="1"/>
      <c r="C47" s="1"/>
      <c r="D47" s="1"/>
      <c r="E47" s="1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true" outlineLevel="0" collapsed="false">
      <c r="A49" s="3" t="s">
        <v>2</v>
      </c>
      <c r="B49" s="3"/>
      <c r="C49" s="3"/>
      <c r="D49" s="3"/>
      <c r="E49" s="3"/>
    </row>
    <row r="50" customFormat="false" ht="12.75" hidden="false" customHeight="false" outlineLevel="0" collapsed="false">
      <c r="A50" s="4"/>
      <c r="B50" s="4"/>
      <c r="C50" s="4"/>
      <c r="D50" s="4"/>
      <c r="E50" s="4"/>
    </row>
    <row r="51" customFormat="false" ht="12.75" hidden="false" customHeight="false" outlineLevel="0" collapsed="false">
      <c r="A51" s="2"/>
      <c r="B51" s="2"/>
      <c r="C51" s="2"/>
      <c r="D51" s="2"/>
      <c r="E51" s="2"/>
    </row>
    <row r="52" customFormat="false" ht="15.75" hidden="false" customHeight="true" outlineLevel="0" collapsed="false">
      <c r="A52" s="15" t="s">
        <v>3</v>
      </c>
      <c r="B52" s="15"/>
      <c r="C52" s="15"/>
      <c r="D52" s="15"/>
      <c r="E52" s="6"/>
    </row>
    <row r="53" customFormat="false" ht="13.5" hidden="false" customHeight="false" outlineLevel="0" collapsed="false">
      <c r="A53" s="12" t="s">
        <v>4</v>
      </c>
      <c r="B53" s="12" t="s">
        <v>5</v>
      </c>
      <c r="C53" s="12" t="s">
        <v>6</v>
      </c>
      <c r="D53" s="6"/>
      <c r="E53" s="6"/>
    </row>
    <row r="54" customFormat="false" ht="13.5" hidden="false" customHeight="false" outlineLevel="0" collapsed="false">
      <c r="A54" s="13" t="s">
        <v>7</v>
      </c>
      <c r="B54" s="13" t="s">
        <v>8</v>
      </c>
      <c r="C54" s="14" t="n">
        <v>0.0802</v>
      </c>
      <c r="D54" s="7"/>
      <c r="E54" s="6"/>
    </row>
    <row r="55" customFormat="false" ht="13.5" hidden="false" customHeight="false" outlineLevel="0" collapsed="false">
      <c r="A55" s="13" t="s">
        <v>9</v>
      </c>
      <c r="B55" s="13" t="s">
        <v>10</v>
      </c>
      <c r="C55" s="14" t="n">
        <v>0.0756</v>
      </c>
      <c r="D55" s="7"/>
      <c r="E55" s="6"/>
    </row>
    <row r="56" customFormat="false" ht="24.75" hidden="false" customHeight="false" outlineLevel="0" collapsed="false">
      <c r="A56" s="13" t="s">
        <v>13</v>
      </c>
      <c r="B56" s="13" t="s">
        <v>14</v>
      </c>
      <c r="C56" s="14" t="n">
        <v>0.0452</v>
      </c>
      <c r="D56" s="7"/>
      <c r="E56" s="6"/>
    </row>
    <row r="57" customFormat="false" ht="13.5" hidden="false" customHeight="false" outlineLevel="0" collapsed="false">
      <c r="A57" s="13" t="s">
        <v>21</v>
      </c>
      <c r="B57" s="13" t="s">
        <v>22</v>
      </c>
      <c r="C57" s="14" t="n">
        <v>0.0407</v>
      </c>
      <c r="D57" s="7"/>
      <c r="E57" s="6"/>
    </row>
    <row r="58" customFormat="false" ht="13.5" hidden="false" customHeight="false" outlineLevel="0" collapsed="false">
      <c r="A58" s="13" t="s">
        <v>17</v>
      </c>
      <c r="B58" s="13" t="s">
        <v>14</v>
      </c>
      <c r="C58" s="14" t="n">
        <v>0.0405</v>
      </c>
      <c r="D58" s="7"/>
      <c r="E58" s="6"/>
    </row>
    <row r="59" customFormat="false" ht="13.5" hidden="false" customHeight="false" outlineLevel="0" collapsed="false">
      <c r="A59" s="13" t="s">
        <v>11</v>
      </c>
      <c r="B59" s="13" t="s">
        <v>12</v>
      </c>
      <c r="C59" s="14" t="n">
        <v>0.0368</v>
      </c>
      <c r="D59" s="7"/>
      <c r="E59" s="6"/>
    </row>
    <row r="60" customFormat="false" ht="13.5" hidden="false" customHeight="false" outlineLevel="0" collapsed="false">
      <c r="A60" s="13" t="s">
        <v>15</v>
      </c>
      <c r="B60" s="13" t="s">
        <v>14</v>
      </c>
      <c r="C60" s="14" t="n">
        <v>0.0321</v>
      </c>
      <c r="D60" s="7"/>
      <c r="E60" s="6"/>
    </row>
    <row r="61" customFormat="false" ht="13.5" hidden="false" customHeight="false" outlineLevel="0" collapsed="false">
      <c r="A61" s="13" t="s">
        <v>24</v>
      </c>
      <c r="B61" s="13" t="s">
        <v>14</v>
      </c>
      <c r="C61" s="14" t="n">
        <v>0.0299</v>
      </c>
      <c r="D61" s="7"/>
      <c r="E61" s="6"/>
    </row>
    <row r="62" customFormat="false" ht="13.5" hidden="false" customHeight="false" outlineLevel="0" collapsed="false">
      <c r="A62" s="13" t="s">
        <v>16</v>
      </c>
      <c r="B62" s="13" t="s">
        <v>10</v>
      </c>
      <c r="C62" s="14" t="n">
        <v>0.0277</v>
      </c>
      <c r="D62" s="7"/>
      <c r="E62" s="6"/>
    </row>
    <row r="63" customFormat="false" ht="13.5" hidden="false" customHeight="false" outlineLevel="0" collapsed="false">
      <c r="A63" s="13" t="s">
        <v>20</v>
      </c>
      <c r="B63" s="13" t="s">
        <v>12</v>
      </c>
      <c r="C63" s="14" t="n">
        <v>0.0247</v>
      </c>
      <c r="D63" s="7"/>
      <c r="E63" s="6"/>
    </row>
    <row r="64" customFormat="false" ht="13.5" hidden="false" customHeight="false" outlineLevel="0" collapsed="false">
      <c r="A64" s="13" t="s">
        <v>18</v>
      </c>
      <c r="B64" s="13" t="s">
        <v>19</v>
      </c>
      <c r="C64" s="14" t="n">
        <v>0.0216</v>
      </c>
      <c r="D64" s="7"/>
      <c r="E64" s="6"/>
    </row>
    <row r="65" customFormat="false" ht="13.5" hidden="false" customHeight="false" outlineLevel="0" collapsed="false">
      <c r="A65" s="13" t="s">
        <v>23</v>
      </c>
      <c r="B65" s="13" t="s">
        <v>8</v>
      </c>
      <c r="C65" s="14" t="n">
        <v>0.0195</v>
      </c>
      <c r="D65" s="7"/>
      <c r="E65" s="6"/>
    </row>
    <row r="66" customFormat="false" ht="13.5" hidden="false" customHeight="false" outlineLevel="0" collapsed="false">
      <c r="A66" s="13" t="s">
        <v>41</v>
      </c>
      <c r="B66" s="13" t="s">
        <v>39</v>
      </c>
      <c r="C66" s="14" t="n">
        <v>0.015</v>
      </c>
      <c r="D66" s="7"/>
      <c r="E66" s="6"/>
    </row>
    <row r="67" customFormat="false" ht="13.5" hidden="false" customHeight="false" outlineLevel="0" collapsed="false">
      <c r="A67" s="13" t="s">
        <v>37</v>
      </c>
      <c r="B67" s="13" t="s">
        <v>36</v>
      </c>
      <c r="C67" s="14" t="n">
        <v>0.015</v>
      </c>
      <c r="D67" s="7"/>
      <c r="E67" s="6"/>
    </row>
    <row r="68" customFormat="false" ht="13.5" hidden="false" customHeight="false" outlineLevel="0" collapsed="false">
      <c r="A68" s="13" t="s">
        <v>25</v>
      </c>
      <c r="B68" s="13" t="s">
        <v>10</v>
      </c>
      <c r="C68" s="14" t="n">
        <v>0.014</v>
      </c>
      <c r="D68" s="7"/>
      <c r="E68" s="6"/>
    </row>
    <row r="69" customFormat="false" ht="13.5" hidden="false" customHeight="false" outlineLevel="0" collapsed="false">
      <c r="A69" s="13" t="s">
        <v>38</v>
      </c>
      <c r="B69" s="13" t="s">
        <v>39</v>
      </c>
      <c r="C69" s="14" t="n">
        <v>0.013</v>
      </c>
      <c r="D69" s="7"/>
      <c r="E69" s="6"/>
    </row>
    <row r="70" customFormat="false" ht="13.5" hidden="false" customHeight="false" outlineLevel="0" collapsed="false">
      <c r="A70" s="13" t="s">
        <v>119</v>
      </c>
      <c r="B70" s="13" t="s">
        <v>14</v>
      </c>
      <c r="C70" s="14" t="n">
        <v>0.0125</v>
      </c>
      <c r="D70" s="7"/>
      <c r="E70" s="6"/>
    </row>
    <row r="71" customFormat="false" ht="13.5" hidden="false" customHeight="false" outlineLevel="0" collapsed="false">
      <c r="A71" s="13" t="s">
        <v>35</v>
      </c>
      <c r="B71" s="13" t="s">
        <v>36</v>
      </c>
      <c r="C71" s="14" t="n">
        <v>0.0114</v>
      </c>
      <c r="D71" s="7"/>
      <c r="E71" s="6"/>
    </row>
    <row r="72" customFormat="false" ht="13.5" hidden="false" customHeight="false" outlineLevel="0" collapsed="false">
      <c r="A72" s="13" t="s">
        <v>32</v>
      </c>
      <c r="B72" s="13" t="s">
        <v>29</v>
      </c>
      <c r="C72" s="14" t="n">
        <v>0.011</v>
      </c>
      <c r="D72" s="7"/>
      <c r="E72" s="6"/>
    </row>
    <row r="73" customFormat="false" ht="13.5" hidden="false" customHeight="false" outlineLevel="0" collapsed="false">
      <c r="A73" s="13" t="s">
        <v>120</v>
      </c>
      <c r="B73" s="13" t="s">
        <v>29</v>
      </c>
      <c r="C73" s="14" t="n">
        <v>0.0099</v>
      </c>
      <c r="D73" s="7"/>
      <c r="E73" s="6"/>
    </row>
    <row r="74" customFormat="false" ht="13.5" hidden="false" customHeight="false" outlineLevel="0" collapsed="false">
      <c r="A74" s="13" t="s">
        <v>26</v>
      </c>
      <c r="B74" s="13" t="s">
        <v>27</v>
      </c>
      <c r="C74" s="14" t="n">
        <v>0.0093</v>
      </c>
      <c r="D74" s="7"/>
      <c r="E74" s="6"/>
    </row>
    <row r="75" customFormat="false" ht="13.5" hidden="false" customHeight="false" outlineLevel="0" collapsed="false">
      <c r="A75" s="13" t="s">
        <v>33</v>
      </c>
      <c r="B75" s="13" t="s">
        <v>22</v>
      </c>
      <c r="C75" s="14" t="n">
        <v>0.0092</v>
      </c>
      <c r="D75" s="7"/>
      <c r="E75" s="6"/>
    </row>
    <row r="76" customFormat="false" ht="13.5" hidden="false" customHeight="false" outlineLevel="0" collapsed="false">
      <c r="A76" s="13" t="s">
        <v>31</v>
      </c>
      <c r="B76" s="13" t="s">
        <v>12</v>
      </c>
      <c r="C76" s="14" t="n">
        <v>0.0083</v>
      </c>
      <c r="D76" s="7"/>
      <c r="E76" s="6"/>
    </row>
    <row r="77" customFormat="false" ht="13.5" hidden="false" customHeight="false" outlineLevel="0" collapsed="false">
      <c r="A77" s="13" t="s">
        <v>42</v>
      </c>
      <c r="B77" s="13" t="s">
        <v>12</v>
      </c>
      <c r="C77" s="14" t="n">
        <v>0.0082</v>
      </c>
      <c r="D77" s="7"/>
      <c r="E77" s="6"/>
    </row>
    <row r="78" customFormat="false" ht="13.5" hidden="false" customHeight="false" outlineLevel="0" collapsed="false">
      <c r="A78" s="13" t="s">
        <v>44</v>
      </c>
      <c r="B78" s="13" t="s">
        <v>39</v>
      </c>
      <c r="C78" s="14" t="n">
        <v>0.0082</v>
      </c>
      <c r="D78" s="7"/>
      <c r="E78" s="6"/>
    </row>
    <row r="79" customFormat="false" ht="24.75" hidden="false" customHeight="false" outlineLevel="0" collapsed="false">
      <c r="A79" s="13" t="s">
        <v>91</v>
      </c>
      <c r="B79" s="13" t="s">
        <v>27</v>
      </c>
      <c r="C79" s="14" t="n">
        <v>0.0078</v>
      </c>
      <c r="D79" s="7"/>
      <c r="E79" s="6"/>
    </row>
    <row r="80" customFormat="false" ht="13.5" hidden="false" customHeight="false" outlineLevel="0" collapsed="false">
      <c r="A80" s="13" t="s">
        <v>56</v>
      </c>
      <c r="B80" s="13" t="s">
        <v>22</v>
      </c>
      <c r="C80" s="14" t="n">
        <v>0.0077</v>
      </c>
      <c r="D80" s="7"/>
      <c r="E80" s="6"/>
    </row>
    <row r="81" customFormat="false" ht="13.5" hidden="false" customHeight="false" outlineLevel="0" collapsed="false">
      <c r="A81" s="13" t="s">
        <v>61</v>
      </c>
      <c r="B81" s="13" t="s">
        <v>22</v>
      </c>
      <c r="C81" s="14" t="n">
        <v>0.0076</v>
      </c>
      <c r="D81" s="7"/>
      <c r="E81" s="6"/>
    </row>
    <row r="82" customFormat="false" ht="13.5" hidden="false" customHeight="false" outlineLevel="0" collapsed="false">
      <c r="A82" s="13" t="s">
        <v>30</v>
      </c>
      <c r="B82" s="13" t="s">
        <v>14</v>
      </c>
      <c r="C82" s="14" t="n">
        <v>0.0074</v>
      </c>
      <c r="D82" s="7"/>
      <c r="E82" s="6"/>
    </row>
    <row r="83" customFormat="false" ht="13.5" hidden="false" customHeight="false" outlineLevel="0" collapsed="false">
      <c r="A83" s="13" t="s">
        <v>28</v>
      </c>
      <c r="B83" s="13" t="s">
        <v>29</v>
      </c>
      <c r="C83" s="14" t="n">
        <v>0.0071</v>
      </c>
      <c r="D83" s="7"/>
      <c r="E83" s="6"/>
    </row>
    <row r="84" customFormat="false" ht="13.5" hidden="false" customHeight="false" outlineLevel="0" collapsed="false">
      <c r="A84" s="13" t="s">
        <v>63</v>
      </c>
      <c r="B84" s="13" t="s">
        <v>27</v>
      </c>
      <c r="C84" s="14" t="n">
        <v>0.0067</v>
      </c>
      <c r="D84" s="7"/>
      <c r="E84" s="6"/>
    </row>
    <row r="85" customFormat="false" ht="13.5" hidden="false" customHeight="false" outlineLevel="0" collapsed="false">
      <c r="A85" s="13" t="s">
        <v>83</v>
      </c>
      <c r="B85" s="13" t="s">
        <v>39</v>
      </c>
      <c r="C85" s="14" t="n">
        <v>0.0063</v>
      </c>
      <c r="D85" s="7"/>
      <c r="E85" s="6"/>
    </row>
    <row r="86" customFormat="false" ht="13.5" hidden="false" customHeight="false" outlineLevel="0" collapsed="false">
      <c r="A86" s="13" t="s">
        <v>52</v>
      </c>
      <c r="B86" s="13" t="s">
        <v>27</v>
      </c>
      <c r="C86" s="14" t="n">
        <v>0.0059</v>
      </c>
      <c r="D86" s="7"/>
      <c r="E86" s="6"/>
    </row>
    <row r="87" customFormat="false" ht="13.5" hidden="false" customHeight="false" outlineLevel="0" collapsed="false">
      <c r="A87" s="13" t="s">
        <v>69</v>
      </c>
      <c r="B87" s="13" t="s">
        <v>22</v>
      </c>
      <c r="C87" s="14" t="n">
        <v>0.0057</v>
      </c>
      <c r="D87" s="7"/>
      <c r="E87" s="6"/>
    </row>
    <row r="88" customFormat="false" ht="13.5" hidden="false" customHeight="false" outlineLevel="0" collapsed="false">
      <c r="A88" s="13" t="s">
        <v>59</v>
      </c>
      <c r="B88" s="13" t="s">
        <v>29</v>
      </c>
      <c r="C88" s="14" t="n">
        <v>0.0056</v>
      </c>
      <c r="D88" s="7"/>
      <c r="E88" s="6"/>
    </row>
    <row r="89" customFormat="false" ht="13.5" hidden="false" customHeight="false" outlineLevel="0" collapsed="false">
      <c r="A89" s="13" t="s">
        <v>34</v>
      </c>
      <c r="B89" s="13" t="s">
        <v>22</v>
      </c>
      <c r="C89" s="14" t="n">
        <v>0.0054</v>
      </c>
      <c r="D89" s="7"/>
      <c r="E89" s="6"/>
    </row>
    <row r="90" customFormat="false" ht="13.5" hidden="false" customHeight="false" outlineLevel="0" collapsed="false">
      <c r="A90" s="13" t="s">
        <v>121</v>
      </c>
      <c r="B90" s="13" t="s">
        <v>14</v>
      </c>
      <c r="C90" s="14" t="n">
        <v>0.0054</v>
      </c>
      <c r="D90" s="7"/>
      <c r="E90" s="6"/>
    </row>
    <row r="91" customFormat="false" ht="13.5" hidden="false" customHeight="false" outlineLevel="0" collapsed="false">
      <c r="A91" s="13" t="s">
        <v>78</v>
      </c>
      <c r="B91" s="13" t="s">
        <v>8</v>
      </c>
      <c r="C91" s="14" t="n">
        <v>0.0053</v>
      </c>
      <c r="D91" s="7"/>
      <c r="E91" s="6"/>
    </row>
    <row r="92" customFormat="false" ht="13.5" hidden="false" customHeight="false" outlineLevel="0" collapsed="false">
      <c r="A92" s="13" t="s">
        <v>47</v>
      </c>
      <c r="B92" s="13" t="s">
        <v>8</v>
      </c>
      <c r="C92" s="14" t="n">
        <v>0.0053</v>
      </c>
      <c r="D92" s="7"/>
      <c r="E92" s="6"/>
    </row>
    <row r="93" customFormat="false" ht="13.5" hidden="false" customHeight="false" outlineLevel="0" collapsed="false">
      <c r="A93" s="13" t="s">
        <v>51</v>
      </c>
      <c r="B93" s="13" t="s">
        <v>14</v>
      </c>
      <c r="C93" s="14" t="n">
        <v>0.0052</v>
      </c>
      <c r="D93" s="7"/>
      <c r="E93" s="6"/>
    </row>
    <row r="94" customFormat="false" ht="13.5" hidden="false" customHeight="false" outlineLevel="0" collapsed="false">
      <c r="A94" s="13" t="s">
        <v>122</v>
      </c>
      <c r="B94" s="13" t="s">
        <v>12</v>
      </c>
      <c r="C94" s="14" t="n">
        <v>0.0051</v>
      </c>
      <c r="D94" s="7"/>
      <c r="E94" s="6"/>
    </row>
    <row r="95" customFormat="false" ht="13.5" hidden="false" customHeight="false" outlineLevel="0" collapsed="false">
      <c r="A95" s="13" t="s">
        <v>62</v>
      </c>
      <c r="B95" s="13" t="s">
        <v>29</v>
      </c>
      <c r="C95" s="14" t="n">
        <v>0.0051</v>
      </c>
      <c r="D95" s="7"/>
      <c r="E95" s="6"/>
    </row>
    <row r="96" customFormat="false" ht="13.5" hidden="false" customHeight="false" outlineLevel="0" collapsed="false">
      <c r="A96" s="13" t="s">
        <v>60</v>
      </c>
      <c r="B96" s="13" t="s">
        <v>14</v>
      </c>
      <c r="C96" s="14" t="n">
        <v>0.005</v>
      </c>
      <c r="D96" s="7"/>
      <c r="E96" s="6"/>
    </row>
    <row r="97" customFormat="false" ht="13.5" hidden="false" customHeight="false" outlineLevel="0" collapsed="false">
      <c r="A97" s="13" t="s">
        <v>53</v>
      </c>
      <c r="B97" s="13" t="s">
        <v>54</v>
      </c>
      <c r="C97" s="14" t="n">
        <v>0.1519</v>
      </c>
      <c r="D97" s="7"/>
      <c r="E97" s="6"/>
    </row>
    <row r="98" customFormat="false" ht="13.5" hidden="false" customHeight="true" outlineLevel="0" collapsed="false">
      <c r="A98" s="14" t="n">
        <v>0.8814</v>
      </c>
      <c r="B98" s="14"/>
      <c r="C98" s="14"/>
      <c r="D98" s="6"/>
      <c r="E98" s="6"/>
    </row>
    <row r="103" customFormat="false" ht="12.75" hidden="false" customHeight="true" outlineLevel="0" collapsed="false">
      <c r="A103" s="1" t="s">
        <v>67</v>
      </c>
      <c r="B103" s="1"/>
      <c r="C103" s="1"/>
      <c r="D103" s="1"/>
    </row>
    <row r="104" customFormat="false" ht="12.75" hidden="false" customHeight="true" outlineLevel="0" collapsed="false">
      <c r="A104" s="1" t="s">
        <v>118</v>
      </c>
      <c r="B104" s="1"/>
      <c r="C104" s="1"/>
      <c r="D104" s="1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true" outlineLevel="0" collapsed="false">
      <c r="A106" s="3" t="s">
        <v>2</v>
      </c>
      <c r="B106" s="3"/>
      <c r="C106" s="3"/>
      <c r="D106" s="3"/>
    </row>
    <row r="107" customFormat="false" ht="12.75" hidden="false" customHeight="true" outlineLevel="0" collapsed="false">
      <c r="A107" s="4"/>
      <c r="B107" s="4"/>
      <c r="C107" s="4"/>
      <c r="D107" s="4"/>
    </row>
    <row r="108" customFormat="false" ht="12.75" hidden="false" customHeight="true" outlineLevel="0" collapsed="false">
      <c r="A108" s="2"/>
      <c r="B108" s="2"/>
      <c r="C108" s="2"/>
      <c r="D108" s="2"/>
    </row>
    <row r="109" customFormat="false" ht="15.75" hidden="false" customHeight="true" outlineLevel="0" collapsed="false">
      <c r="A109" s="11" t="s">
        <v>3</v>
      </c>
      <c r="B109" s="11"/>
      <c r="C109" s="11"/>
      <c r="D109" s="6"/>
    </row>
    <row r="110" customFormat="false" ht="13.5" hidden="false" customHeight="false" outlineLevel="0" collapsed="false">
      <c r="A110" s="12" t="s">
        <v>4</v>
      </c>
      <c r="B110" s="12" t="s">
        <v>5</v>
      </c>
      <c r="C110" s="12" t="s">
        <v>6</v>
      </c>
      <c r="D110" s="6"/>
    </row>
    <row r="111" customFormat="false" ht="13.5" hidden="false" customHeight="false" outlineLevel="0" collapsed="false">
      <c r="A111" s="13" t="s">
        <v>9</v>
      </c>
      <c r="B111" s="13" t="s">
        <v>10</v>
      </c>
      <c r="C111" s="14" t="n">
        <v>0.053</v>
      </c>
      <c r="D111" s="6"/>
    </row>
    <row r="112" customFormat="false" ht="13.5" hidden="false" customHeight="false" outlineLevel="0" collapsed="false">
      <c r="A112" s="13" t="s">
        <v>7</v>
      </c>
      <c r="B112" s="13" t="s">
        <v>8</v>
      </c>
      <c r="C112" s="14" t="n">
        <v>0.0511</v>
      </c>
      <c r="D112" s="6"/>
    </row>
    <row r="113" customFormat="false" ht="24.75" hidden="false" customHeight="false" outlineLevel="0" collapsed="false">
      <c r="A113" s="13" t="s">
        <v>13</v>
      </c>
      <c r="B113" s="13" t="s">
        <v>14</v>
      </c>
      <c r="C113" s="14" t="n">
        <v>0.0424</v>
      </c>
      <c r="D113" s="6"/>
    </row>
    <row r="114" customFormat="false" ht="13.5" hidden="false" customHeight="false" outlineLevel="0" collapsed="false">
      <c r="A114" s="13" t="s">
        <v>17</v>
      </c>
      <c r="B114" s="13" t="s">
        <v>14</v>
      </c>
      <c r="C114" s="14" t="n">
        <v>0.0331</v>
      </c>
      <c r="D114" s="6"/>
    </row>
    <row r="115" customFormat="false" ht="13.5" hidden="false" customHeight="false" outlineLevel="0" collapsed="false">
      <c r="A115" s="13" t="s">
        <v>23</v>
      </c>
      <c r="B115" s="13" t="s">
        <v>8</v>
      </c>
      <c r="C115" s="14" t="n">
        <v>0.0297</v>
      </c>
      <c r="D115" s="6"/>
    </row>
    <row r="116" customFormat="false" ht="13.5" hidden="false" customHeight="false" outlineLevel="0" collapsed="false">
      <c r="A116" s="13" t="s">
        <v>20</v>
      </c>
      <c r="B116" s="13" t="s">
        <v>12</v>
      </c>
      <c r="C116" s="14" t="n">
        <v>0.029</v>
      </c>
      <c r="D116" s="6"/>
    </row>
    <row r="117" customFormat="false" ht="13.5" hidden="false" customHeight="false" outlineLevel="0" collapsed="false">
      <c r="A117" s="13" t="s">
        <v>11</v>
      </c>
      <c r="B117" s="13" t="s">
        <v>12</v>
      </c>
      <c r="C117" s="14" t="n">
        <v>0.0263</v>
      </c>
      <c r="D117" s="6"/>
    </row>
    <row r="118" customFormat="false" ht="13.5" hidden="false" customHeight="false" outlineLevel="0" collapsed="false">
      <c r="A118" s="13" t="s">
        <v>15</v>
      </c>
      <c r="B118" s="13" t="s">
        <v>14</v>
      </c>
      <c r="C118" s="14" t="n">
        <v>0.025</v>
      </c>
      <c r="D118" s="6"/>
    </row>
    <row r="119" customFormat="false" ht="13.5" hidden="false" customHeight="false" outlineLevel="0" collapsed="false">
      <c r="A119" s="13" t="s">
        <v>21</v>
      </c>
      <c r="B119" s="13" t="s">
        <v>22</v>
      </c>
      <c r="C119" s="14" t="n">
        <v>0.0242</v>
      </c>
      <c r="D119" s="6"/>
    </row>
    <row r="120" customFormat="false" ht="13.5" hidden="false" customHeight="false" outlineLevel="0" collapsed="false">
      <c r="A120" s="13" t="s">
        <v>68</v>
      </c>
      <c r="B120" s="13" t="s">
        <v>14</v>
      </c>
      <c r="C120" s="14" t="n">
        <v>0.0227</v>
      </c>
      <c r="D120" s="6"/>
    </row>
    <row r="121" customFormat="false" ht="13.5" hidden="false" customHeight="false" outlineLevel="0" collapsed="false">
      <c r="A121" s="13" t="s">
        <v>69</v>
      </c>
      <c r="B121" s="13" t="s">
        <v>22</v>
      </c>
      <c r="C121" s="14" t="n">
        <v>0.0218</v>
      </c>
      <c r="D121" s="6"/>
    </row>
    <row r="122" customFormat="false" ht="13.5" hidden="false" customHeight="false" outlineLevel="0" collapsed="false">
      <c r="A122" s="13" t="s">
        <v>70</v>
      </c>
      <c r="B122" s="13" t="s">
        <v>66</v>
      </c>
      <c r="C122" s="14" t="n">
        <v>0.0189</v>
      </c>
      <c r="D122" s="6"/>
    </row>
    <row r="123" customFormat="false" ht="13.5" hidden="false" customHeight="false" outlineLevel="0" collapsed="false">
      <c r="A123" s="13" t="s">
        <v>40</v>
      </c>
      <c r="B123" s="13" t="s">
        <v>14</v>
      </c>
      <c r="C123" s="14" t="n">
        <v>0.0171</v>
      </c>
      <c r="D123" s="6"/>
    </row>
    <row r="124" customFormat="false" ht="13.5" hidden="false" customHeight="false" outlineLevel="0" collapsed="false">
      <c r="A124" s="13" t="s">
        <v>76</v>
      </c>
      <c r="B124" s="13" t="s">
        <v>12</v>
      </c>
      <c r="C124" s="14" t="n">
        <v>0.0166</v>
      </c>
      <c r="D124" s="6"/>
    </row>
    <row r="125" customFormat="false" ht="13.5" hidden="false" customHeight="false" outlineLevel="0" collapsed="false">
      <c r="A125" s="13" t="s">
        <v>63</v>
      </c>
      <c r="B125" s="13" t="s">
        <v>27</v>
      </c>
      <c r="C125" s="14" t="n">
        <v>0.0156</v>
      </c>
      <c r="D125" s="6"/>
    </row>
    <row r="126" customFormat="false" ht="13.5" hidden="false" customHeight="false" outlineLevel="0" collapsed="false">
      <c r="A126" s="13" t="s">
        <v>28</v>
      </c>
      <c r="B126" s="13" t="s">
        <v>29</v>
      </c>
      <c r="C126" s="14" t="n">
        <v>0.015</v>
      </c>
      <c r="D126" s="6"/>
    </row>
    <row r="127" customFormat="false" ht="13.5" hidden="false" customHeight="false" outlineLevel="0" collapsed="false">
      <c r="A127" s="13" t="s">
        <v>16</v>
      </c>
      <c r="B127" s="13" t="s">
        <v>10</v>
      </c>
      <c r="C127" s="14" t="n">
        <v>0.0142</v>
      </c>
      <c r="D127" s="6"/>
    </row>
    <row r="128" customFormat="false" ht="13.5" hidden="false" customHeight="false" outlineLevel="0" collapsed="false">
      <c r="A128" s="13" t="s">
        <v>18</v>
      </c>
      <c r="B128" s="13" t="s">
        <v>19</v>
      </c>
      <c r="C128" s="14" t="n">
        <v>0.0141</v>
      </c>
      <c r="D128" s="6"/>
    </row>
    <row r="129" customFormat="false" ht="13.5" hidden="false" customHeight="false" outlineLevel="0" collapsed="false">
      <c r="A129" s="13" t="s">
        <v>72</v>
      </c>
      <c r="B129" s="13" t="s">
        <v>39</v>
      </c>
      <c r="C129" s="14" t="n">
        <v>0.0136</v>
      </c>
      <c r="D129" s="6"/>
    </row>
    <row r="130" customFormat="false" ht="13.5" hidden="false" customHeight="false" outlineLevel="0" collapsed="false">
      <c r="A130" s="13" t="s">
        <v>30</v>
      </c>
      <c r="B130" s="13" t="s">
        <v>14</v>
      </c>
      <c r="C130" s="14" t="n">
        <v>0.0133</v>
      </c>
      <c r="D130" s="6"/>
    </row>
    <row r="131" customFormat="false" ht="13.5" hidden="false" customHeight="false" outlineLevel="0" collapsed="false">
      <c r="A131" s="13" t="s">
        <v>74</v>
      </c>
      <c r="B131" s="13" t="s">
        <v>66</v>
      </c>
      <c r="C131" s="14" t="n">
        <v>0.013</v>
      </c>
      <c r="D131" s="6"/>
    </row>
    <row r="132" customFormat="false" ht="13.5" hidden="false" customHeight="false" outlineLevel="0" collapsed="false">
      <c r="A132" s="13" t="s">
        <v>83</v>
      </c>
      <c r="B132" s="13" t="s">
        <v>39</v>
      </c>
      <c r="C132" s="14" t="n">
        <v>0.013</v>
      </c>
      <c r="D132" s="6"/>
    </row>
    <row r="133" customFormat="false" ht="13.5" hidden="false" customHeight="false" outlineLevel="0" collapsed="false">
      <c r="A133" s="13" t="s">
        <v>73</v>
      </c>
      <c r="B133" s="13" t="s">
        <v>12</v>
      </c>
      <c r="C133" s="14" t="n">
        <v>0.0127</v>
      </c>
      <c r="D133" s="6"/>
    </row>
    <row r="134" customFormat="false" ht="13.5" hidden="false" customHeight="false" outlineLevel="0" collapsed="false">
      <c r="A134" s="13" t="s">
        <v>26</v>
      </c>
      <c r="B134" s="13" t="s">
        <v>27</v>
      </c>
      <c r="C134" s="14" t="n">
        <v>0.0124</v>
      </c>
      <c r="D134" s="6"/>
    </row>
    <row r="135" customFormat="false" ht="13.5" hidden="false" customHeight="false" outlineLevel="0" collapsed="false">
      <c r="A135" s="13" t="s">
        <v>78</v>
      </c>
      <c r="B135" s="13" t="s">
        <v>8</v>
      </c>
      <c r="C135" s="14" t="n">
        <v>0.0123</v>
      </c>
      <c r="D135" s="6"/>
    </row>
    <row r="136" customFormat="false" ht="13.5" hidden="false" customHeight="false" outlineLevel="0" collapsed="false">
      <c r="A136" s="13" t="s">
        <v>62</v>
      </c>
      <c r="B136" s="13" t="s">
        <v>29</v>
      </c>
      <c r="C136" s="14" t="n">
        <v>0.012</v>
      </c>
      <c r="D136" s="6"/>
    </row>
    <row r="137" customFormat="false" ht="13.5" hidden="false" customHeight="false" outlineLevel="0" collapsed="false">
      <c r="A137" s="13" t="s">
        <v>81</v>
      </c>
      <c r="B137" s="13" t="s">
        <v>66</v>
      </c>
      <c r="C137" s="14" t="n">
        <v>0.0118</v>
      </c>
      <c r="D137" s="6"/>
    </row>
    <row r="138" customFormat="false" ht="13.5" hidden="false" customHeight="false" outlineLevel="0" collapsed="false">
      <c r="A138" s="13" t="s">
        <v>71</v>
      </c>
      <c r="B138" s="13" t="s">
        <v>66</v>
      </c>
      <c r="C138" s="14" t="n">
        <v>0.0117</v>
      </c>
      <c r="D138" s="6"/>
    </row>
    <row r="139" customFormat="false" ht="13.5" hidden="false" customHeight="false" outlineLevel="0" collapsed="false">
      <c r="A139" s="13" t="s">
        <v>75</v>
      </c>
      <c r="B139" s="13" t="s">
        <v>66</v>
      </c>
      <c r="C139" s="14" t="n">
        <v>0.0116</v>
      </c>
      <c r="D139" s="6"/>
    </row>
    <row r="140" customFormat="false" ht="13.5" hidden="false" customHeight="false" outlineLevel="0" collapsed="false">
      <c r="A140" s="13" t="s">
        <v>79</v>
      </c>
      <c r="B140" s="13" t="s">
        <v>12</v>
      </c>
      <c r="C140" s="14" t="n">
        <v>0.0113</v>
      </c>
      <c r="D140" s="6"/>
    </row>
    <row r="141" customFormat="false" ht="13.5" hidden="false" customHeight="false" outlineLevel="0" collapsed="false">
      <c r="A141" s="13" t="s">
        <v>51</v>
      </c>
      <c r="B141" s="13" t="s">
        <v>14</v>
      </c>
      <c r="C141" s="14" t="n">
        <v>0.0103</v>
      </c>
      <c r="D141" s="6"/>
    </row>
    <row r="142" customFormat="false" ht="13.5" hidden="false" customHeight="false" outlineLevel="0" collapsed="false">
      <c r="A142" s="13" t="s">
        <v>25</v>
      </c>
      <c r="B142" s="13" t="s">
        <v>10</v>
      </c>
      <c r="C142" s="14" t="n">
        <v>0.0102</v>
      </c>
      <c r="D142" s="6"/>
    </row>
    <row r="143" customFormat="false" ht="13.5" hidden="false" customHeight="false" outlineLevel="0" collapsed="false">
      <c r="A143" s="13" t="s">
        <v>82</v>
      </c>
      <c r="B143" s="13" t="s">
        <v>22</v>
      </c>
      <c r="C143" s="14" t="n">
        <v>0.0099</v>
      </c>
      <c r="D143" s="6"/>
    </row>
    <row r="144" customFormat="false" ht="13.5" hidden="false" customHeight="false" outlineLevel="0" collapsed="false">
      <c r="A144" s="13" t="s">
        <v>34</v>
      </c>
      <c r="B144" s="13" t="s">
        <v>22</v>
      </c>
      <c r="C144" s="14" t="n">
        <v>0.0095</v>
      </c>
      <c r="D144" s="6"/>
    </row>
    <row r="145" customFormat="false" ht="13.5" hidden="false" customHeight="false" outlineLevel="0" collapsed="false">
      <c r="A145" s="13" t="s">
        <v>37</v>
      </c>
      <c r="B145" s="13" t="s">
        <v>36</v>
      </c>
      <c r="C145" s="14" t="n">
        <v>0.0088</v>
      </c>
      <c r="D145" s="6"/>
    </row>
    <row r="146" customFormat="false" ht="13.5" hidden="false" customHeight="false" outlineLevel="0" collapsed="false">
      <c r="A146" s="13" t="s">
        <v>84</v>
      </c>
      <c r="B146" s="13" t="s">
        <v>12</v>
      </c>
      <c r="C146" s="14" t="n">
        <v>0.0087</v>
      </c>
      <c r="D146" s="6"/>
    </row>
    <row r="147" customFormat="false" ht="13.5" hidden="false" customHeight="false" outlineLevel="0" collapsed="false">
      <c r="A147" s="13" t="s">
        <v>43</v>
      </c>
      <c r="B147" s="13" t="s">
        <v>12</v>
      </c>
      <c r="C147" s="14" t="n">
        <v>0.0085</v>
      </c>
      <c r="D147" s="6"/>
    </row>
    <row r="148" customFormat="false" ht="13.5" hidden="false" customHeight="false" outlineLevel="0" collapsed="false">
      <c r="A148" s="13" t="s">
        <v>85</v>
      </c>
      <c r="B148" s="13" t="s">
        <v>14</v>
      </c>
      <c r="C148" s="14" t="n">
        <v>0.0082</v>
      </c>
      <c r="D148" s="6"/>
    </row>
    <row r="149" customFormat="false" ht="13.5" hidden="false" customHeight="false" outlineLevel="0" collapsed="false">
      <c r="A149" s="13" t="s">
        <v>56</v>
      </c>
      <c r="B149" s="13" t="s">
        <v>22</v>
      </c>
      <c r="C149" s="14" t="n">
        <v>0.0078</v>
      </c>
      <c r="D149" s="6"/>
    </row>
    <row r="150" customFormat="false" ht="13.5" hidden="false" customHeight="false" outlineLevel="0" collapsed="false">
      <c r="A150" s="13" t="s">
        <v>24</v>
      </c>
      <c r="B150" s="13" t="s">
        <v>14</v>
      </c>
      <c r="C150" s="14" t="n">
        <v>0.0078</v>
      </c>
      <c r="D150" s="6"/>
    </row>
    <row r="151" customFormat="false" ht="13.5" hidden="false" customHeight="false" outlineLevel="0" collapsed="false">
      <c r="A151" s="13" t="s">
        <v>123</v>
      </c>
      <c r="B151" s="13" t="s">
        <v>12</v>
      </c>
      <c r="C151" s="14" t="n">
        <v>0.0075</v>
      </c>
      <c r="D151" s="6"/>
    </row>
    <row r="152" customFormat="false" ht="13.5" hidden="false" customHeight="false" outlineLevel="0" collapsed="false">
      <c r="A152" s="13" t="s">
        <v>77</v>
      </c>
      <c r="B152" s="13" t="s">
        <v>14</v>
      </c>
      <c r="C152" s="14" t="n">
        <v>0.0075</v>
      </c>
      <c r="D152" s="6"/>
    </row>
    <row r="153" customFormat="false" ht="13.5" hidden="false" customHeight="false" outlineLevel="0" collapsed="false">
      <c r="A153" s="13" t="s">
        <v>104</v>
      </c>
      <c r="B153" s="13" t="s">
        <v>12</v>
      </c>
      <c r="C153" s="14" t="n">
        <v>0.0074</v>
      </c>
      <c r="D153" s="6"/>
    </row>
    <row r="154" customFormat="false" ht="13.5" hidden="false" customHeight="false" outlineLevel="0" collapsed="false">
      <c r="A154" s="13" t="s">
        <v>31</v>
      </c>
      <c r="B154" s="13" t="s">
        <v>12</v>
      </c>
      <c r="C154" s="14" t="n">
        <v>0.0073</v>
      </c>
      <c r="D154" s="6"/>
    </row>
    <row r="155" customFormat="false" ht="13.5" hidden="false" customHeight="false" outlineLevel="0" collapsed="false">
      <c r="A155" s="13" t="s">
        <v>105</v>
      </c>
      <c r="B155" s="13" t="s">
        <v>66</v>
      </c>
      <c r="C155" s="14" t="n">
        <v>0.0071</v>
      </c>
      <c r="D155" s="6"/>
    </row>
    <row r="156" customFormat="false" ht="13.5" hidden="false" customHeight="false" outlineLevel="0" collapsed="false">
      <c r="A156" s="13" t="s">
        <v>88</v>
      </c>
      <c r="B156" s="13" t="s">
        <v>22</v>
      </c>
      <c r="C156" s="14" t="n">
        <v>0.007</v>
      </c>
      <c r="D156" s="6"/>
    </row>
    <row r="157" customFormat="false" ht="13.5" hidden="false" customHeight="false" outlineLevel="0" collapsed="false">
      <c r="A157" s="13" t="s">
        <v>44</v>
      </c>
      <c r="B157" s="13" t="s">
        <v>39</v>
      </c>
      <c r="C157" s="14" t="n">
        <v>0.0065</v>
      </c>
      <c r="D157" s="6"/>
    </row>
    <row r="158" customFormat="false" ht="13.5" hidden="false" customHeight="false" outlineLevel="0" collapsed="false">
      <c r="A158" s="13" t="s">
        <v>124</v>
      </c>
      <c r="B158" s="13" t="s">
        <v>12</v>
      </c>
      <c r="C158" s="14" t="n">
        <v>0.0064</v>
      </c>
      <c r="D158" s="6"/>
    </row>
    <row r="159" customFormat="false" ht="13.5" hidden="false" customHeight="false" outlineLevel="0" collapsed="false">
      <c r="A159" s="13" t="s">
        <v>87</v>
      </c>
      <c r="B159" s="13" t="s">
        <v>39</v>
      </c>
      <c r="C159" s="14" t="n">
        <v>0.0062</v>
      </c>
      <c r="D159" s="6"/>
    </row>
    <row r="160" customFormat="false" ht="24.75" hidden="false" customHeight="false" outlineLevel="0" collapsed="false">
      <c r="A160" s="13" t="s">
        <v>107</v>
      </c>
      <c r="B160" s="13" t="s">
        <v>36</v>
      </c>
      <c r="C160" s="14" t="n">
        <v>0.0062</v>
      </c>
      <c r="D160" s="6"/>
    </row>
    <row r="161" customFormat="false" ht="13.5" hidden="false" customHeight="false" outlineLevel="0" collapsed="false">
      <c r="A161" s="13" t="s">
        <v>52</v>
      </c>
      <c r="B161" s="13" t="s">
        <v>27</v>
      </c>
      <c r="C161" s="14" t="n">
        <v>0.006</v>
      </c>
      <c r="D161" s="6"/>
    </row>
    <row r="162" customFormat="false" ht="13.5" hidden="false" customHeight="false" outlineLevel="0" collapsed="false">
      <c r="A162" s="13" t="s">
        <v>108</v>
      </c>
      <c r="B162" s="13" t="s">
        <v>12</v>
      </c>
      <c r="C162" s="14" t="n">
        <v>0.0056</v>
      </c>
      <c r="D162" s="6"/>
    </row>
    <row r="163" customFormat="false" ht="13.5" hidden="false" customHeight="false" outlineLevel="0" collapsed="false">
      <c r="A163" s="13" t="s">
        <v>47</v>
      </c>
      <c r="B163" s="13" t="s">
        <v>8</v>
      </c>
      <c r="C163" s="14" t="n">
        <v>0.005</v>
      </c>
      <c r="D163" s="6"/>
    </row>
    <row r="164" customFormat="false" ht="24.75" hidden="false" customHeight="false" outlineLevel="0" collapsed="false">
      <c r="A164" s="13" t="s">
        <v>50</v>
      </c>
      <c r="B164" s="13" t="s">
        <v>8</v>
      </c>
      <c r="C164" s="14" t="n">
        <v>0.0045</v>
      </c>
      <c r="D164" s="6"/>
    </row>
    <row r="165" customFormat="false" ht="13.5" hidden="false" customHeight="false" outlineLevel="0" collapsed="false">
      <c r="A165" s="13" t="s">
        <v>48</v>
      </c>
      <c r="B165" s="13" t="s">
        <v>49</v>
      </c>
      <c r="C165" s="14" t="n">
        <v>0.0043</v>
      </c>
      <c r="D165" s="6"/>
    </row>
    <row r="166" customFormat="false" ht="24.75" hidden="false" customHeight="false" outlineLevel="0" collapsed="false">
      <c r="A166" s="13" t="s">
        <v>91</v>
      </c>
      <c r="B166" s="13" t="s">
        <v>27</v>
      </c>
      <c r="C166" s="14" t="n">
        <v>0.0042</v>
      </c>
      <c r="D166" s="6"/>
    </row>
    <row r="167" customFormat="false" ht="13.5" hidden="false" customHeight="false" outlineLevel="0" collapsed="false">
      <c r="A167" s="13" t="s">
        <v>109</v>
      </c>
      <c r="B167" s="13" t="s">
        <v>36</v>
      </c>
      <c r="C167" s="14" t="n">
        <v>0.0039</v>
      </c>
      <c r="D167" s="6"/>
    </row>
    <row r="168" customFormat="false" ht="13.5" hidden="false" customHeight="false" outlineLevel="0" collapsed="false">
      <c r="A168" s="13" t="s">
        <v>119</v>
      </c>
      <c r="B168" s="13" t="s">
        <v>14</v>
      </c>
      <c r="C168" s="14" t="n">
        <v>0.0037</v>
      </c>
      <c r="D168" s="6"/>
    </row>
    <row r="169" customFormat="false" ht="13.5" hidden="false" customHeight="false" outlineLevel="0" collapsed="false">
      <c r="A169" s="13" t="s">
        <v>59</v>
      </c>
      <c r="B169" s="13" t="s">
        <v>29</v>
      </c>
      <c r="C169" s="14" t="n">
        <v>0.0036</v>
      </c>
      <c r="D169" s="6"/>
    </row>
    <row r="170" customFormat="false" ht="13.5" hidden="false" customHeight="false" outlineLevel="0" collapsed="false">
      <c r="A170" s="13" t="s">
        <v>120</v>
      </c>
      <c r="B170" s="13" t="s">
        <v>29</v>
      </c>
      <c r="C170" s="14" t="n">
        <v>0.0028</v>
      </c>
      <c r="D170" s="6"/>
    </row>
    <row r="171" customFormat="false" ht="13.5" hidden="false" customHeight="false" outlineLevel="0" collapsed="false">
      <c r="A171" s="13" t="s">
        <v>110</v>
      </c>
      <c r="B171" s="13" t="s">
        <v>12</v>
      </c>
      <c r="C171" s="14" t="n">
        <v>0.0027</v>
      </c>
      <c r="D171" s="6"/>
    </row>
    <row r="172" customFormat="false" ht="13.5" hidden="false" customHeight="false" outlineLevel="0" collapsed="false">
      <c r="A172" s="13" t="s">
        <v>114</v>
      </c>
      <c r="B172" s="13" t="s">
        <v>12</v>
      </c>
      <c r="C172" s="14" t="n">
        <v>0.0027</v>
      </c>
      <c r="D172" s="6"/>
    </row>
    <row r="173" customFormat="false" ht="13.5" hidden="false" customHeight="false" outlineLevel="0" collapsed="false">
      <c r="A173" s="13" t="s">
        <v>53</v>
      </c>
      <c r="B173" s="13" t="s">
        <v>54</v>
      </c>
      <c r="C173" s="14" t="n">
        <v>0.0204</v>
      </c>
      <c r="D173" s="6"/>
    </row>
    <row r="174" customFormat="false" ht="13.5" hidden="false" customHeight="true" outlineLevel="0" collapsed="false">
      <c r="A174" s="14" t="n">
        <v>0.8467</v>
      </c>
      <c r="B174" s="14"/>
      <c r="C174" s="14"/>
      <c r="D174" s="6"/>
    </row>
    <row r="178" customFormat="false" ht="12.75" hidden="false" customHeight="true" outlineLevel="0" collapsed="false">
      <c r="A178" s="1" t="s">
        <v>89</v>
      </c>
      <c r="B178" s="1"/>
      <c r="C178" s="1"/>
      <c r="D178" s="1"/>
    </row>
    <row r="179" customFormat="false" ht="12.75" hidden="false" customHeight="true" outlineLevel="0" collapsed="false">
      <c r="A179" s="1" t="s">
        <v>118</v>
      </c>
      <c r="B179" s="1"/>
      <c r="C179" s="1"/>
      <c r="D179" s="1"/>
    </row>
    <row r="180" customFormat="false" ht="12.75" hidden="false" customHeight="true" outlineLevel="0" collapsed="false">
      <c r="A180" s="2"/>
      <c r="B180" s="2"/>
      <c r="C180" s="2"/>
      <c r="D180" s="2"/>
    </row>
    <row r="181" customFormat="false" ht="12.75" hidden="false" customHeight="true" outlineLevel="0" collapsed="false">
      <c r="A181" s="3" t="s">
        <v>2</v>
      </c>
      <c r="B181" s="3"/>
      <c r="C181" s="3"/>
      <c r="D181" s="3"/>
    </row>
    <row r="182" customFormat="false" ht="12.75" hidden="false" customHeight="true" outlineLevel="0" collapsed="false">
      <c r="A182" s="4"/>
      <c r="B182" s="4"/>
      <c r="C182" s="4"/>
      <c r="D182" s="4"/>
    </row>
    <row r="183" customFormat="false" ht="12.75" hidden="false" customHeight="true" outlineLevel="0" collapsed="false">
      <c r="A183" s="2"/>
      <c r="B183" s="2"/>
      <c r="C183" s="2"/>
      <c r="D183" s="2"/>
    </row>
    <row r="184" customFormat="false" ht="15.75" hidden="false" customHeight="true" outlineLevel="0" collapsed="false">
      <c r="A184" s="11" t="s">
        <v>3</v>
      </c>
      <c r="B184" s="11"/>
      <c r="C184" s="11"/>
      <c r="D184" s="6"/>
    </row>
    <row r="185" customFormat="false" ht="13.5" hidden="false" customHeight="false" outlineLevel="0" collapsed="false">
      <c r="A185" s="12" t="s">
        <v>4</v>
      </c>
      <c r="B185" s="12" t="s">
        <v>5</v>
      </c>
      <c r="C185" s="12" t="s">
        <v>6</v>
      </c>
      <c r="D185" s="6"/>
    </row>
    <row r="186" customFormat="false" ht="13.5" hidden="false" customHeight="false" outlineLevel="0" collapsed="false">
      <c r="A186" s="13" t="s">
        <v>9</v>
      </c>
      <c r="B186" s="13" t="s">
        <v>10</v>
      </c>
      <c r="C186" s="14" t="n">
        <v>0.0441</v>
      </c>
      <c r="D186" s="6"/>
    </row>
    <row r="187" customFormat="false" ht="13.5" hidden="false" customHeight="false" outlineLevel="0" collapsed="false">
      <c r="A187" s="13" t="s">
        <v>7</v>
      </c>
      <c r="B187" s="13" t="s">
        <v>8</v>
      </c>
      <c r="C187" s="14" t="n">
        <v>0.038</v>
      </c>
      <c r="D187" s="6"/>
    </row>
    <row r="188" customFormat="false" ht="13.5" hidden="false" customHeight="false" outlineLevel="0" collapsed="false">
      <c r="A188" s="13" t="s">
        <v>11</v>
      </c>
      <c r="B188" s="13" t="s">
        <v>12</v>
      </c>
      <c r="C188" s="14" t="n">
        <v>0.0297</v>
      </c>
      <c r="D188" s="6"/>
    </row>
    <row r="189" customFormat="false" ht="13.5" hidden="false" customHeight="false" outlineLevel="0" collapsed="false">
      <c r="A189" s="13" t="s">
        <v>15</v>
      </c>
      <c r="B189" s="13" t="s">
        <v>14</v>
      </c>
      <c r="C189" s="14" t="n">
        <v>0.0275</v>
      </c>
      <c r="D189" s="6"/>
    </row>
    <row r="190" customFormat="false" ht="24.75" hidden="false" customHeight="false" outlineLevel="0" collapsed="false">
      <c r="A190" s="13" t="s">
        <v>13</v>
      </c>
      <c r="B190" s="13" t="s">
        <v>14</v>
      </c>
      <c r="C190" s="14" t="n">
        <v>0.0274</v>
      </c>
      <c r="D190" s="6"/>
    </row>
    <row r="191" customFormat="false" ht="13.5" hidden="false" customHeight="false" outlineLevel="0" collapsed="false">
      <c r="A191" s="13" t="s">
        <v>21</v>
      </c>
      <c r="B191" s="13" t="s">
        <v>22</v>
      </c>
      <c r="C191" s="14" t="n">
        <v>0.0248</v>
      </c>
      <c r="D191" s="6"/>
    </row>
    <row r="192" customFormat="false" ht="13.5" hidden="false" customHeight="false" outlineLevel="0" collapsed="false">
      <c r="A192" s="13" t="s">
        <v>17</v>
      </c>
      <c r="B192" s="13" t="s">
        <v>14</v>
      </c>
      <c r="C192" s="14" t="n">
        <v>0.0233</v>
      </c>
      <c r="D192" s="6"/>
    </row>
    <row r="193" customFormat="false" ht="13.5" hidden="false" customHeight="false" outlineLevel="0" collapsed="false">
      <c r="A193" s="13" t="s">
        <v>20</v>
      </c>
      <c r="B193" s="13" t="s">
        <v>12</v>
      </c>
      <c r="C193" s="14" t="n">
        <v>0.0214</v>
      </c>
      <c r="D193" s="6"/>
    </row>
    <row r="194" customFormat="false" ht="13.5" hidden="false" customHeight="false" outlineLevel="0" collapsed="false">
      <c r="A194" s="13" t="s">
        <v>23</v>
      </c>
      <c r="B194" s="13" t="s">
        <v>8</v>
      </c>
      <c r="C194" s="14" t="n">
        <v>0.0181</v>
      </c>
      <c r="D194" s="6"/>
    </row>
    <row r="195" customFormat="false" ht="13.5" hidden="false" customHeight="false" outlineLevel="0" collapsed="false">
      <c r="A195" s="13" t="s">
        <v>24</v>
      </c>
      <c r="B195" s="13" t="s">
        <v>14</v>
      </c>
      <c r="C195" s="14" t="n">
        <v>0.0152</v>
      </c>
      <c r="D195" s="6"/>
    </row>
    <row r="196" customFormat="false" ht="13.5" hidden="false" customHeight="false" outlineLevel="0" collapsed="false">
      <c r="A196" s="13" t="s">
        <v>40</v>
      </c>
      <c r="B196" s="13" t="s">
        <v>14</v>
      </c>
      <c r="C196" s="14" t="n">
        <v>0.0139</v>
      </c>
      <c r="D196" s="6"/>
    </row>
    <row r="197" customFormat="false" ht="13.5" hidden="false" customHeight="false" outlineLevel="0" collapsed="false">
      <c r="A197" s="13" t="s">
        <v>42</v>
      </c>
      <c r="B197" s="13" t="s">
        <v>12</v>
      </c>
      <c r="C197" s="14" t="n">
        <v>0.0127</v>
      </c>
      <c r="D197" s="6"/>
    </row>
    <row r="198" customFormat="false" ht="13.5" hidden="false" customHeight="false" outlineLevel="0" collapsed="false">
      <c r="A198" s="13" t="s">
        <v>18</v>
      </c>
      <c r="B198" s="13" t="s">
        <v>19</v>
      </c>
      <c r="C198" s="14" t="n">
        <v>0.0126</v>
      </c>
      <c r="D198" s="6"/>
    </row>
    <row r="199" customFormat="false" ht="13.5" hidden="false" customHeight="false" outlineLevel="0" collapsed="false">
      <c r="A199" s="13" t="s">
        <v>34</v>
      </c>
      <c r="B199" s="13" t="s">
        <v>22</v>
      </c>
      <c r="C199" s="14" t="n">
        <v>0.0115</v>
      </c>
      <c r="D199" s="6"/>
    </row>
    <row r="200" customFormat="false" ht="13.5" hidden="false" customHeight="false" outlineLevel="0" collapsed="false">
      <c r="A200" s="13" t="s">
        <v>16</v>
      </c>
      <c r="B200" s="13" t="s">
        <v>10</v>
      </c>
      <c r="C200" s="14" t="n">
        <v>0.0111</v>
      </c>
      <c r="D200" s="6"/>
    </row>
    <row r="201" customFormat="false" ht="13.5" hidden="false" customHeight="false" outlineLevel="0" collapsed="false">
      <c r="A201" s="13" t="s">
        <v>31</v>
      </c>
      <c r="B201" s="13" t="s">
        <v>12</v>
      </c>
      <c r="C201" s="14" t="n">
        <v>0.0094</v>
      </c>
      <c r="D201" s="6"/>
    </row>
    <row r="202" customFormat="false" ht="13.5" hidden="false" customHeight="false" outlineLevel="0" collapsed="false">
      <c r="A202" s="13" t="s">
        <v>37</v>
      </c>
      <c r="B202" s="13" t="s">
        <v>36</v>
      </c>
      <c r="C202" s="14" t="n">
        <v>0.0087</v>
      </c>
      <c r="D202" s="6"/>
    </row>
    <row r="203" customFormat="false" ht="13.5" hidden="false" customHeight="false" outlineLevel="0" collapsed="false">
      <c r="A203" s="13" t="s">
        <v>28</v>
      </c>
      <c r="B203" s="13" t="s">
        <v>29</v>
      </c>
      <c r="C203" s="14" t="n">
        <v>0.0085</v>
      </c>
      <c r="D203" s="6"/>
    </row>
    <row r="204" customFormat="false" ht="13.5" hidden="false" customHeight="false" outlineLevel="0" collapsed="false">
      <c r="A204" s="13" t="s">
        <v>63</v>
      </c>
      <c r="B204" s="13" t="s">
        <v>27</v>
      </c>
      <c r="C204" s="14" t="n">
        <v>0.0083</v>
      </c>
      <c r="D204" s="6"/>
    </row>
    <row r="205" customFormat="false" ht="13.5" hidden="false" customHeight="false" outlineLevel="0" collapsed="false">
      <c r="A205" s="13" t="s">
        <v>56</v>
      </c>
      <c r="B205" s="13" t="s">
        <v>22</v>
      </c>
      <c r="C205" s="14" t="n">
        <v>0.0078</v>
      </c>
      <c r="D205" s="6"/>
    </row>
    <row r="206" customFormat="false" ht="13.5" hidden="false" customHeight="false" outlineLevel="0" collapsed="false">
      <c r="A206" s="13" t="s">
        <v>69</v>
      </c>
      <c r="B206" s="13" t="s">
        <v>22</v>
      </c>
      <c r="C206" s="14" t="n">
        <v>0.0071</v>
      </c>
      <c r="D206" s="6"/>
    </row>
    <row r="207" customFormat="false" ht="13.5" hidden="false" customHeight="false" outlineLevel="0" collapsed="false">
      <c r="A207" s="13" t="s">
        <v>35</v>
      </c>
      <c r="B207" s="13" t="s">
        <v>36</v>
      </c>
      <c r="C207" s="14" t="n">
        <v>0.0065</v>
      </c>
      <c r="D207" s="6"/>
    </row>
    <row r="208" customFormat="false" ht="13.5" hidden="false" customHeight="false" outlineLevel="0" collapsed="false">
      <c r="A208" s="13" t="s">
        <v>26</v>
      </c>
      <c r="B208" s="13" t="s">
        <v>27</v>
      </c>
      <c r="C208" s="14" t="n">
        <v>0.0064</v>
      </c>
      <c r="D208" s="6"/>
    </row>
    <row r="209" customFormat="false" ht="13.5" hidden="false" customHeight="false" outlineLevel="0" collapsed="false">
      <c r="A209" s="13" t="s">
        <v>83</v>
      </c>
      <c r="B209" s="13" t="s">
        <v>39</v>
      </c>
      <c r="C209" s="14" t="n">
        <v>0.0063</v>
      </c>
      <c r="D209" s="6"/>
    </row>
    <row r="210" customFormat="false" ht="13.5" hidden="false" customHeight="false" outlineLevel="0" collapsed="false">
      <c r="A210" s="13" t="s">
        <v>79</v>
      </c>
      <c r="B210" s="13" t="s">
        <v>12</v>
      </c>
      <c r="C210" s="14" t="n">
        <v>0.0061</v>
      </c>
      <c r="D210" s="6"/>
    </row>
    <row r="211" customFormat="false" ht="13.5" hidden="false" customHeight="false" outlineLevel="0" collapsed="false">
      <c r="A211" s="13" t="s">
        <v>41</v>
      </c>
      <c r="B211" s="13" t="s">
        <v>39</v>
      </c>
      <c r="C211" s="14" t="n">
        <v>0.0056</v>
      </c>
      <c r="D211" s="6"/>
    </row>
    <row r="212" customFormat="false" ht="13.5" hidden="false" customHeight="false" outlineLevel="0" collapsed="false">
      <c r="A212" s="13" t="s">
        <v>25</v>
      </c>
      <c r="B212" s="13" t="s">
        <v>10</v>
      </c>
      <c r="C212" s="14" t="n">
        <v>0.0054</v>
      </c>
      <c r="D212" s="6"/>
    </row>
    <row r="213" customFormat="false" ht="13.5" hidden="false" customHeight="false" outlineLevel="0" collapsed="false">
      <c r="A213" s="13" t="s">
        <v>125</v>
      </c>
      <c r="B213" s="13" t="s">
        <v>27</v>
      </c>
      <c r="C213" s="14" t="n">
        <v>0.0054</v>
      </c>
      <c r="D213" s="6"/>
    </row>
    <row r="214" customFormat="false" ht="13.5" hidden="false" customHeight="false" outlineLevel="0" collapsed="false">
      <c r="A214" s="13" t="s">
        <v>38</v>
      </c>
      <c r="B214" s="13" t="s">
        <v>39</v>
      </c>
      <c r="C214" s="14" t="n">
        <v>0.0054</v>
      </c>
      <c r="D214" s="6"/>
    </row>
    <row r="215" customFormat="false" ht="13.5" hidden="false" customHeight="false" outlineLevel="0" collapsed="false">
      <c r="A215" s="13" t="s">
        <v>109</v>
      </c>
      <c r="B215" s="13" t="s">
        <v>36</v>
      </c>
      <c r="C215" s="14" t="n">
        <v>0.0051</v>
      </c>
      <c r="D215" s="6"/>
    </row>
    <row r="216" customFormat="false" ht="13.5" hidden="false" customHeight="false" outlineLevel="0" collapsed="false">
      <c r="A216" s="13" t="s">
        <v>85</v>
      </c>
      <c r="B216" s="13" t="s">
        <v>14</v>
      </c>
      <c r="C216" s="14" t="n">
        <v>0.0048</v>
      </c>
      <c r="D216" s="6"/>
    </row>
    <row r="217" customFormat="false" ht="13.5" hidden="false" customHeight="false" outlineLevel="0" collapsed="false">
      <c r="A217" s="13" t="s">
        <v>30</v>
      </c>
      <c r="B217" s="13" t="s">
        <v>14</v>
      </c>
      <c r="C217" s="14" t="n">
        <v>0.0044</v>
      </c>
      <c r="D217" s="6"/>
    </row>
    <row r="218" customFormat="false" ht="13.5" hidden="false" customHeight="false" outlineLevel="0" collapsed="false">
      <c r="A218" s="13" t="s">
        <v>47</v>
      </c>
      <c r="B218" s="13" t="s">
        <v>8</v>
      </c>
      <c r="C218" s="14" t="n">
        <v>0.0044</v>
      </c>
      <c r="D218" s="6"/>
    </row>
    <row r="219" customFormat="false" ht="13.5" hidden="false" customHeight="false" outlineLevel="0" collapsed="false">
      <c r="A219" s="13" t="s">
        <v>113</v>
      </c>
      <c r="B219" s="13" t="s">
        <v>14</v>
      </c>
      <c r="C219" s="14" t="n">
        <v>0.0042</v>
      </c>
      <c r="D219" s="6"/>
    </row>
    <row r="220" customFormat="false" ht="13.5" hidden="false" customHeight="false" outlineLevel="0" collapsed="false">
      <c r="A220" s="13" t="s">
        <v>114</v>
      </c>
      <c r="B220" s="13" t="s">
        <v>12</v>
      </c>
      <c r="C220" s="14" t="n">
        <v>0.0039</v>
      </c>
      <c r="D220" s="6"/>
    </row>
    <row r="221" customFormat="false" ht="13.5" hidden="false" customHeight="false" outlineLevel="0" collapsed="false">
      <c r="A221" s="13" t="s">
        <v>126</v>
      </c>
      <c r="B221" s="13" t="s">
        <v>12</v>
      </c>
      <c r="C221" s="14" t="n">
        <v>0.0037</v>
      </c>
      <c r="D221" s="6"/>
    </row>
    <row r="222" customFormat="false" ht="13.5" hidden="false" customHeight="false" outlineLevel="0" collapsed="false">
      <c r="A222" s="13" t="s">
        <v>32</v>
      </c>
      <c r="B222" s="13" t="s">
        <v>29</v>
      </c>
      <c r="C222" s="14" t="n">
        <v>0.0037</v>
      </c>
      <c r="D222" s="6"/>
    </row>
    <row r="223" customFormat="false" ht="13.5" hidden="false" customHeight="false" outlineLevel="0" collapsed="false">
      <c r="A223" s="13" t="s">
        <v>76</v>
      </c>
      <c r="B223" s="13" t="s">
        <v>12</v>
      </c>
      <c r="C223" s="14" t="n">
        <v>0.0036</v>
      </c>
      <c r="D223" s="6"/>
    </row>
    <row r="224" customFormat="false" ht="13.5" hidden="false" customHeight="false" outlineLevel="0" collapsed="false">
      <c r="A224" s="13" t="s">
        <v>43</v>
      </c>
      <c r="B224" s="13" t="s">
        <v>12</v>
      </c>
      <c r="C224" s="14" t="n">
        <v>0.0034</v>
      </c>
      <c r="D224" s="6"/>
    </row>
    <row r="225" customFormat="false" ht="13.5" hidden="false" customHeight="false" outlineLevel="0" collapsed="false">
      <c r="A225" s="13" t="s">
        <v>70</v>
      </c>
      <c r="B225" s="13" t="s">
        <v>66</v>
      </c>
      <c r="C225" s="14" t="n">
        <v>0.0034</v>
      </c>
      <c r="D225" s="6"/>
    </row>
    <row r="226" customFormat="false" ht="24.75" hidden="false" customHeight="false" outlineLevel="0" collapsed="false">
      <c r="A226" s="13" t="s">
        <v>93</v>
      </c>
      <c r="B226" s="13" t="s">
        <v>22</v>
      </c>
      <c r="C226" s="14" t="n">
        <v>0.0031</v>
      </c>
      <c r="D226" s="6"/>
    </row>
    <row r="227" customFormat="false" ht="13.5" hidden="false" customHeight="false" outlineLevel="0" collapsed="false">
      <c r="A227" s="13" t="s">
        <v>121</v>
      </c>
      <c r="B227" s="13" t="s">
        <v>14</v>
      </c>
      <c r="C227" s="14" t="n">
        <v>0.003</v>
      </c>
      <c r="D227" s="6"/>
    </row>
    <row r="228" customFormat="false" ht="13.5" hidden="false" customHeight="false" outlineLevel="0" collapsed="false">
      <c r="A228" s="13" t="s">
        <v>127</v>
      </c>
      <c r="B228" s="13" t="s">
        <v>46</v>
      </c>
      <c r="C228" s="14" t="n">
        <v>0.0029</v>
      </c>
      <c r="D228" s="6"/>
    </row>
    <row r="229" customFormat="false" ht="13.5" hidden="false" customHeight="false" outlineLevel="0" collapsed="false">
      <c r="A229" s="13" t="s">
        <v>99</v>
      </c>
      <c r="B229" s="13" t="s">
        <v>29</v>
      </c>
      <c r="C229" s="14" t="n">
        <v>0.0029</v>
      </c>
      <c r="D229" s="6"/>
    </row>
    <row r="230" customFormat="false" ht="13.5" hidden="false" customHeight="false" outlineLevel="0" collapsed="false">
      <c r="A230" s="13" t="s">
        <v>115</v>
      </c>
      <c r="B230" s="13" t="s">
        <v>12</v>
      </c>
      <c r="C230" s="14" t="n">
        <v>0.0029</v>
      </c>
      <c r="D230" s="6"/>
    </row>
    <row r="231" customFormat="false" ht="24.75" hidden="false" customHeight="false" outlineLevel="0" collapsed="false">
      <c r="A231" s="13" t="s">
        <v>50</v>
      </c>
      <c r="B231" s="13" t="s">
        <v>8</v>
      </c>
      <c r="C231" s="14" t="n">
        <v>0.0027</v>
      </c>
      <c r="D231" s="6"/>
    </row>
    <row r="232" customFormat="false" ht="13.5" hidden="false" customHeight="false" outlineLevel="0" collapsed="false">
      <c r="A232" s="13" t="s">
        <v>105</v>
      </c>
      <c r="B232" s="13" t="s">
        <v>66</v>
      </c>
      <c r="C232" s="14" t="n">
        <v>0.0026</v>
      </c>
      <c r="D232" s="6"/>
    </row>
    <row r="233" customFormat="false" ht="13.5" hidden="false" customHeight="false" outlineLevel="0" collapsed="false">
      <c r="A233" s="13" t="s">
        <v>51</v>
      </c>
      <c r="B233" s="13" t="s">
        <v>14</v>
      </c>
      <c r="C233" s="14" t="n">
        <v>0.0025</v>
      </c>
      <c r="D233" s="6"/>
    </row>
    <row r="234" customFormat="false" ht="13.5" hidden="false" customHeight="false" outlineLevel="0" collapsed="false">
      <c r="A234" s="13" t="s">
        <v>53</v>
      </c>
      <c r="B234" s="13" t="s">
        <v>54</v>
      </c>
      <c r="C234" s="14" t="n">
        <v>0.0482</v>
      </c>
      <c r="D234" s="6"/>
    </row>
    <row r="235" customFormat="false" ht="13.5" hidden="false" customHeight="true" outlineLevel="0" collapsed="false">
      <c r="A235" s="14" t="n">
        <v>0.5437</v>
      </c>
      <c r="B235" s="14"/>
      <c r="C235" s="14"/>
      <c r="D235" s="6"/>
    </row>
    <row r="239" customFormat="false" ht="12.75" hidden="false" customHeight="true" outlineLevel="0" collapsed="false">
      <c r="A239" s="1" t="s">
        <v>90</v>
      </c>
      <c r="B239" s="1"/>
      <c r="C239" s="1"/>
      <c r="D239" s="1"/>
    </row>
    <row r="240" customFormat="false" ht="12.75" hidden="false" customHeight="true" outlineLevel="0" collapsed="false">
      <c r="A240" s="1" t="s">
        <v>118</v>
      </c>
      <c r="B240" s="1"/>
      <c r="C240" s="1"/>
      <c r="D240" s="1"/>
    </row>
    <row r="241" customFormat="false" ht="12.75" hidden="false" customHeight="true" outlineLevel="0" collapsed="false">
      <c r="A241" s="2"/>
      <c r="B241" s="2"/>
      <c r="C241" s="2"/>
      <c r="D241" s="2"/>
    </row>
    <row r="242" customFormat="false" ht="12.75" hidden="false" customHeight="true" outlineLevel="0" collapsed="false">
      <c r="A242" s="3" t="s">
        <v>2</v>
      </c>
      <c r="B242" s="3"/>
      <c r="C242" s="3"/>
      <c r="D242" s="3"/>
    </row>
    <row r="243" customFormat="false" ht="12.75" hidden="false" customHeight="true" outlineLevel="0" collapsed="false">
      <c r="A243" s="4"/>
      <c r="B243" s="4"/>
      <c r="C243" s="4"/>
      <c r="D243" s="4"/>
    </row>
    <row r="244" customFormat="false" ht="12.75" hidden="false" customHeight="true" outlineLevel="0" collapsed="false">
      <c r="A244" s="2"/>
      <c r="B244" s="2"/>
      <c r="C244" s="2"/>
      <c r="D244" s="2"/>
    </row>
    <row r="245" customFormat="false" ht="15.75" hidden="false" customHeight="true" outlineLevel="0" collapsed="false">
      <c r="A245" s="11" t="s">
        <v>3</v>
      </c>
      <c r="B245" s="11"/>
      <c r="C245" s="11"/>
      <c r="D245" s="6"/>
    </row>
    <row r="246" customFormat="false" ht="13.5" hidden="false" customHeight="false" outlineLevel="0" collapsed="false">
      <c r="A246" s="12" t="s">
        <v>4</v>
      </c>
      <c r="B246" s="12" t="s">
        <v>5</v>
      </c>
      <c r="C246" s="12" t="s">
        <v>6</v>
      </c>
      <c r="D246" s="6"/>
    </row>
    <row r="247" customFormat="false" ht="13.5" hidden="false" customHeight="false" outlineLevel="0" collapsed="false">
      <c r="A247" s="13" t="s">
        <v>23</v>
      </c>
      <c r="B247" s="13" t="s">
        <v>8</v>
      </c>
      <c r="C247" s="14" t="n">
        <v>0.0131</v>
      </c>
      <c r="D247" s="6"/>
    </row>
    <row r="248" customFormat="false" ht="13.5" hidden="false" customHeight="false" outlineLevel="0" collapsed="false">
      <c r="A248" s="13" t="s">
        <v>7</v>
      </c>
      <c r="B248" s="13" t="s">
        <v>8</v>
      </c>
      <c r="C248" s="14" t="n">
        <v>0.0128</v>
      </c>
      <c r="D248" s="6"/>
    </row>
    <row r="249" customFormat="false" ht="24.75" hidden="false" customHeight="false" outlineLevel="0" collapsed="false">
      <c r="A249" s="13" t="s">
        <v>91</v>
      </c>
      <c r="B249" s="13" t="s">
        <v>27</v>
      </c>
      <c r="C249" s="14" t="n">
        <v>0.0076</v>
      </c>
      <c r="D249" s="6"/>
    </row>
    <row r="250" customFormat="false" ht="13.5" hidden="false" customHeight="false" outlineLevel="0" collapsed="false">
      <c r="A250" s="13" t="s">
        <v>24</v>
      </c>
      <c r="B250" s="13" t="s">
        <v>14</v>
      </c>
      <c r="C250" s="14" t="n">
        <v>0.0073</v>
      </c>
      <c r="D250" s="6"/>
    </row>
    <row r="251" customFormat="false" ht="24.75" hidden="false" customHeight="false" outlineLevel="0" collapsed="false">
      <c r="A251" s="13" t="s">
        <v>13</v>
      </c>
      <c r="B251" s="13" t="s">
        <v>14</v>
      </c>
      <c r="C251" s="14" t="n">
        <v>0.0072</v>
      </c>
      <c r="D251" s="6"/>
    </row>
    <row r="252" customFormat="false" ht="13.5" hidden="false" customHeight="false" outlineLevel="0" collapsed="false">
      <c r="A252" s="13" t="s">
        <v>56</v>
      </c>
      <c r="B252" s="13" t="s">
        <v>22</v>
      </c>
      <c r="C252" s="14" t="n">
        <v>0.0071</v>
      </c>
      <c r="D252" s="6"/>
    </row>
    <row r="253" customFormat="false" ht="13.5" hidden="false" customHeight="false" outlineLevel="0" collapsed="false">
      <c r="A253" s="13" t="s">
        <v>21</v>
      </c>
      <c r="B253" s="13" t="s">
        <v>22</v>
      </c>
      <c r="C253" s="14" t="n">
        <v>0.0066</v>
      </c>
      <c r="D253" s="6"/>
    </row>
    <row r="254" customFormat="false" ht="13.5" hidden="false" customHeight="false" outlineLevel="0" collapsed="false">
      <c r="A254" s="13" t="s">
        <v>17</v>
      </c>
      <c r="B254" s="13" t="s">
        <v>14</v>
      </c>
      <c r="C254" s="14" t="n">
        <v>0.0055</v>
      </c>
      <c r="D254" s="6"/>
    </row>
    <row r="255" customFormat="false" ht="13.5" hidden="false" customHeight="false" outlineLevel="0" collapsed="false">
      <c r="A255" s="13" t="s">
        <v>52</v>
      </c>
      <c r="B255" s="13" t="s">
        <v>27</v>
      </c>
      <c r="C255" s="14" t="n">
        <v>0.0052</v>
      </c>
      <c r="D255" s="6"/>
    </row>
    <row r="256" customFormat="false" ht="13.5" hidden="false" customHeight="false" outlineLevel="0" collapsed="false">
      <c r="A256" s="13" t="s">
        <v>20</v>
      </c>
      <c r="B256" s="13" t="s">
        <v>12</v>
      </c>
      <c r="C256" s="14" t="n">
        <v>0.005</v>
      </c>
      <c r="D256" s="6"/>
    </row>
    <row r="257" customFormat="false" ht="13.5" hidden="false" customHeight="false" outlineLevel="0" collapsed="false">
      <c r="A257" s="13" t="s">
        <v>114</v>
      </c>
      <c r="B257" s="13" t="s">
        <v>12</v>
      </c>
      <c r="C257" s="14" t="n">
        <v>0.0043</v>
      </c>
      <c r="D257" s="6"/>
    </row>
    <row r="258" customFormat="false" ht="13.5" hidden="false" customHeight="false" outlineLevel="0" collapsed="false">
      <c r="A258" s="13" t="s">
        <v>9</v>
      </c>
      <c r="B258" s="13" t="s">
        <v>10</v>
      </c>
      <c r="C258" s="14" t="n">
        <v>0.0039</v>
      </c>
      <c r="D258" s="6"/>
    </row>
    <row r="259" customFormat="false" ht="13.5" hidden="false" customHeight="false" outlineLevel="0" collapsed="false">
      <c r="A259" s="13" t="s">
        <v>16</v>
      </c>
      <c r="B259" s="13" t="s">
        <v>10</v>
      </c>
      <c r="C259" s="14" t="n">
        <v>0.0031</v>
      </c>
      <c r="D259" s="6"/>
    </row>
    <row r="260" customFormat="false" ht="13.5" hidden="false" customHeight="false" outlineLevel="0" collapsed="false">
      <c r="A260" s="13" t="s">
        <v>40</v>
      </c>
      <c r="B260" s="13" t="s">
        <v>14</v>
      </c>
      <c r="C260" s="14" t="n">
        <v>0.0029</v>
      </c>
      <c r="D260" s="6"/>
    </row>
    <row r="261" customFormat="false" ht="13.5" hidden="false" customHeight="false" outlineLevel="0" collapsed="false">
      <c r="A261" s="13" t="s">
        <v>53</v>
      </c>
      <c r="B261" s="13" t="s">
        <v>54</v>
      </c>
      <c r="C261" s="14" t="n">
        <v>0.0385</v>
      </c>
      <c r="D261" s="6"/>
    </row>
    <row r="262" customFormat="false" ht="13.5" hidden="false" customHeight="true" outlineLevel="0" collapsed="false">
      <c r="A262" s="14" t="n">
        <v>0.13</v>
      </c>
      <c r="B262" s="14"/>
      <c r="C262" s="14"/>
      <c r="D262" s="6"/>
    </row>
    <row r="266" customFormat="false" ht="12.75" hidden="false" customHeight="true" outlineLevel="0" collapsed="false">
      <c r="A266" s="1" t="s">
        <v>92</v>
      </c>
      <c r="B266" s="1"/>
      <c r="C266" s="1"/>
      <c r="D266" s="1"/>
    </row>
    <row r="267" customFormat="false" ht="12.75" hidden="false" customHeight="true" outlineLevel="0" collapsed="false">
      <c r="A267" s="1" t="s">
        <v>118</v>
      </c>
      <c r="B267" s="1"/>
      <c r="C267" s="1"/>
      <c r="D267" s="1"/>
    </row>
    <row r="268" customFormat="false" ht="12.75" hidden="false" customHeight="false" outlineLevel="0" collapsed="false">
      <c r="A268" s="2"/>
      <c r="B268" s="2"/>
      <c r="C268" s="2"/>
      <c r="D268" s="2"/>
    </row>
    <row r="269" customFormat="false" ht="12.75" hidden="false" customHeight="true" outlineLevel="0" collapsed="false">
      <c r="A269" s="3" t="s">
        <v>2</v>
      </c>
      <c r="B269" s="3"/>
      <c r="C269" s="3"/>
      <c r="D269" s="3"/>
    </row>
    <row r="270" customFormat="false" ht="12.75" hidden="false" customHeight="false" outlineLevel="0" collapsed="false">
      <c r="A270" s="4"/>
      <c r="B270" s="4"/>
      <c r="C270" s="4"/>
      <c r="D270" s="4"/>
    </row>
    <row r="271" customFormat="false" ht="12.75" hidden="false" customHeight="false" outlineLevel="0" collapsed="false">
      <c r="A271" s="2"/>
      <c r="B271" s="2"/>
      <c r="C271" s="2"/>
      <c r="D271" s="2"/>
    </row>
    <row r="272" customFormat="false" ht="15.75" hidden="false" customHeight="true" outlineLevel="0" collapsed="false">
      <c r="A272" s="11" t="s">
        <v>3</v>
      </c>
      <c r="B272" s="11"/>
      <c r="C272" s="11"/>
      <c r="D272" s="6"/>
    </row>
    <row r="273" customFormat="false" ht="13.5" hidden="false" customHeight="false" outlineLevel="0" collapsed="false">
      <c r="A273" s="12" t="s">
        <v>4</v>
      </c>
      <c r="B273" s="12" t="s">
        <v>5</v>
      </c>
      <c r="C273" s="12" t="s">
        <v>6</v>
      </c>
      <c r="D273" s="6"/>
    </row>
    <row r="274" customFormat="false" ht="13.5" hidden="false" customHeight="false" outlineLevel="0" collapsed="false">
      <c r="A274" s="13" t="s">
        <v>7</v>
      </c>
      <c r="B274" s="13" t="s">
        <v>8</v>
      </c>
      <c r="C274" s="14" t="n">
        <v>0.0279</v>
      </c>
      <c r="D274" s="6"/>
    </row>
    <row r="275" customFormat="false" ht="13.5" hidden="false" customHeight="false" outlineLevel="0" collapsed="false">
      <c r="A275" s="13" t="s">
        <v>9</v>
      </c>
      <c r="B275" s="13" t="s">
        <v>10</v>
      </c>
      <c r="C275" s="14" t="n">
        <v>0.0254</v>
      </c>
      <c r="D275" s="6"/>
    </row>
    <row r="276" customFormat="false" ht="13.5" hidden="false" customHeight="false" outlineLevel="0" collapsed="false">
      <c r="A276" s="13" t="s">
        <v>21</v>
      </c>
      <c r="B276" s="13" t="s">
        <v>22</v>
      </c>
      <c r="C276" s="14" t="n">
        <v>0.0174</v>
      </c>
      <c r="D276" s="6"/>
    </row>
    <row r="277" customFormat="false" ht="24.75" hidden="false" customHeight="false" outlineLevel="0" collapsed="false">
      <c r="A277" s="13" t="s">
        <v>13</v>
      </c>
      <c r="B277" s="13" t="s">
        <v>14</v>
      </c>
      <c r="C277" s="14" t="n">
        <v>0.0164</v>
      </c>
      <c r="D277" s="6"/>
    </row>
    <row r="278" customFormat="false" ht="13.5" hidden="false" customHeight="false" outlineLevel="0" collapsed="false">
      <c r="A278" s="13" t="s">
        <v>17</v>
      </c>
      <c r="B278" s="13" t="s">
        <v>14</v>
      </c>
      <c r="C278" s="14" t="n">
        <v>0.0145</v>
      </c>
      <c r="D278" s="6"/>
    </row>
    <row r="279" customFormat="false" ht="13.5" hidden="false" customHeight="false" outlineLevel="0" collapsed="false">
      <c r="A279" s="13" t="s">
        <v>23</v>
      </c>
      <c r="B279" s="13" t="s">
        <v>8</v>
      </c>
      <c r="C279" s="14" t="n">
        <v>0.0135</v>
      </c>
      <c r="D279" s="6"/>
    </row>
    <row r="280" customFormat="false" ht="13.5" hidden="false" customHeight="false" outlineLevel="0" collapsed="false">
      <c r="A280" s="13" t="s">
        <v>24</v>
      </c>
      <c r="B280" s="13" t="s">
        <v>14</v>
      </c>
      <c r="C280" s="14" t="n">
        <v>0.0112</v>
      </c>
      <c r="D280" s="6"/>
    </row>
    <row r="281" customFormat="false" ht="13.5" hidden="false" customHeight="false" outlineLevel="0" collapsed="false">
      <c r="A281" s="13" t="s">
        <v>15</v>
      </c>
      <c r="B281" s="13" t="s">
        <v>14</v>
      </c>
      <c r="C281" s="14" t="n">
        <v>0.0111</v>
      </c>
      <c r="D281" s="6"/>
    </row>
    <row r="282" customFormat="false" ht="13.5" hidden="false" customHeight="false" outlineLevel="0" collapsed="false">
      <c r="A282" s="13" t="s">
        <v>56</v>
      </c>
      <c r="B282" s="13" t="s">
        <v>22</v>
      </c>
      <c r="C282" s="14" t="n">
        <v>0.0089</v>
      </c>
      <c r="D282" s="6"/>
    </row>
    <row r="283" customFormat="false" ht="13.5" hidden="false" customHeight="false" outlineLevel="0" collapsed="false">
      <c r="A283" s="13" t="s">
        <v>16</v>
      </c>
      <c r="B283" s="13" t="s">
        <v>10</v>
      </c>
      <c r="C283" s="14" t="n">
        <v>0.0088</v>
      </c>
      <c r="D283" s="6"/>
    </row>
    <row r="284" customFormat="false" ht="24.75" hidden="false" customHeight="false" outlineLevel="0" collapsed="false">
      <c r="A284" s="13" t="s">
        <v>93</v>
      </c>
      <c r="B284" s="13" t="s">
        <v>22</v>
      </c>
      <c r="C284" s="14" t="n">
        <v>0.0073</v>
      </c>
      <c r="D284" s="6"/>
    </row>
    <row r="285" customFormat="false" ht="13.5" hidden="false" customHeight="false" outlineLevel="0" collapsed="false">
      <c r="A285" s="13" t="s">
        <v>20</v>
      </c>
      <c r="B285" s="13" t="s">
        <v>12</v>
      </c>
      <c r="C285" s="14" t="n">
        <v>0.0067</v>
      </c>
      <c r="D285" s="6"/>
    </row>
    <row r="286" customFormat="false" ht="13.5" hidden="false" customHeight="false" outlineLevel="0" collapsed="false">
      <c r="A286" s="13" t="s">
        <v>11</v>
      </c>
      <c r="B286" s="13" t="s">
        <v>12</v>
      </c>
      <c r="C286" s="14" t="n">
        <v>0.0067</v>
      </c>
      <c r="D286" s="6"/>
    </row>
    <row r="287" customFormat="false" ht="13.5" hidden="false" customHeight="false" outlineLevel="0" collapsed="false">
      <c r="A287" s="13" t="s">
        <v>41</v>
      </c>
      <c r="B287" s="13" t="s">
        <v>39</v>
      </c>
      <c r="C287" s="14" t="n">
        <v>0.0061</v>
      </c>
      <c r="D287" s="6"/>
    </row>
    <row r="288" customFormat="false" ht="13.5" hidden="false" customHeight="false" outlineLevel="0" collapsed="false">
      <c r="A288" s="13" t="s">
        <v>37</v>
      </c>
      <c r="B288" s="13" t="s">
        <v>36</v>
      </c>
      <c r="C288" s="14" t="n">
        <v>0.0056</v>
      </c>
      <c r="D288" s="6"/>
    </row>
    <row r="289" customFormat="false" ht="13.5" hidden="false" customHeight="false" outlineLevel="0" collapsed="false">
      <c r="A289" s="13" t="s">
        <v>18</v>
      </c>
      <c r="B289" s="13" t="s">
        <v>19</v>
      </c>
      <c r="C289" s="14" t="n">
        <v>0.0051</v>
      </c>
      <c r="D289" s="6"/>
    </row>
    <row r="290" customFormat="false" ht="13.5" hidden="false" customHeight="false" outlineLevel="0" collapsed="false">
      <c r="A290" s="13" t="s">
        <v>52</v>
      </c>
      <c r="B290" s="13" t="s">
        <v>27</v>
      </c>
      <c r="C290" s="14" t="n">
        <v>0.0051</v>
      </c>
      <c r="D290" s="6"/>
    </row>
    <row r="291" customFormat="false" ht="13.5" hidden="false" customHeight="false" outlineLevel="0" collapsed="false">
      <c r="A291" s="13" t="s">
        <v>119</v>
      </c>
      <c r="B291" s="13" t="s">
        <v>14</v>
      </c>
      <c r="C291" s="14" t="n">
        <v>0.0051</v>
      </c>
      <c r="D291" s="6"/>
    </row>
    <row r="292" customFormat="false" ht="13.5" hidden="false" customHeight="false" outlineLevel="0" collapsed="false">
      <c r="A292" s="13" t="s">
        <v>63</v>
      </c>
      <c r="B292" s="13" t="s">
        <v>27</v>
      </c>
      <c r="C292" s="14" t="n">
        <v>0.0042</v>
      </c>
      <c r="D292" s="6"/>
    </row>
    <row r="293" customFormat="false" ht="13.5" hidden="false" customHeight="false" outlineLevel="0" collapsed="false">
      <c r="A293" s="13" t="s">
        <v>69</v>
      </c>
      <c r="B293" s="13" t="s">
        <v>22</v>
      </c>
      <c r="C293" s="14" t="n">
        <v>0.0042</v>
      </c>
      <c r="D293" s="6"/>
    </row>
    <row r="294" customFormat="false" ht="13.5" hidden="false" customHeight="false" outlineLevel="0" collapsed="false">
      <c r="A294" s="13" t="s">
        <v>38</v>
      </c>
      <c r="B294" s="13" t="s">
        <v>39</v>
      </c>
      <c r="C294" s="14" t="n">
        <v>0.0037</v>
      </c>
      <c r="D294" s="6"/>
    </row>
    <row r="295" customFormat="false" ht="13.5" hidden="false" customHeight="false" outlineLevel="0" collapsed="false">
      <c r="A295" s="13" t="s">
        <v>35</v>
      </c>
      <c r="B295" s="13" t="s">
        <v>36</v>
      </c>
      <c r="C295" s="14" t="n">
        <v>0.0036</v>
      </c>
      <c r="D295" s="6"/>
    </row>
    <row r="296" customFormat="false" ht="13.5" hidden="false" customHeight="false" outlineLevel="0" collapsed="false">
      <c r="A296" s="13" t="s">
        <v>109</v>
      </c>
      <c r="B296" s="13" t="s">
        <v>36</v>
      </c>
      <c r="C296" s="14" t="n">
        <v>0.0034</v>
      </c>
      <c r="D296" s="6"/>
    </row>
    <row r="297" customFormat="false" ht="13.5" hidden="false" customHeight="false" outlineLevel="0" collapsed="false">
      <c r="A297" s="13" t="s">
        <v>44</v>
      </c>
      <c r="B297" s="13" t="s">
        <v>39</v>
      </c>
      <c r="C297" s="14" t="n">
        <v>0.0034</v>
      </c>
      <c r="D297" s="6"/>
    </row>
    <row r="298" customFormat="false" ht="13.5" hidden="false" customHeight="false" outlineLevel="0" collapsed="false">
      <c r="A298" s="13" t="s">
        <v>42</v>
      </c>
      <c r="B298" s="13" t="s">
        <v>12</v>
      </c>
      <c r="C298" s="14" t="n">
        <v>0.0033</v>
      </c>
      <c r="D298" s="6"/>
    </row>
    <row r="299" customFormat="false" ht="24.75" hidden="false" customHeight="false" outlineLevel="0" collapsed="false">
      <c r="A299" s="13" t="s">
        <v>91</v>
      </c>
      <c r="B299" s="13" t="s">
        <v>27</v>
      </c>
      <c r="C299" s="14" t="n">
        <v>0.0033</v>
      </c>
      <c r="D299" s="6"/>
    </row>
    <row r="300" customFormat="false" ht="13.5" hidden="false" customHeight="false" outlineLevel="0" collapsed="false">
      <c r="A300" s="13" t="s">
        <v>32</v>
      </c>
      <c r="B300" s="13" t="s">
        <v>29</v>
      </c>
      <c r="C300" s="14" t="n">
        <v>0.0032</v>
      </c>
      <c r="D300" s="6"/>
    </row>
    <row r="301" customFormat="false" ht="13.5" hidden="false" customHeight="false" outlineLevel="0" collapsed="false">
      <c r="A301" s="13" t="s">
        <v>34</v>
      </c>
      <c r="B301" s="13" t="s">
        <v>22</v>
      </c>
      <c r="C301" s="14" t="n">
        <v>0.0032</v>
      </c>
      <c r="D301" s="6"/>
    </row>
    <row r="302" customFormat="false" ht="13.5" hidden="false" customHeight="false" outlineLevel="0" collapsed="false">
      <c r="A302" s="13" t="s">
        <v>116</v>
      </c>
      <c r="B302" s="13" t="s">
        <v>22</v>
      </c>
      <c r="C302" s="14" t="n">
        <v>0.0032</v>
      </c>
      <c r="D302" s="6"/>
    </row>
    <row r="303" customFormat="false" ht="13.5" hidden="false" customHeight="false" outlineLevel="0" collapsed="false">
      <c r="A303" s="13" t="s">
        <v>28</v>
      </c>
      <c r="B303" s="13" t="s">
        <v>29</v>
      </c>
      <c r="C303" s="14" t="n">
        <v>0.0029</v>
      </c>
      <c r="D303" s="6"/>
    </row>
    <row r="304" customFormat="false" ht="13.5" hidden="false" customHeight="false" outlineLevel="0" collapsed="false">
      <c r="A304" s="13" t="s">
        <v>47</v>
      </c>
      <c r="B304" s="13" t="s">
        <v>8</v>
      </c>
      <c r="C304" s="14" t="n">
        <v>0.0026</v>
      </c>
      <c r="D304" s="6"/>
    </row>
    <row r="305" customFormat="false" ht="13.5" hidden="false" customHeight="false" outlineLevel="0" collapsed="false">
      <c r="A305" s="13" t="s">
        <v>95</v>
      </c>
      <c r="B305" s="13" t="s">
        <v>58</v>
      </c>
      <c r="C305" s="14" t="n">
        <v>0.0025</v>
      </c>
      <c r="D305" s="6"/>
    </row>
    <row r="306" customFormat="false" ht="13.5" hidden="false" customHeight="false" outlineLevel="0" collapsed="false">
      <c r="A306" s="13" t="s">
        <v>53</v>
      </c>
      <c r="B306" s="13" t="s">
        <v>54</v>
      </c>
      <c r="C306" s="14" t="n">
        <v>0.0623</v>
      </c>
      <c r="D306" s="6"/>
    </row>
    <row r="307" customFormat="false" ht="13.5" hidden="false" customHeight="false" outlineLevel="0" collapsed="false">
      <c r="A307" s="14" t="n">
        <v>0.3117</v>
      </c>
      <c r="B307" s="14"/>
      <c r="C307" s="14"/>
      <c r="D307" s="6"/>
    </row>
    <row r="311" customFormat="false" ht="12.75" hidden="false" customHeight="true" outlineLevel="0" collapsed="false">
      <c r="A311" s="16" t="s">
        <v>96</v>
      </c>
      <c r="B311" s="16"/>
    </row>
    <row r="312" customFormat="false" ht="12.75" hidden="false" customHeight="true" outlineLevel="0" collapsed="false">
      <c r="A312" s="16" t="s">
        <v>118</v>
      </c>
      <c r="B312" s="16"/>
    </row>
    <row r="313" customFormat="false" ht="12.75" hidden="false" customHeight="false" outlineLevel="0" collapsed="false">
      <c r="A313" s="17"/>
      <c r="B313" s="17"/>
    </row>
    <row r="314" customFormat="false" ht="12.75" hidden="false" customHeight="true" outlineLevel="0" collapsed="false">
      <c r="A314" s="18" t="s">
        <v>2</v>
      </c>
      <c r="B314" s="18"/>
    </row>
    <row r="315" customFormat="false" ht="12.75" hidden="false" customHeight="false" outlineLevel="0" collapsed="false">
      <c r="A315" s="4"/>
      <c r="B315" s="4"/>
    </row>
    <row r="316" customFormat="false" ht="12.75" hidden="false" customHeight="false" outlineLevel="0" collapsed="false">
      <c r="A316" s="17"/>
      <c r="B316" s="17"/>
    </row>
    <row r="317" customFormat="false" ht="12.75" hidden="false" customHeight="false" outlineLevel="0" collapsed="false">
      <c r="A317" s="16"/>
      <c r="B317" s="16"/>
    </row>
  </sheetData>
  <mergeCells count="55">
    <mergeCell ref="A3:D3"/>
    <mergeCell ref="A4:D4"/>
    <mergeCell ref="A5:D5"/>
    <mergeCell ref="A6:D6"/>
    <mergeCell ref="A7:D7"/>
    <mergeCell ref="A8:D8"/>
    <mergeCell ref="A9:C9"/>
    <mergeCell ref="A41:C41"/>
    <mergeCell ref="A46:E46"/>
    <mergeCell ref="A47:E47"/>
    <mergeCell ref="A48:E48"/>
    <mergeCell ref="A49:E49"/>
    <mergeCell ref="A50:E50"/>
    <mergeCell ref="A51:E51"/>
    <mergeCell ref="A52:D52"/>
    <mergeCell ref="A98:C98"/>
    <mergeCell ref="A103:D103"/>
    <mergeCell ref="A104:D104"/>
    <mergeCell ref="A105:D105"/>
    <mergeCell ref="A106:D106"/>
    <mergeCell ref="A107:D107"/>
    <mergeCell ref="A108:D108"/>
    <mergeCell ref="A109:C109"/>
    <mergeCell ref="A174:C174"/>
    <mergeCell ref="A178:D178"/>
    <mergeCell ref="A179:D179"/>
    <mergeCell ref="A180:D180"/>
    <mergeCell ref="A181:D181"/>
    <mergeCell ref="A182:D182"/>
    <mergeCell ref="A183:D183"/>
    <mergeCell ref="A184:C184"/>
    <mergeCell ref="A235:C235"/>
    <mergeCell ref="A239:D239"/>
    <mergeCell ref="A240:D240"/>
    <mergeCell ref="A241:D241"/>
    <mergeCell ref="A242:D242"/>
    <mergeCell ref="A243:D243"/>
    <mergeCell ref="A244:D244"/>
    <mergeCell ref="A245:C245"/>
    <mergeCell ref="A262:C262"/>
    <mergeCell ref="A266:D266"/>
    <mergeCell ref="A267:D267"/>
    <mergeCell ref="A268:D268"/>
    <mergeCell ref="A269:D269"/>
    <mergeCell ref="A270:D270"/>
    <mergeCell ref="A271:D271"/>
    <mergeCell ref="A272:C272"/>
    <mergeCell ref="A307:C307"/>
    <mergeCell ref="A311:B311"/>
    <mergeCell ref="A312:B312"/>
    <mergeCell ref="A313:B313"/>
    <mergeCell ref="A314:B314"/>
    <mergeCell ref="A315:B315"/>
    <mergeCell ref="A316:B316"/>
    <mergeCell ref="A317:B3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AI17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13.14"/>
    <col collapsed="false" customWidth="true" hidden="false" outlineLevel="0" max="3" min="3" style="19" width="21.28"/>
    <col collapsed="false" customWidth="true" hidden="false" outlineLevel="0" max="4" min="4" style="20" width="12.14"/>
    <col collapsed="false" customWidth="true" hidden="false" outlineLevel="0" max="5" min="5" style="20" width="11.85"/>
    <col collapsed="false" customWidth="true" hidden="false" outlineLevel="0" max="6" min="6" style="10" width="12.14"/>
    <col collapsed="false" customWidth="true" hidden="false" outlineLevel="0" max="7" min="7" style="10" width="11.85"/>
    <col collapsed="false" customWidth="true" hidden="false" outlineLevel="0" max="8" min="8" style="10" width="21.28"/>
    <col collapsed="false" customWidth="true" hidden="false" outlineLevel="0" max="9" min="9" style="10" width="11.85"/>
    <col collapsed="false" customWidth="true" hidden="false" outlineLevel="0" max="10" min="10" style="10" width="12.7"/>
    <col collapsed="false" customWidth="true" hidden="false" outlineLevel="0" max="11" min="11" style="10" width="20.28"/>
    <col collapsed="false" customWidth="true" hidden="false" outlineLevel="0" max="13" min="13" style="0" width="16.84"/>
  </cols>
  <sheetData>
    <row r="2" s="27" customFormat="true" ht="25.5" hidden="false" customHeight="true" outlineLevel="0" collapsed="false">
      <c r="A2" s="21"/>
      <c r="B2" s="22"/>
      <c r="C2" s="23" t="s">
        <v>128</v>
      </c>
      <c r="D2" s="23"/>
      <c r="E2" s="24"/>
      <c r="F2" s="25"/>
      <c r="G2" s="26"/>
      <c r="H2" s="26"/>
      <c r="I2" s="26"/>
      <c r="J2" s="26"/>
      <c r="K2" s="26"/>
    </row>
    <row r="3" customFormat="false" ht="13.5" hidden="false" customHeight="false" outlineLevel="0" collapsed="false"/>
    <row r="4" customFormat="false" ht="28.5" hidden="false" customHeight="false" outlineLevel="0" collapsed="false">
      <c r="A4" s="28"/>
      <c r="B4" s="29" t="s">
        <v>129</v>
      </c>
      <c r="C4" s="30"/>
    </row>
    <row r="6" customFormat="false" ht="40.5" hidden="false" customHeight="false" outlineLevel="0" collapsed="false">
      <c r="A6" s="31"/>
      <c r="B6" s="31"/>
      <c r="C6" s="31"/>
      <c r="D6" s="31"/>
      <c r="E6" s="31"/>
      <c r="F6" s="31"/>
      <c r="G6" s="31" t="s">
        <v>130</v>
      </c>
      <c r="H6" s="31" t="s">
        <v>130</v>
      </c>
      <c r="I6" s="31" t="s">
        <v>131</v>
      </c>
      <c r="J6" s="31" t="s">
        <v>131</v>
      </c>
      <c r="K6" s="31" t="s">
        <v>132</v>
      </c>
    </row>
    <row r="7" customFormat="false" ht="62.25" hidden="false" customHeight="true" outlineLevel="0" collapsed="false">
      <c r="A7" s="32" t="s">
        <v>133</v>
      </c>
      <c r="B7" s="32" t="s">
        <v>134</v>
      </c>
      <c r="C7" s="32" t="s">
        <v>135</v>
      </c>
      <c r="D7" s="32" t="s">
        <v>136</v>
      </c>
      <c r="E7" s="32" t="s">
        <v>137</v>
      </c>
      <c r="F7" s="32" t="s">
        <v>138</v>
      </c>
      <c r="G7" s="33" t="s">
        <v>139</v>
      </c>
      <c r="H7" s="32" t="s">
        <v>140</v>
      </c>
      <c r="I7" s="33" t="s">
        <v>141</v>
      </c>
      <c r="J7" s="33" t="s">
        <v>142</v>
      </c>
      <c r="K7" s="33" t="s">
        <v>143</v>
      </c>
    </row>
    <row r="8" customFormat="false" ht="18.75" hidden="false" customHeight="true" outlineLevel="0" collapsed="false">
      <c r="A8" s="34" t="n">
        <v>40378</v>
      </c>
      <c r="B8" s="35" t="n">
        <v>21.3</v>
      </c>
      <c r="C8" s="35" t="n">
        <v>18.03</v>
      </c>
      <c r="D8" s="35" t="n">
        <v>29.41</v>
      </c>
      <c r="E8" s="35" t="n">
        <v>14.97</v>
      </c>
      <c r="F8" s="35" t="n">
        <v>16.21</v>
      </c>
      <c r="G8" s="35" t="n">
        <v>12.24</v>
      </c>
      <c r="H8" s="35" t="n">
        <v>13.23</v>
      </c>
      <c r="I8" s="35" t="n">
        <v>10.28</v>
      </c>
      <c r="J8" s="35" t="n">
        <v>10.45</v>
      </c>
      <c r="K8" s="36" t="n">
        <f aca="false">(D8-$D$751)/$D$751</f>
        <v>0.262231759656652</v>
      </c>
    </row>
    <row r="9" customFormat="false" ht="18.75" hidden="false" customHeight="true" outlineLevel="0" collapsed="false">
      <c r="A9" s="34" t="n">
        <v>40377</v>
      </c>
      <c r="B9" s="35" t="n">
        <v>21.3</v>
      </c>
      <c r="C9" s="35" t="n">
        <v>18.02</v>
      </c>
      <c r="D9" s="35" t="n">
        <v>29.42</v>
      </c>
      <c r="E9" s="35" t="n">
        <v>14.96</v>
      </c>
      <c r="F9" s="35" t="n">
        <v>16.22</v>
      </c>
      <c r="G9" s="35" t="n">
        <v>12.23</v>
      </c>
      <c r="H9" s="35" t="n">
        <v>13.23</v>
      </c>
      <c r="I9" s="35" t="n">
        <v>10.28</v>
      </c>
      <c r="J9" s="35" t="n">
        <v>10.44</v>
      </c>
      <c r="K9" s="36" t="n">
        <f aca="false">(D9-$D$751)/$D$751</f>
        <v>0.262660944206009</v>
      </c>
    </row>
    <row r="10" customFormat="false" ht="18.75" hidden="false" customHeight="true" outlineLevel="0" collapsed="false">
      <c r="A10" s="34" t="n">
        <v>40376</v>
      </c>
      <c r="B10" s="35" t="n">
        <v>21.3</v>
      </c>
      <c r="C10" s="35" t="n">
        <v>18.02</v>
      </c>
      <c r="D10" s="35" t="n">
        <v>29.42</v>
      </c>
      <c r="E10" s="35" t="n">
        <v>14.96</v>
      </c>
      <c r="F10" s="35" t="n">
        <v>16.22</v>
      </c>
      <c r="G10" s="35" t="n">
        <v>12.23</v>
      </c>
      <c r="H10" s="35" t="n">
        <v>13.23</v>
      </c>
      <c r="I10" s="35" t="n">
        <v>10.28</v>
      </c>
      <c r="J10" s="35" t="n">
        <v>10.44</v>
      </c>
      <c r="K10" s="36" t="n">
        <f aca="false">(D10-$D$751)/$D$751</f>
        <v>0.262660944206009</v>
      </c>
    </row>
    <row r="11" customFormat="false" ht="18.75" hidden="false" customHeight="true" outlineLevel="0" collapsed="false">
      <c r="A11" s="34" t="n">
        <v>40375</v>
      </c>
      <c r="B11" s="35" t="n">
        <v>21.3</v>
      </c>
      <c r="C11" s="35" t="n">
        <v>18.02</v>
      </c>
      <c r="D11" s="35" t="n">
        <v>29.42</v>
      </c>
      <c r="E11" s="35" t="n">
        <v>14.96</v>
      </c>
      <c r="F11" s="35" t="n">
        <v>16.22</v>
      </c>
      <c r="G11" s="35" t="n">
        <v>12.23</v>
      </c>
      <c r="H11" s="35" t="n">
        <v>13.23</v>
      </c>
      <c r="I11" s="35" t="n">
        <v>10.28</v>
      </c>
      <c r="J11" s="35" t="n">
        <v>10.44</v>
      </c>
      <c r="K11" s="36" t="n">
        <f aca="false">(D11-$D$751)/$D$751</f>
        <v>0.262660944206009</v>
      </c>
    </row>
    <row r="12" customFormat="false" ht="18.75" hidden="false" customHeight="true" outlineLevel="0" collapsed="false">
      <c r="A12" s="34" t="n">
        <v>40374</v>
      </c>
      <c r="B12" s="35" t="n">
        <v>21.27</v>
      </c>
      <c r="C12" s="35" t="n">
        <v>18.02</v>
      </c>
      <c r="D12" s="35" t="n">
        <v>29.36</v>
      </c>
      <c r="E12" s="35" t="n">
        <v>14.96</v>
      </c>
      <c r="F12" s="35" t="n">
        <v>16.17</v>
      </c>
      <c r="G12" s="35" t="n">
        <v>12.18</v>
      </c>
      <c r="H12" s="35" t="n">
        <v>13.2</v>
      </c>
      <c r="I12" s="35" t="n">
        <v>10.28</v>
      </c>
      <c r="J12" s="35" t="n">
        <v>10.44</v>
      </c>
      <c r="K12" s="36" t="n">
        <f aca="false">(D12-$D$751)/$D$751</f>
        <v>0.260085836909871</v>
      </c>
    </row>
    <row r="13" customFormat="false" ht="18.75" hidden="false" customHeight="true" outlineLevel="0" collapsed="false">
      <c r="A13" s="34" t="n">
        <v>40373</v>
      </c>
      <c r="B13" s="35" t="n">
        <v>21.29</v>
      </c>
      <c r="C13" s="35" t="n">
        <v>18.02</v>
      </c>
      <c r="D13" s="35" t="n">
        <v>29.39</v>
      </c>
      <c r="E13" s="35" t="n">
        <v>14.96</v>
      </c>
      <c r="F13" s="35" t="n">
        <v>16.2</v>
      </c>
      <c r="G13" s="35" t="n">
        <v>12.22</v>
      </c>
      <c r="H13" s="35" t="n">
        <v>13.22</v>
      </c>
      <c r="I13" s="35" t="n">
        <v>10.28</v>
      </c>
      <c r="J13" s="35" t="n">
        <v>10.44</v>
      </c>
      <c r="K13" s="36" t="n">
        <f aca="false">(D13-$D$751)/$D$751</f>
        <v>0.26137339055794</v>
      </c>
    </row>
    <row r="14" customFormat="false" ht="18.75" hidden="false" customHeight="true" outlineLevel="0" collapsed="false">
      <c r="A14" s="34" t="n">
        <v>40372</v>
      </c>
      <c r="B14" s="35" t="n">
        <v>21.31</v>
      </c>
      <c r="C14" s="35" t="n">
        <v>18.04</v>
      </c>
      <c r="D14" s="35" t="n">
        <v>29.43</v>
      </c>
      <c r="E14" s="35" t="n">
        <v>14.96</v>
      </c>
      <c r="F14" s="35" t="n">
        <v>16.23</v>
      </c>
      <c r="G14" s="35" t="n">
        <v>12.23</v>
      </c>
      <c r="H14" s="35" t="n">
        <v>13.24</v>
      </c>
      <c r="I14" s="35" t="n">
        <v>10.28</v>
      </c>
      <c r="J14" s="35" t="n">
        <v>10.43</v>
      </c>
      <c r="K14" s="36" t="n">
        <f aca="false">(D14-$D$751)/$D$751</f>
        <v>0.263090128755365</v>
      </c>
    </row>
    <row r="15" customFormat="false" ht="18.75" hidden="false" customHeight="true" outlineLevel="0" collapsed="false">
      <c r="A15" s="34" t="n">
        <v>40371</v>
      </c>
      <c r="B15" s="35" t="n">
        <v>21.3</v>
      </c>
      <c r="C15" s="35" t="n">
        <v>18.03</v>
      </c>
      <c r="D15" s="35" t="n">
        <v>29.4</v>
      </c>
      <c r="E15" s="35" t="n">
        <v>14.96</v>
      </c>
      <c r="F15" s="35" t="n">
        <v>16.2</v>
      </c>
      <c r="G15" s="35" t="n">
        <v>12.22</v>
      </c>
      <c r="H15" s="35" t="n">
        <v>13.22</v>
      </c>
      <c r="I15" s="35" t="n">
        <v>10.28</v>
      </c>
      <c r="J15" s="35" t="n">
        <v>10.45</v>
      </c>
      <c r="K15" s="36" t="n">
        <f aca="false">(D15-$D$751)/$D$751</f>
        <v>0.261802575107296</v>
      </c>
    </row>
    <row r="16" customFormat="false" ht="18.75" hidden="false" customHeight="true" outlineLevel="0" collapsed="false">
      <c r="A16" s="34" t="n">
        <v>40370</v>
      </c>
      <c r="B16" s="35" t="n">
        <v>21.26</v>
      </c>
      <c r="C16" s="35" t="n">
        <v>18.01</v>
      </c>
      <c r="D16" s="35" t="n">
        <v>29.32</v>
      </c>
      <c r="E16" s="35" t="n">
        <v>14.95</v>
      </c>
      <c r="F16" s="35" t="n">
        <v>16.12</v>
      </c>
      <c r="G16" s="35" t="n">
        <v>12.17</v>
      </c>
      <c r="H16" s="35" t="n">
        <v>13.18</v>
      </c>
      <c r="I16" s="35" t="n">
        <v>10.27</v>
      </c>
      <c r="J16" s="35" t="n">
        <v>10.44</v>
      </c>
      <c r="K16" s="36" t="n">
        <f aca="false">(D16-$D$751)/$D$751</f>
        <v>0.258369098712446</v>
      </c>
    </row>
    <row r="17" customFormat="false" ht="18.75" hidden="false" customHeight="true" outlineLevel="0" collapsed="false">
      <c r="A17" s="34" t="n">
        <v>40369</v>
      </c>
      <c r="B17" s="35" t="n">
        <v>21.26</v>
      </c>
      <c r="C17" s="35" t="n">
        <v>18.01</v>
      </c>
      <c r="D17" s="35" t="n">
        <v>29.32</v>
      </c>
      <c r="E17" s="35" t="n">
        <v>14.95</v>
      </c>
      <c r="F17" s="35" t="n">
        <v>16.12</v>
      </c>
      <c r="G17" s="35" t="n">
        <v>12.17</v>
      </c>
      <c r="H17" s="35" t="n">
        <v>13.18</v>
      </c>
      <c r="I17" s="35" t="n">
        <v>10.27</v>
      </c>
      <c r="J17" s="35" t="n">
        <v>10.44</v>
      </c>
      <c r="K17" s="36" t="n">
        <f aca="false">(D17-$D$751)/$D$751</f>
        <v>0.258369098712446</v>
      </c>
    </row>
    <row r="18" customFormat="false" ht="18.75" hidden="false" customHeight="true" outlineLevel="0" collapsed="false">
      <c r="A18" s="34" t="n">
        <v>40368</v>
      </c>
      <c r="B18" s="35" t="n">
        <v>21.26</v>
      </c>
      <c r="C18" s="35" t="n">
        <v>18.01</v>
      </c>
      <c r="D18" s="35" t="n">
        <v>29.32</v>
      </c>
      <c r="E18" s="35" t="n">
        <v>14.95</v>
      </c>
      <c r="F18" s="35" t="n">
        <v>16.12</v>
      </c>
      <c r="G18" s="35" t="n">
        <v>12.17</v>
      </c>
      <c r="H18" s="35" t="n">
        <v>13.18</v>
      </c>
      <c r="I18" s="35" t="n">
        <v>10.27</v>
      </c>
      <c r="J18" s="35" t="n">
        <v>10.44</v>
      </c>
      <c r="K18" s="36" t="n">
        <f aca="false">(D18-$D$751)/$D$751</f>
        <v>0.258369098712446</v>
      </c>
    </row>
    <row r="19" customFormat="false" ht="18.75" hidden="false" customHeight="true" outlineLevel="0" collapsed="false">
      <c r="A19" s="34" t="n">
        <v>40367</v>
      </c>
      <c r="B19" s="35" t="n">
        <v>21.21</v>
      </c>
      <c r="C19" s="35" t="n">
        <v>18</v>
      </c>
      <c r="D19" s="35" t="n">
        <v>29.16</v>
      </c>
      <c r="E19" s="35" t="n">
        <v>14.96</v>
      </c>
      <c r="F19" s="35" t="n">
        <v>15.98</v>
      </c>
      <c r="G19" s="35" t="n">
        <v>12.09</v>
      </c>
      <c r="H19" s="35" t="n">
        <v>13.12</v>
      </c>
      <c r="I19" s="35" t="n">
        <v>10.27</v>
      </c>
      <c r="J19" s="35" t="n">
        <v>10.45</v>
      </c>
      <c r="K19" s="36" t="n">
        <f aca="false">(D19-$D$751)/$D$751</f>
        <v>0.251502145922747</v>
      </c>
    </row>
    <row r="20" customFormat="false" ht="18.75" hidden="false" customHeight="true" outlineLevel="0" collapsed="false">
      <c r="A20" s="34" t="n">
        <v>40366</v>
      </c>
      <c r="B20" s="35" t="n">
        <v>21.14</v>
      </c>
      <c r="C20" s="35" t="n">
        <v>17.99</v>
      </c>
      <c r="D20" s="35" t="n">
        <v>29.02</v>
      </c>
      <c r="E20" s="35" t="n">
        <v>14.96</v>
      </c>
      <c r="F20" s="35" t="n">
        <v>15.83</v>
      </c>
      <c r="G20" s="35" t="n">
        <v>11.98</v>
      </c>
      <c r="H20" s="35" t="n">
        <v>13.05</v>
      </c>
      <c r="I20" s="35" t="n">
        <v>10.27</v>
      </c>
      <c r="J20" s="35" t="n">
        <v>10.45</v>
      </c>
      <c r="K20" s="36" t="n">
        <f aca="false">(D20-$D$751)/$D$751</f>
        <v>0.24549356223176</v>
      </c>
    </row>
    <row r="21" customFormat="false" ht="18.75" hidden="false" customHeight="true" outlineLevel="0" collapsed="false">
      <c r="A21" s="34" t="n">
        <v>40365</v>
      </c>
      <c r="B21" s="35" t="n">
        <v>21.12</v>
      </c>
      <c r="C21" s="35" t="n">
        <v>17.98</v>
      </c>
      <c r="D21" s="35" t="n">
        <v>28.96</v>
      </c>
      <c r="E21" s="35" t="n">
        <v>14.95</v>
      </c>
      <c r="F21" s="35" t="n">
        <v>15.77</v>
      </c>
      <c r="G21" s="35" t="n">
        <v>11.95</v>
      </c>
      <c r="H21" s="35" t="n">
        <v>13.03</v>
      </c>
      <c r="I21" s="35" t="n">
        <v>10.27</v>
      </c>
      <c r="J21" s="35" t="n">
        <v>10.42</v>
      </c>
      <c r="K21" s="36" t="n">
        <f aca="false">(D21-$D$751)/$D$751</f>
        <v>0.242918454935622</v>
      </c>
    </row>
    <row r="22" customFormat="false" ht="18.75" hidden="false" customHeight="true" outlineLevel="0" collapsed="false">
      <c r="A22" s="34" t="n">
        <v>40364</v>
      </c>
      <c r="B22" s="35" t="n">
        <v>21.12</v>
      </c>
      <c r="C22" s="35" t="n">
        <v>17.98</v>
      </c>
      <c r="D22" s="35" t="n">
        <v>28.96</v>
      </c>
      <c r="E22" s="35" t="n">
        <v>14.95</v>
      </c>
      <c r="F22" s="35" t="n">
        <v>15.77</v>
      </c>
      <c r="G22" s="35" t="n">
        <v>11.95</v>
      </c>
      <c r="H22" s="35" t="n">
        <v>13.03</v>
      </c>
      <c r="I22" s="35" t="n">
        <v>10.27</v>
      </c>
      <c r="J22" s="35" t="n">
        <v>10.42</v>
      </c>
      <c r="K22" s="36" t="n">
        <f aca="false">(D22-$D$751)/$D$751</f>
        <v>0.242918454935622</v>
      </c>
    </row>
    <row r="23" customFormat="false" ht="18.75" hidden="false" customHeight="true" outlineLevel="0" collapsed="false">
      <c r="A23" s="34" t="n">
        <v>40363</v>
      </c>
      <c r="B23" s="35" t="n">
        <v>21.12</v>
      </c>
      <c r="C23" s="35" t="n">
        <v>17.99</v>
      </c>
      <c r="D23" s="35" t="n">
        <v>28.96</v>
      </c>
      <c r="E23" s="35" t="n">
        <v>14.96</v>
      </c>
      <c r="F23" s="35" t="n">
        <v>15.76</v>
      </c>
      <c r="G23" s="35" t="n">
        <v>11.94</v>
      </c>
      <c r="H23" s="35" t="n">
        <v>13.03</v>
      </c>
      <c r="I23" s="35" t="n">
        <v>10.27</v>
      </c>
      <c r="J23" s="35" t="n">
        <v>10.43</v>
      </c>
      <c r="K23" s="36" t="n">
        <f aca="false">(D23-$D$751)/$D$751</f>
        <v>0.242918454935622</v>
      </c>
    </row>
    <row r="24" customFormat="false" ht="18.75" hidden="false" customHeight="true" outlineLevel="0" collapsed="false">
      <c r="A24" s="34" t="n">
        <v>40362</v>
      </c>
      <c r="B24" s="35" t="n">
        <v>21.12</v>
      </c>
      <c r="C24" s="35" t="n">
        <v>17.99</v>
      </c>
      <c r="D24" s="35" t="n">
        <v>28.96</v>
      </c>
      <c r="E24" s="35" t="n">
        <v>14.96</v>
      </c>
      <c r="F24" s="35" t="n">
        <v>15.76</v>
      </c>
      <c r="G24" s="35" t="n">
        <v>11.94</v>
      </c>
      <c r="H24" s="35" t="n">
        <v>13.03</v>
      </c>
      <c r="I24" s="35" t="n">
        <v>10.27</v>
      </c>
      <c r="J24" s="35" t="n">
        <v>10.43</v>
      </c>
      <c r="K24" s="36" t="n">
        <f aca="false">(D24-$D$751)/$D$751</f>
        <v>0.242918454935622</v>
      </c>
    </row>
    <row r="25" customFormat="false" ht="18.75" hidden="false" customHeight="true" outlineLevel="0" collapsed="false">
      <c r="A25" s="34" t="n">
        <v>40361</v>
      </c>
      <c r="B25" s="35" t="n">
        <v>21.12</v>
      </c>
      <c r="C25" s="35" t="n">
        <v>17.99</v>
      </c>
      <c r="D25" s="35" t="n">
        <v>28.96</v>
      </c>
      <c r="E25" s="35" t="n">
        <v>14.96</v>
      </c>
      <c r="F25" s="35" t="n">
        <v>15.76</v>
      </c>
      <c r="G25" s="35" t="n">
        <v>11.94</v>
      </c>
      <c r="H25" s="35" t="n">
        <v>13.03</v>
      </c>
      <c r="I25" s="35" t="n">
        <v>10.27</v>
      </c>
      <c r="J25" s="35" t="n">
        <v>10.43</v>
      </c>
      <c r="K25" s="36" t="n">
        <f aca="false">(D25-$D$751)/$D$751</f>
        <v>0.242918454935622</v>
      </c>
    </row>
    <row r="26" customFormat="false" ht="18.75" hidden="false" customHeight="true" outlineLevel="0" collapsed="false">
      <c r="A26" s="34" t="n">
        <v>40360</v>
      </c>
      <c r="B26" s="35" t="n">
        <v>21.14</v>
      </c>
      <c r="C26" s="35" t="n">
        <v>17.99</v>
      </c>
      <c r="D26" s="35" t="n">
        <v>29.01</v>
      </c>
      <c r="E26" s="35" t="n">
        <v>14.96</v>
      </c>
      <c r="F26" s="35" t="n">
        <v>15.79</v>
      </c>
      <c r="G26" s="35" t="n">
        <v>11.97</v>
      </c>
      <c r="H26" s="35" t="n">
        <v>13.06</v>
      </c>
      <c r="I26" s="35" t="n">
        <v>10.27</v>
      </c>
      <c r="J26" s="35" t="n">
        <v>10.43</v>
      </c>
      <c r="K26" s="36" t="n">
        <f aca="false">(D26-$D$751)/$D$751</f>
        <v>0.245064377682403</v>
      </c>
    </row>
    <row r="27" customFormat="false" ht="18.75" hidden="false" customHeight="true" outlineLevel="0" collapsed="false">
      <c r="A27" s="34" t="n">
        <v>40359</v>
      </c>
      <c r="B27" s="35" t="n">
        <v>21.19</v>
      </c>
      <c r="C27" s="35" t="n">
        <v>18</v>
      </c>
      <c r="D27" s="35" t="n">
        <v>29.14</v>
      </c>
      <c r="E27" s="35" t="n">
        <v>14.95</v>
      </c>
      <c r="F27" s="35" t="n">
        <v>15.93</v>
      </c>
      <c r="G27" s="35" t="n">
        <v>12.05</v>
      </c>
      <c r="H27" s="35" t="n">
        <v>13.12</v>
      </c>
      <c r="I27" s="35" t="n">
        <v>10.27</v>
      </c>
      <c r="J27" s="35" t="n">
        <v>10.43</v>
      </c>
      <c r="K27" s="36" t="n">
        <f aca="false">(D27-$D$751)/$D$751</f>
        <v>0.250643776824034</v>
      </c>
    </row>
    <row r="28" customFormat="false" ht="18.75" hidden="false" customHeight="true" outlineLevel="0" collapsed="false">
      <c r="A28" s="34" t="n">
        <v>40358</v>
      </c>
      <c r="B28" s="35" t="n">
        <v>21.12</v>
      </c>
      <c r="C28" s="35" t="n">
        <v>17.97</v>
      </c>
      <c r="D28" s="35" t="n">
        <v>28.99</v>
      </c>
      <c r="E28" s="35" t="n">
        <v>14.94</v>
      </c>
      <c r="F28" s="35" t="n">
        <v>15.81</v>
      </c>
      <c r="G28" s="35" t="n">
        <v>11.96</v>
      </c>
      <c r="H28" s="35" t="n">
        <v>13.05</v>
      </c>
      <c r="I28" s="35" t="n">
        <v>10.27</v>
      </c>
      <c r="J28" s="35" t="n">
        <v>10.42</v>
      </c>
      <c r="K28" s="36" t="n">
        <f aca="false">(D28-$D$751)/$D$751</f>
        <v>0.244206008583691</v>
      </c>
    </row>
    <row r="29" customFormat="false" ht="18.75" hidden="false" customHeight="true" outlineLevel="0" collapsed="false">
      <c r="A29" s="34" t="n">
        <v>40357</v>
      </c>
      <c r="B29" s="35" t="n">
        <v>21.18</v>
      </c>
      <c r="C29" s="35" t="n">
        <v>17.98</v>
      </c>
      <c r="D29" s="35" t="n">
        <v>29.16</v>
      </c>
      <c r="E29" s="35" t="n">
        <v>14.93</v>
      </c>
      <c r="F29" s="35" t="n">
        <v>15.95</v>
      </c>
      <c r="G29" s="35" t="n">
        <v>12.04</v>
      </c>
      <c r="H29" s="35" t="n">
        <v>13.12</v>
      </c>
      <c r="I29" s="35" t="n">
        <v>10.27</v>
      </c>
      <c r="J29" s="35" t="n">
        <v>10.41</v>
      </c>
      <c r="K29" s="36" t="n">
        <f aca="false">(D29-$D$751)/$D$751</f>
        <v>0.251502145922747</v>
      </c>
    </row>
    <row r="30" customFormat="false" ht="18.75" hidden="false" customHeight="true" outlineLevel="0" collapsed="false">
      <c r="A30" s="34" t="n">
        <v>40356</v>
      </c>
      <c r="B30" s="35" t="n">
        <v>21.1</v>
      </c>
      <c r="C30" s="35" t="n">
        <v>17.95</v>
      </c>
      <c r="D30" s="35" t="n">
        <v>28.97</v>
      </c>
      <c r="E30" s="35" t="n">
        <v>14.91</v>
      </c>
      <c r="F30" s="35" t="n">
        <v>15.8</v>
      </c>
      <c r="G30" s="35" t="n">
        <v>11.91</v>
      </c>
      <c r="H30" s="35" t="n">
        <v>13.03</v>
      </c>
      <c r="I30" s="35" t="n">
        <v>10.26</v>
      </c>
      <c r="J30" s="35" t="n">
        <v>10.4</v>
      </c>
      <c r="K30" s="36" t="n">
        <f aca="false">(D30-$D$751)/$D$751</f>
        <v>0.243347639484978</v>
      </c>
    </row>
    <row r="31" customFormat="false" ht="18.75" hidden="false" customHeight="true" outlineLevel="0" collapsed="false">
      <c r="A31" s="34" t="n">
        <v>40355</v>
      </c>
      <c r="B31" s="35" t="n">
        <v>21.1</v>
      </c>
      <c r="C31" s="35" t="n">
        <v>17.95</v>
      </c>
      <c r="D31" s="35" t="n">
        <v>28.97</v>
      </c>
      <c r="E31" s="35" t="n">
        <v>14.91</v>
      </c>
      <c r="F31" s="35" t="n">
        <v>15.8</v>
      </c>
      <c r="G31" s="35" t="n">
        <v>11.91</v>
      </c>
      <c r="H31" s="35" t="n">
        <v>13.03</v>
      </c>
      <c r="I31" s="35" t="n">
        <v>10.26</v>
      </c>
      <c r="J31" s="35" t="n">
        <v>10.4</v>
      </c>
      <c r="K31" s="36" t="n">
        <f aca="false">(D31-$D$751)/$D$751</f>
        <v>0.243347639484978</v>
      </c>
    </row>
    <row r="32" customFormat="false" ht="18.75" hidden="false" customHeight="true" outlineLevel="0" collapsed="false">
      <c r="A32" s="34" t="n">
        <v>40354</v>
      </c>
      <c r="B32" s="35" t="n">
        <v>21.1</v>
      </c>
      <c r="C32" s="35" t="n">
        <v>17.95</v>
      </c>
      <c r="D32" s="35" t="n">
        <v>28.97</v>
      </c>
      <c r="E32" s="35" t="n">
        <v>14.91</v>
      </c>
      <c r="F32" s="35" t="n">
        <v>15.8</v>
      </c>
      <c r="G32" s="35" t="n">
        <v>11.91</v>
      </c>
      <c r="H32" s="35" t="n">
        <v>13.03</v>
      </c>
      <c r="I32" s="35" t="n">
        <v>10.26</v>
      </c>
      <c r="J32" s="35" t="n">
        <v>10.4</v>
      </c>
      <c r="K32" s="36" t="n">
        <f aca="false">(D32-$D$751)/$D$751</f>
        <v>0.243347639484978</v>
      </c>
    </row>
    <row r="33" customFormat="false" ht="18.75" hidden="false" customHeight="true" outlineLevel="0" collapsed="false">
      <c r="A33" s="34" t="n">
        <v>40353</v>
      </c>
      <c r="B33" s="35" t="n">
        <v>21.17</v>
      </c>
      <c r="C33" s="35" t="n">
        <v>17.99</v>
      </c>
      <c r="D33" s="35" t="n">
        <v>29.09</v>
      </c>
      <c r="E33" s="35" t="n">
        <v>14.93</v>
      </c>
      <c r="F33" s="35" t="n">
        <v>15.94</v>
      </c>
      <c r="G33" s="35" t="n">
        <v>11.96</v>
      </c>
      <c r="H33" s="35" t="n">
        <v>13.1</v>
      </c>
      <c r="I33" s="35" t="n">
        <v>10.26</v>
      </c>
      <c r="J33" s="35" t="n">
        <v>10.42</v>
      </c>
      <c r="K33" s="36" t="n">
        <f aca="false">(D33-$D$751)/$D$751</f>
        <v>0.248497854077253</v>
      </c>
    </row>
    <row r="34" customFormat="false" ht="18.75" hidden="false" customHeight="true" outlineLevel="0" collapsed="false">
      <c r="A34" s="34" t="n">
        <v>40352</v>
      </c>
      <c r="B34" s="35" t="n">
        <v>21.16</v>
      </c>
      <c r="C34" s="35" t="n">
        <v>17.98</v>
      </c>
      <c r="D34" s="35" t="n">
        <v>29.07</v>
      </c>
      <c r="E34" s="35" t="n">
        <v>14.93</v>
      </c>
      <c r="F34" s="35" t="n">
        <v>15.93</v>
      </c>
      <c r="G34" s="35" t="n">
        <v>11.93</v>
      </c>
      <c r="H34" s="35" t="n">
        <v>13.09</v>
      </c>
      <c r="I34" s="35" t="n">
        <v>10.26</v>
      </c>
      <c r="J34" s="35" t="n">
        <v>10.42</v>
      </c>
      <c r="K34" s="36" t="n">
        <f aca="false">(D34-$D$751)/$D$751</f>
        <v>0.247639484978541</v>
      </c>
    </row>
    <row r="35" customFormat="false" ht="18.75" hidden="false" customHeight="true" outlineLevel="0" collapsed="false">
      <c r="A35" s="34" t="n">
        <v>40351</v>
      </c>
      <c r="B35" s="35" t="n">
        <v>21.14</v>
      </c>
      <c r="C35" s="35" t="n">
        <v>17.97</v>
      </c>
      <c r="D35" s="35" t="n">
        <v>29.03</v>
      </c>
      <c r="E35" s="35" t="n">
        <v>14.93</v>
      </c>
      <c r="F35" s="35" t="n">
        <v>15.89</v>
      </c>
      <c r="G35" s="35" t="n">
        <v>11.88</v>
      </c>
      <c r="H35" s="35" t="n">
        <v>13.07</v>
      </c>
      <c r="I35" s="35" t="n">
        <v>10.26</v>
      </c>
      <c r="J35" s="35" t="n">
        <v>10.42</v>
      </c>
      <c r="K35" s="36" t="n">
        <f aca="false">(D35-$D$751)/$D$751</f>
        <v>0.245922746781116</v>
      </c>
    </row>
    <row r="36" customFormat="false" ht="18.75" hidden="false" customHeight="true" outlineLevel="0" collapsed="false">
      <c r="A36" s="34" t="n">
        <v>40350</v>
      </c>
      <c r="B36" s="35" t="n">
        <v>21.17</v>
      </c>
      <c r="C36" s="35" t="n">
        <v>17.98</v>
      </c>
      <c r="D36" s="35" t="n">
        <v>29.12</v>
      </c>
      <c r="E36" s="35" t="n">
        <v>14.93</v>
      </c>
      <c r="F36" s="35" t="n">
        <v>15.98</v>
      </c>
      <c r="G36" s="35" t="n">
        <v>11.94</v>
      </c>
      <c r="H36" s="35" t="n">
        <v>13.11</v>
      </c>
      <c r="I36" s="35" t="n">
        <v>10.26</v>
      </c>
      <c r="J36" s="35" t="n">
        <v>10.42</v>
      </c>
      <c r="K36" s="36" t="n">
        <f aca="false">(D36-$D$751)/$D$751</f>
        <v>0.249785407725322</v>
      </c>
    </row>
    <row r="37" customFormat="false" ht="18.75" hidden="false" customHeight="true" outlineLevel="0" collapsed="false">
      <c r="A37" s="34" t="n">
        <v>40349</v>
      </c>
      <c r="B37" s="35" t="n">
        <v>21.05</v>
      </c>
      <c r="C37" s="35" t="n">
        <v>17.93</v>
      </c>
      <c r="D37" s="35" t="n">
        <v>28.86</v>
      </c>
      <c r="E37" s="35" t="n">
        <v>14.91</v>
      </c>
      <c r="F37" s="35" t="n">
        <v>15.75</v>
      </c>
      <c r="G37" s="35" t="n">
        <v>11.79</v>
      </c>
      <c r="H37" s="35" t="n">
        <v>12.99</v>
      </c>
      <c r="I37" s="35" t="n">
        <v>10.26</v>
      </c>
      <c r="J37" s="35" t="n">
        <v>10.41</v>
      </c>
      <c r="K37" s="36" t="n">
        <f aca="false">(D37-$D$751)/$D$751</f>
        <v>0.23862660944206</v>
      </c>
    </row>
    <row r="38" customFormat="false" ht="18.75" hidden="false" customHeight="true" outlineLevel="0" collapsed="false">
      <c r="A38" s="34" t="n">
        <v>40348</v>
      </c>
      <c r="B38" s="35" t="n">
        <v>21.05</v>
      </c>
      <c r="C38" s="35" t="n">
        <v>17.93</v>
      </c>
      <c r="D38" s="35" t="n">
        <v>28.86</v>
      </c>
      <c r="E38" s="35" t="n">
        <v>14.91</v>
      </c>
      <c r="F38" s="35" t="n">
        <v>15.75</v>
      </c>
      <c r="G38" s="35" t="n">
        <v>11.79</v>
      </c>
      <c r="H38" s="35" t="n">
        <v>12.99</v>
      </c>
      <c r="I38" s="35" t="n">
        <v>10.26</v>
      </c>
      <c r="J38" s="35" t="n">
        <v>10.41</v>
      </c>
      <c r="K38" s="36" t="n">
        <f aca="false">(D38-$D$751)/$D$751</f>
        <v>0.23862660944206</v>
      </c>
    </row>
    <row r="39" customFormat="false" ht="18.75" hidden="false" customHeight="true" outlineLevel="0" collapsed="false">
      <c r="A39" s="34" t="n">
        <v>40347</v>
      </c>
      <c r="B39" s="35" t="n">
        <v>21.05</v>
      </c>
      <c r="C39" s="35" t="n">
        <v>17.93</v>
      </c>
      <c r="D39" s="35" t="n">
        <v>28.86</v>
      </c>
      <c r="E39" s="35" t="n">
        <v>14.91</v>
      </c>
      <c r="F39" s="35" t="n">
        <v>15.75</v>
      </c>
      <c r="G39" s="35" t="n">
        <v>11.79</v>
      </c>
      <c r="H39" s="35" t="n">
        <v>12.99</v>
      </c>
      <c r="I39" s="35" t="n">
        <v>10.26</v>
      </c>
      <c r="J39" s="35" t="n">
        <v>10.41</v>
      </c>
      <c r="K39" s="36" t="n">
        <f aca="false">(D39-$D$751)/$D$751</f>
        <v>0.23862660944206</v>
      </c>
    </row>
    <row r="40" customFormat="false" ht="18.75" hidden="false" customHeight="true" outlineLevel="0" collapsed="false">
      <c r="A40" s="34" t="n">
        <v>40346</v>
      </c>
      <c r="B40" s="35" t="n">
        <v>21.05</v>
      </c>
      <c r="C40" s="35" t="n">
        <v>17.91</v>
      </c>
      <c r="D40" s="35" t="n">
        <v>28.89</v>
      </c>
      <c r="E40" s="35" t="n">
        <v>14.9</v>
      </c>
      <c r="F40" s="35" t="n">
        <v>15.78</v>
      </c>
      <c r="G40" s="35" t="n">
        <v>11.8</v>
      </c>
      <c r="H40" s="35" t="n">
        <v>13</v>
      </c>
      <c r="I40" s="35" t="n">
        <v>10.26</v>
      </c>
      <c r="J40" s="35" t="n">
        <v>10.41</v>
      </c>
      <c r="K40" s="36" t="n">
        <f aca="false">(D40-$D$751)/$D$751</f>
        <v>0.239914163090129</v>
      </c>
    </row>
    <row r="41" customFormat="false" ht="18.75" hidden="false" customHeight="true" outlineLevel="0" collapsed="false">
      <c r="A41" s="34" t="n">
        <v>40345</v>
      </c>
      <c r="B41" s="35" t="n">
        <v>21.01</v>
      </c>
      <c r="C41" s="35" t="n">
        <v>17.9</v>
      </c>
      <c r="D41" s="35" t="n">
        <v>28.78</v>
      </c>
      <c r="E41" s="35" t="n">
        <v>14.89</v>
      </c>
      <c r="F41" s="35" t="n">
        <v>15.69</v>
      </c>
      <c r="G41" s="35" t="n">
        <v>11.77</v>
      </c>
      <c r="H41" s="35" t="n">
        <v>12.95</v>
      </c>
      <c r="I41" s="35" t="n">
        <v>10.26</v>
      </c>
      <c r="J41" s="35" t="n">
        <v>10.4</v>
      </c>
      <c r="K41" s="36" t="n">
        <f aca="false">(D41-$D$751)/$D$751</f>
        <v>0.23519313304721</v>
      </c>
    </row>
    <row r="42" customFormat="false" ht="18.75" hidden="false" customHeight="true" outlineLevel="0" collapsed="false">
      <c r="A42" s="34" t="n">
        <v>40344</v>
      </c>
      <c r="B42" s="35" t="n">
        <v>20.98</v>
      </c>
      <c r="C42" s="35" t="n">
        <v>17.88</v>
      </c>
      <c r="D42" s="35" t="n">
        <v>28.72</v>
      </c>
      <c r="E42" s="35" t="n">
        <v>14.88</v>
      </c>
      <c r="F42" s="35" t="n">
        <v>15.64</v>
      </c>
      <c r="G42" s="35" t="n">
        <v>11.74</v>
      </c>
      <c r="H42" s="35" t="n">
        <v>12.93</v>
      </c>
      <c r="I42" s="35" t="n">
        <v>10.26</v>
      </c>
      <c r="J42" s="35" t="n">
        <v>10.4</v>
      </c>
      <c r="K42" s="36" t="n">
        <f aca="false">(D42-$D$751)/$D$751</f>
        <v>0.232618025751073</v>
      </c>
    </row>
    <row r="43" customFormat="false" ht="18.75" hidden="false" customHeight="true" outlineLevel="0" collapsed="false">
      <c r="A43" s="34" t="n">
        <v>40343</v>
      </c>
      <c r="B43" s="35" t="n">
        <v>20.95</v>
      </c>
      <c r="C43" s="35" t="n">
        <v>17.88</v>
      </c>
      <c r="D43" s="35" t="n">
        <v>28.67</v>
      </c>
      <c r="E43" s="35" t="n">
        <v>14.89</v>
      </c>
      <c r="F43" s="35" t="n">
        <v>15.59</v>
      </c>
      <c r="G43" s="35" t="n">
        <v>11.68</v>
      </c>
      <c r="H43" s="35" t="n">
        <v>12.9</v>
      </c>
      <c r="I43" s="35" t="n">
        <v>10.25</v>
      </c>
      <c r="J43" s="35" t="n">
        <v>10.4</v>
      </c>
      <c r="K43" s="36" t="n">
        <f aca="false">(D43-$D$751)/$D$751</f>
        <v>0.230472103004292</v>
      </c>
    </row>
    <row r="44" customFormat="false" ht="18.75" hidden="false" customHeight="true" outlineLevel="0" collapsed="false">
      <c r="A44" s="34" t="s">
        <v>144</v>
      </c>
      <c r="B44" s="35" t="n">
        <v>20.87</v>
      </c>
      <c r="C44" s="35" t="n">
        <v>17.86</v>
      </c>
      <c r="D44" s="35" t="n">
        <v>28.45</v>
      </c>
      <c r="E44" s="35" t="n">
        <v>14.89</v>
      </c>
      <c r="F44" s="35" t="n">
        <v>15.39</v>
      </c>
      <c r="G44" s="35" t="n">
        <v>11.57</v>
      </c>
      <c r="H44" s="35" t="n">
        <v>12.81</v>
      </c>
      <c r="I44" s="35" t="n">
        <v>10.25</v>
      </c>
      <c r="J44" s="35" t="n">
        <v>10.41</v>
      </c>
      <c r="K44" s="36" t="n">
        <f aca="false">(D44-$D$751)/$D$751</f>
        <v>0.221030042918455</v>
      </c>
    </row>
    <row r="45" customFormat="false" ht="18.75" hidden="false" customHeight="true" outlineLevel="0" collapsed="false">
      <c r="A45" s="34" t="n">
        <v>40341</v>
      </c>
      <c r="B45" s="35" t="n">
        <v>20.87</v>
      </c>
      <c r="C45" s="35" t="n">
        <v>17.86</v>
      </c>
      <c r="D45" s="35" t="n">
        <v>28.45</v>
      </c>
      <c r="E45" s="35" t="n">
        <v>14.89</v>
      </c>
      <c r="F45" s="35" t="n">
        <v>15.39</v>
      </c>
      <c r="G45" s="35" t="n">
        <v>11.57</v>
      </c>
      <c r="H45" s="35" t="n">
        <v>12.81</v>
      </c>
      <c r="I45" s="35" t="n">
        <v>10.25</v>
      </c>
      <c r="J45" s="35" t="n">
        <v>10.41</v>
      </c>
      <c r="K45" s="36" t="n">
        <f aca="false">(D45-$D$751)/$D$751</f>
        <v>0.221030042918455</v>
      </c>
    </row>
    <row r="46" customFormat="false" ht="18.75" hidden="false" customHeight="true" outlineLevel="0" collapsed="false">
      <c r="A46" s="34" t="n">
        <v>40340</v>
      </c>
      <c r="B46" s="35" t="n">
        <v>20.87</v>
      </c>
      <c r="C46" s="35" t="n">
        <v>17.86</v>
      </c>
      <c r="D46" s="35" t="n">
        <v>28.44</v>
      </c>
      <c r="E46" s="35" t="n">
        <v>14.89</v>
      </c>
      <c r="F46" s="35" t="n">
        <v>15.39</v>
      </c>
      <c r="G46" s="35" t="n">
        <v>11.57</v>
      </c>
      <c r="H46" s="35" t="n">
        <v>12.81</v>
      </c>
      <c r="I46" s="35" t="n">
        <v>10.25</v>
      </c>
      <c r="J46" s="35" t="n">
        <v>10.41</v>
      </c>
      <c r="K46" s="36" t="n">
        <f aca="false">(D46-$D$751)/$D$751</f>
        <v>0.220600858369099</v>
      </c>
    </row>
    <row r="47" customFormat="false" ht="18.75" hidden="false" customHeight="true" outlineLevel="0" collapsed="false">
      <c r="A47" s="34" t="n">
        <v>40339</v>
      </c>
      <c r="B47" s="35" t="n">
        <v>20.83</v>
      </c>
      <c r="C47" s="35" t="n">
        <v>17.85</v>
      </c>
      <c r="D47" s="35" t="n">
        <v>28.35</v>
      </c>
      <c r="E47" s="35" t="n">
        <v>14.9</v>
      </c>
      <c r="F47" s="35" t="n">
        <v>15.3</v>
      </c>
      <c r="G47" s="35" t="n">
        <v>11.52</v>
      </c>
      <c r="H47" s="35" t="n">
        <v>12.77</v>
      </c>
      <c r="I47" s="35" t="n">
        <v>10.25</v>
      </c>
      <c r="J47" s="35" t="n">
        <v>10.41</v>
      </c>
      <c r="K47" s="36" t="n">
        <f aca="false">(D47-$D$751)/$D$751</f>
        <v>0.216738197424893</v>
      </c>
    </row>
    <row r="48" customFormat="false" ht="18.75" hidden="false" customHeight="true" outlineLevel="0" collapsed="false">
      <c r="A48" s="34" t="n">
        <v>40338</v>
      </c>
      <c r="B48" s="35" t="n">
        <v>20.74</v>
      </c>
      <c r="C48" s="35" t="n">
        <v>17.83</v>
      </c>
      <c r="D48" s="35" t="n">
        <v>28.12</v>
      </c>
      <c r="E48" s="35" t="n">
        <v>14.9</v>
      </c>
      <c r="F48" s="35" t="n">
        <v>15.08</v>
      </c>
      <c r="G48" s="35" t="n">
        <v>11.39</v>
      </c>
      <c r="H48" s="35" t="n">
        <v>12.66</v>
      </c>
      <c r="I48" s="35" t="n">
        <v>10.25</v>
      </c>
      <c r="J48" s="35" t="n">
        <v>10.41</v>
      </c>
      <c r="K48" s="36" t="n">
        <f aca="false">(D48-$D$751)/$D$751</f>
        <v>0.2068669527897</v>
      </c>
    </row>
    <row r="49" customFormat="false" ht="18.75" hidden="false" customHeight="true" outlineLevel="0" collapsed="false">
      <c r="A49" s="34" t="n">
        <v>40337</v>
      </c>
      <c r="B49" s="35" t="n">
        <v>20.7</v>
      </c>
      <c r="C49" s="35" t="n">
        <v>17.81</v>
      </c>
      <c r="D49" s="35" t="n">
        <v>28.04</v>
      </c>
      <c r="E49" s="35" t="n">
        <v>14.91</v>
      </c>
      <c r="F49" s="35" t="n">
        <v>15.02</v>
      </c>
      <c r="G49" s="35" t="n">
        <v>11.35</v>
      </c>
      <c r="H49" s="35" t="n">
        <v>12.62</v>
      </c>
      <c r="I49" s="35" t="n">
        <v>10.25</v>
      </c>
      <c r="J49" s="35" t="n">
        <v>10.41</v>
      </c>
      <c r="K49" s="36" t="n">
        <f aca="false">(D49-$D$751)/$D$751</f>
        <v>0.20343347639485</v>
      </c>
    </row>
    <row r="50" customFormat="false" ht="18.75" hidden="false" customHeight="true" outlineLevel="0" collapsed="false">
      <c r="A50" s="34" t="n">
        <v>40336</v>
      </c>
      <c r="B50" s="35" t="n">
        <v>20.73</v>
      </c>
      <c r="C50" s="35" t="n">
        <v>17.83</v>
      </c>
      <c r="D50" s="35" t="n">
        <v>28.15</v>
      </c>
      <c r="E50" s="35" t="n">
        <v>14.91</v>
      </c>
      <c r="F50" s="35" t="n">
        <v>15.11</v>
      </c>
      <c r="G50" s="35" t="n">
        <v>11.4</v>
      </c>
      <c r="H50" s="35" t="n">
        <v>12.67</v>
      </c>
      <c r="I50" s="35" t="n">
        <v>10.25</v>
      </c>
      <c r="J50" s="35" t="n">
        <v>10.41</v>
      </c>
      <c r="K50" s="36" t="n">
        <f aca="false">(D50-$D$751)/$D$751</f>
        <v>0.208154506437768</v>
      </c>
    </row>
    <row r="51" customFormat="false" ht="18.75" hidden="false" customHeight="true" outlineLevel="0" collapsed="false">
      <c r="A51" s="34" t="n">
        <v>40335</v>
      </c>
      <c r="B51" s="35" t="n">
        <v>20.84</v>
      </c>
      <c r="C51" s="35" t="n">
        <v>17.85</v>
      </c>
      <c r="D51" s="35" t="n">
        <v>28.41</v>
      </c>
      <c r="E51" s="35" t="n">
        <v>14.9</v>
      </c>
      <c r="F51" s="35" t="n">
        <v>15.36</v>
      </c>
      <c r="G51" s="35" t="n">
        <v>11.56</v>
      </c>
      <c r="H51" s="35" t="n">
        <v>12.79</v>
      </c>
      <c r="I51" s="35" t="n">
        <v>10.25</v>
      </c>
      <c r="J51" s="35" t="n">
        <v>10.41</v>
      </c>
      <c r="K51" s="36" t="n">
        <f aca="false">(D51-$D$751)/$D$751</f>
        <v>0.21931330472103</v>
      </c>
    </row>
    <row r="52" customFormat="false" ht="18.75" hidden="false" customHeight="true" outlineLevel="0" collapsed="false">
      <c r="A52" s="34" t="n">
        <v>40334</v>
      </c>
      <c r="B52" s="35" t="n">
        <v>20.84</v>
      </c>
      <c r="C52" s="35" t="n">
        <v>17.85</v>
      </c>
      <c r="D52" s="35" t="n">
        <v>28.41</v>
      </c>
      <c r="E52" s="35" t="n">
        <v>14.9</v>
      </c>
      <c r="F52" s="35" t="n">
        <v>15.36</v>
      </c>
      <c r="G52" s="35" t="n">
        <v>11.56</v>
      </c>
      <c r="H52" s="35" t="n">
        <v>12.79</v>
      </c>
      <c r="I52" s="35" t="n">
        <v>10.25</v>
      </c>
      <c r="J52" s="35" t="n">
        <v>10.41</v>
      </c>
      <c r="K52" s="36" t="n">
        <f aca="false">(D52-$D$751)/$D$751</f>
        <v>0.21931330472103</v>
      </c>
    </row>
    <row r="53" customFormat="false" ht="18.75" hidden="false" customHeight="true" outlineLevel="0" collapsed="false">
      <c r="A53" s="34" t="n">
        <v>40333</v>
      </c>
      <c r="B53" s="35" t="n">
        <v>20.84</v>
      </c>
      <c r="C53" s="35" t="n">
        <v>17.85</v>
      </c>
      <c r="D53" s="35" t="n">
        <v>28.41</v>
      </c>
      <c r="E53" s="35" t="n">
        <v>14.9</v>
      </c>
      <c r="F53" s="35" t="n">
        <v>15.36</v>
      </c>
      <c r="G53" s="35" t="n">
        <v>11.56</v>
      </c>
      <c r="H53" s="35" t="n">
        <v>12.79</v>
      </c>
      <c r="I53" s="35" t="n">
        <v>10.25</v>
      </c>
      <c r="J53" s="35" t="n">
        <v>10.41</v>
      </c>
      <c r="K53" s="36" t="n">
        <f aca="false">(D53-$D$751)/$D$751</f>
        <v>0.21931330472103</v>
      </c>
    </row>
    <row r="54" customFormat="false" ht="18.75" hidden="false" customHeight="true" outlineLevel="0" collapsed="false">
      <c r="A54" s="34" t="n">
        <v>40332</v>
      </c>
      <c r="B54" s="35" t="n">
        <v>20.81</v>
      </c>
      <c r="C54" s="35" t="n">
        <v>17.84</v>
      </c>
      <c r="D54" s="35" t="n">
        <v>28.35</v>
      </c>
      <c r="E54" s="35" t="n">
        <v>14.89</v>
      </c>
      <c r="F54" s="35" t="n">
        <v>15.3</v>
      </c>
      <c r="G54" s="35" t="n">
        <v>11.51</v>
      </c>
      <c r="H54" s="35" t="n">
        <v>12.76</v>
      </c>
      <c r="I54" s="35" t="n">
        <v>10.25</v>
      </c>
      <c r="J54" s="35" t="n">
        <v>10.41</v>
      </c>
      <c r="K54" s="36" t="n">
        <f aca="false">(D54-$D$751)/$D$751</f>
        <v>0.216738197424893</v>
      </c>
    </row>
    <row r="55" customFormat="false" ht="18.75" hidden="false" customHeight="true" outlineLevel="0" collapsed="false">
      <c r="A55" s="34" t="n">
        <v>40331</v>
      </c>
      <c r="B55" s="35" t="n">
        <v>20.71</v>
      </c>
      <c r="C55" s="35" t="n">
        <v>17.8</v>
      </c>
      <c r="D55" s="35" t="n">
        <v>28.1</v>
      </c>
      <c r="E55" s="35" t="n">
        <v>14.9</v>
      </c>
      <c r="F55" s="35" t="n">
        <v>15.08</v>
      </c>
      <c r="G55" s="35" t="n">
        <v>11.35</v>
      </c>
      <c r="H55" s="35" t="n">
        <v>12.64</v>
      </c>
      <c r="I55" s="35" t="n">
        <v>10.25</v>
      </c>
      <c r="J55" s="35" t="n">
        <v>10.41</v>
      </c>
      <c r="K55" s="36" t="n">
        <f aca="false">(D55-$D$751)/$D$751</f>
        <v>0.206008583690987</v>
      </c>
    </row>
    <row r="56" customFormat="false" ht="18.75" hidden="false" customHeight="true" outlineLevel="0" collapsed="false">
      <c r="A56" s="34" t="n">
        <v>40330</v>
      </c>
      <c r="B56" s="35" t="n">
        <v>20.66</v>
      </c>
      <c r="C56" s="35" t="n">
        <v>17.79</v>
      </c>
      <c r="D56" s="35" t="n">
        <v>27.97</v>
      </c>
      <c r="E56" s="35" t="n">
        <v>14.89</v>
      </c>
      <c r="F56" s="35" t="n">
        <v>14.98</v>
      </c>
      <c r="G56" s="35" t="n">
        <v>11.27</v>
      </c>
      <c r="H56" s="35" t="n">
        <v>12.58</v>
      </c>
      <c r="I56" s="35" t="n">
        <v>10.24</v>
      </c>
      <c r="J56" s="35" t="n">
        <v>10.4</v>
      </c>
      <c r="K56" s="36" t="n">
        <f aca="false">(D56-$D$751)/$D$751</f>
        <v>0.200429184549356</v>
      </c>
    </row>
    <row r="57" customFormat="false" ht="18.75" hidden="false" customHeight="true" outlineLevel="0" collapsed="false">
      <c r="A57" s="34" t="n">
        <v>40329</v>
      </c>
      <c r="B57" s="35" t="n">
        <v>20.78</v>
      </c>
      <c r="C57" s="35" t="n">
        <v>17.83</v>
      </c>
      <c r="D57" s="35" t="n">
        <v>28.25</v>
      </c>
      <c r="E57" s="35" t="n">
        <v>14.9</v>
      </c>
      <c r="F57" s="35" t="n">
        <v>15.24</v>
      </c>
      <c r="G57" s="35" t="n">
        <v>11.44</v>
      </c>
      <c r="H57" s="35" t="n">
        <v>12.72</v>
      </c>
      <c r="I57" s="35" t="n">
        <v>10.24</v>
      </c>
      <c r="J57" s="35" t="n">
        <v>10.4</v>
      </c>
      <c r="K57" s="36" t="n">
        <f aca="false">(D57-$D$751)/$D$751</f>
        <v>0.21244635193133</v>
      </c>
    </row>
    <row r="58" customFormat="false" ht="18.75" hidden="false" customHeight="true" outlineLevel="0" collapsed="false">
      <c r="A58" s="34" t="n">
        <v>40328</v>
      </c>
      <c r="B58" s="35" t="n">
        <v>20.75</v>
      </c>
      <c r="C58" s="35" t="n">
        <v>17.82</v>
      </c>
      <c r="D58" s="35" t="n">
        <v>28.17</v>
      </c>
      <c r="E58" s="35" t="n">
        <v>14.89</v>
      </c>
      <c r="F58" s="35" t="n">
        <v>15.18</v>
      </c>
      <c r="G58" s="35" t="n">
        <v>11.38</v>
      </c>
      <c r="H58" s="35" t="n">
        <v>12.68</v>
      </c>
      <c r="I58" s="35" t="n">
        <v>10.24</v>
      </c>
      <c r="J58" s="35" t="n">
        <v>10.4</v>
      </c>
      <c r="K58" s="36" t="n">
        <f aca="false">(D58-$D$751)/$D$751</f>
        <v>0.209012875536481</v>
      </c>
    </row>
    <row r="59" customFormat="false" ht="18.75" hidden="false" customHeight="true" outlineLevel="0" collapsed="false">
      <c r="A59" s="34" t="n">
        <v>40327</v>
      </c>
      <c r="B59" s="35" t="n">
        <v>20.75</v>
      </c>
      <c r="C59" s="35" t="n">
        <v>17.82</v>
      </c>
      <c r="D59" s="35" t="n">
        <v>28.17</v>
      </c>
      <c r="E59" s="35" t="n">
        <v>14.89</v>
      </c>
      <c r="F59" s="35" t="n">
        <v>15.18</v>
      </c>
      <c r="G59" s="35" t="n">
        <v>11.38</v>
      </c>
      <c r="H59" s="35" t="n">
        <v>12.68</v>
      </c>
      <c r="I59" s="35" t="n">
        <v>10.24</v>
      </c>
      <c r="J59" s="35" t="n">
        <v>10.4</v>
      </c>
      <c r="K59" s="36" t="n">
        <f aca="false">(D59-$D$751)/$D$751</f>
        <v>0.209012875536481</v>
      </c>
    </row>
    <row r="60" customFormat="false" ht="18.75" hidden="false" customHeight="true" outlineLevel="0" collapsed="false">
      <c r="A60" s="34" t="n">
        <v>40326</v>
      </c>
      <c r="B60" s="35" t="n">
        <v>20.75</v>
      </c>
      <c r="C60" s="35" t="n">
        <v>17.82</v>
      </c>
      <c r="D60" s="35" t="n">
        <v>28.17</v>
      </c>
      <c r="E60" s="35" t="n">
        <v>14.89</v>
      </c>
      <c r="F60" s="35" t="n">
        <v>15.18</v>
      </c>
      <c r="G60" s="35" t="n">
        <v>11.38</v>
      </c>
      <c r="H60" s="35" t="n">
        <v>12.68</v>
      </c>
      <c r="I60" s="35" t="n">
        <v>10.24</v>
      </c>
      <c r="J60" s="35" t="n">
        <v>10.4</v>
      </c>
      <c r="K60" s="36" t="n">
        <f aca="false">(D60-$D$751)/$D$751</f>
        <v>0.209012875536481</v>
      </c>
    </row>
    <row r="61" customFormat="false" ht="18.75" hidden="false" customHeight="true" outlineLevel="0" collapsed="false">
      <c r="A61" s="34" t="n">
        <v>40325</v>
      </c>
      <c r="B61" s="35" t="n">
        <v>20.68</v>
      </c>
      <c r="C61" s="35" t="n">
        <v>17.8</v>
      </c>
      <c r="D61" s="35" t="n">
        <v>27.99</v>
      </c>
      <c r="E61" s="35" t="n">
        <v>14.89</v>
      </c>
      <c r="F61" s="35" t="n">
        <v>15.02</v>
      </c>
      <c r="G61" s="35" t="n">
        <v>11.27</v>
      </c>
      <c r="H61" s="35" t="n">
        <v>12.59</v>
      </c>
      <c r="I61" s="35" t="n">
        <v>10.24</v>
      </c>
      <c r="J61" s="35" t="n">
        <v>10.41</v>
      </c>
      <c r="K61" s="36" t="n">
        <f aca="false">(D61-$D$756)/$D$756</f>
        <v>0.230870712401055</v>
      </c>
    </row>
    <row r="62" customFormat="false" ht="18.75" hidden="false" customHeight="true" outlineLevel="0" collapsed="false">
      <c r="A62" s="34" t="n">
        <v>40324</v>
      </c>
      <c r="B62" s="35" t="n">
        <v>20.57</v>
      </c>
      <c r="C62" s="35" t="n">
        <v>17.76</v>
      </c>
      <c r="D62" s="35" t="n">
        <v>27.73</v>
      </c>
      <c r="E62" s="35" t="n">
        <v>0</v>
      </c>
      <c r="F62" s="35" t="n">
        <v>14.8</v>
      </c>
      <c r="G62" s="35" t="n">
        <v>11.11</v>
      </c>
      <c r="H62" s="35" t="n">
        <v>12.48</v>
      </c>
      <c r="I62" s="35" t="n">
        <v>10.24</v>
      </c>
      <c r="J62" s="35" t="n">
        <v>10.41</v>
      </c>
      <c r="K62" s="36" t="n">
        <f aca="false">(D62-$D$756)/$D$756</f>
        <v>0.219437115215479</v>
      </c>
    </row>
    <row r="63" customFormat="false" ht="18.75" hidden="false" customHeight="true" outlineLevel="0" collapsed="false">
      <c r="A63" s="34" t="n">
        <v>40323</v>
      </c>
      <c r="B63" s="35" t="n">
        <v>20.45</v>
      </c>
      <c r="C63" s="35" t="n">
        <v>17.74</v>
      </c>
      <c r="D63" s="35" t="n">
        <v>27.43</v>
      </c>
      <c r="E63" s="35" t="n">
        <v>14.91</v>
      </c>
      <c r="F63" s="35" t="n">
        <v>14.52</v>
      </c>
      <c r="G63" s="35" t="n">
        <v>10.95</v>
      </c>
      <c r="H63" s="35" t="n">
        <v>12.35</v>
      </c>
      <c r="I63" s="35" t="n">
        <v>10.24</v>
      </c>
      <c r="J63" s="35" t="n">
        <v>10.42</v>
      </c>
      <c r="K63" s="36" t="n">
        <f aca="false">(D63-$D$756)/$D$756</f>
        <v>0.206244503078276</v>
      </c>
    </row>
    <row r="64" customFormat="false" ht="18.75" hidden="false" customHeight="true" outlineLevel="0" collapsed="false">
      <c r="A64" s="34" t="n">
        <v>40322</v>
      </c>
      <c r="B64" s="35" t="n">
        <v>20.61</v>
      </c>
      <c r="C64" s="35" t="n">
        <v>17.78</v>
      </c>
      <c r="D64" s="35" t="n">
        <v>27.81</v>
      </c>
      <c r="E64" s="35" t="n">
        <v>14.91</v>
      </c>
      <c r="F64" s="35" t="n">
        <v>14.87</v>
      </c>
      <c r="G64" s="35" t="n">
        <v>11.18</v>
      </c>
      <c r="H64" s="35" t="n">
        <v>12.52</v>
      </c>
      <c r="I64" s="35" t="n">
        <v>10.24</v>
      </c>
      <c r="J64" s="35" t="n">
        <v>10.42</v>
      </c>
      <c r="K64" s="36" t="n">
        <f aca="false">(D64-$D$756)/$D$756</f>
        <v>0.222955145118734</v>
      </c>
    </row>
    <row r="65" customFormat="false" ht="18.75" hidden="false" customHeight="true" outlineLevel="0" collapsed="false">
      <c r="A65" s="34" t="n">
        <v>40321</v>
      </c>
      <c r="B65" s="35" t="n">
        <v>20.59</v>
      </c>
      <c r="C65" s="35" t="n">
        <v>17.76</v>
      </c>
      <c r="D65" s="35" t="n">
        <v>27.77</v>
      </c>
      <c r="E65" s="35" t="n">
        <v>14.91</v>
      </c>
      <c r="F65" s="35" t="n">
        <v>14.83</v>
      </c>
      <c r="G65" s="35" t="n">
        <v>11.14</v>
      </c>
      <c r="H65" s="35" t="n">
        <v>12.5</v>
      </c>
      <c r="I65" s="35" t="n">
        <v>10.24</v>
      </c>
      <c r="J65" s="35" t="n">
        <v>10.42</v>
      </c>
      <c r="K65" s="36" t="n">
        <f aca="false">(D65-$D$756)/$D$756</f>
        <v>0.221196130167106</v>
      </c>
    </row>
    <row r="66" customFormat="false" ht="18.75" hidden="false" customHeight="true" outlineLevel="0" collapsed="false">
      <c r="A66" s="34" t="n">
        <v>40320</v>
      </c>
      <c r="B66" s="35" t="n">
        <v>20.59</v>
      </c>
      <c r="C66" s="35" t="n">
        <v>17.76</v>
      </c>
      <c r="D66" s="35" t="n">
        <v>27.77</v>
      </c>
      <c r="E66" s="35" t="n">
        <v>14.91</v>
      </c>
      <c r="F66" s="35" t="n">
        <v>14.83</v>
      </c>
      <c r="G66" s="35" t="n">
        <v>11.14</v>
      </c>
      <c r="H66" s="35" t="n">
        <v>12.5</v>
      </c>
      <c r="I66" s="35" t="n">
        <v>10.24</v>
      </c>
      <c r="J66" s="35" t="n">
        <v>10.42</v>
      </c>
      <c r="K66" s="36" t="n">
        <f aca="false">(D66-$D$756)/$D$756</f>
        <v>0.221196130167106</v>
      </c>
    </row>
    <row r="67" s="37" customFormat="true" ht="24.75" hidden="false" customHeight="true" outlineLevel="0" collapsed="false">
      <c r="A67" s="34" t="n">
        <v>40319</v>
      </c>
      <c r="B67" s="35" t="n">
        <v>20.59</v>
      </c>
      <c r="C67" s="35" t="n">
        <v>17.76</v>
      </c>
      <c r="D67" s="35" t="n">
        <v>27.77</v>
      </c>
      <c r="E67" s="35" t="n">
        <v>14.91</v>
      </c>
      <c r="F67" s="35" t="n">
        <v>14.83</v>
      </c>
      <c r="G67" s="35" t="n">
        <v>11.14</v>
      </c>
      <c r="H67" s="35" t="n">
        <v>12.5</v>
      </c>
      <c r="I67" s="35" t="n">
        <v>10.24</v>
      </c>
      <c r="J67" s="35" t="n">
        <v>10.42</v>
      </c>
      <c r="K67" s="36" t="n">
        <f aca="false">(D67-$D$740)/$D$740</f>
        <v>0.142328259975319</v>
      </c>
    </row>
    <row r="68" s="37" customFormat="true" ht="24.75" hidden="false" customHeight="true" outlineLevel="0" collapsed="false">
      <c r="A68" s="34" t="n">
        <v>40318</v>
      </c>
      <c r="B68" s="35" t="n">
        <v>20.61</v>
      </c>
      <c r="C68" s="35" t="n">
        <v>17.77</v>
      </c>
      <c r="D68" s="35" t="n">
        <v>27.87</v>
      </c>
      <c r="E68" s="35" t="n">
        <v>14.91</v>
      </c>
      <c r="F68" s="35" t="n">
        <v>14.9</v>
      </c>
      <c r="G68" s="35" t="n">
        <v>11.21</v>
      </c>
      <c r="H68" s="35" t="n">
        <v>12.53</v>
      </c>
      <c r="I68" s="35" t="n">
        <v>10.24</v>
      </c>
      <c r="J68" s="35" t="n">
        <v>10.42</v>
      </c>
      <c r="K68" s="36" t="n">
        <f aca="false">(D68-$D$740)/$D$740</f>
        <v>0.146441793500617</v>
      </c>
    </row>
    <row r="69" s="37" customFormat="true" ht="24.75" hidden="false" customHeight="true" outlineLevel="0" collapsed="false">
      <c r="A69" s="34" t="n">
        <v>40317</v>
      </c>
      <c r="B69" s="35" t="n">
        <v>20.61</v>
      </c>
      <c r="C69" s="35" t="n">
        <v>17.79</v>
      </c>
      <c r="D69" s="35" t="n">
        <v>27.83</v>
      </c>
      <c r="E69" s="35" t="n">
        <v>14.91</v>
      </c>
      <c r="F69" s="35" t="n">
        <v>14.85</v>
      </c>
      <c r="G69" s="35" t="n">
        <v>11.19</v>
      </c>
      <c r="H69" s="35" t="n">
        <v>12.5</v>
      </c>
      <c r="I69" s="35" t="n">
        <v>10.23</v>
      </c>
      <c r="J69" s="35" t="n">
        <v>10.42</v>
      </c>
      <c r="K69" s="36" t="n">
        <f aca="false">(D69-$D$740)/$D$740</f>
        <v>0.144796380090498</v>
      </c>
    </row>
    <row r="70" s="37" customFormat="true" ht="24.75" hidden="false" customHeight="true" outlineLevel="0" collapsed="false">
      <c r="A70" s="34" t="n">
        <v>40316</v>
      </c>
      <c r="B70" s="35" t="n">
        <v>20.76</v>
      </c>
      <c r="C70" s="35" t="n">
        <v>17.82</v>
      </c>
      <c r="D70" s="35" t="n">
        <v>28.19</v>
      </c>
      <c r="E70" s="35" t="n">
        <v>14.9</v>
      </c>
      <c r="F70" s="35" t="n">
        <v>15.19</v>
      </c>
      <c r="G70" s="35" t="n">
        <v>11.43</v>
      </c>
      <c r="H70" s="35" t="n">
        <v>12.68</v>
      </c>
      <c r="I70" s="35" t="n">
        <v>10.23</v>
      </c>
      <c r="J70" s="35" t="n">
        <v>10.41</v>
      </c>
      <c r="K70" s="36" t="n">
        <f aca="false">(D70-$D$740)/$D$740</f>
        <v>0.159605100781571</v>
      </c>
    </row>
    <row r="71" s="37" customFormat="true" ht="24.75" hidden="false" customHeight="true" outlineLevel="0" collapsed="false">
      <c r="A71" s="34" t="n">
        <v>40315</v>
      </c>
      <c r="B71" s="35" t="n">
        <v>20.74</v>
      </c>
      <c r="C71" s="35" t="n">
        <v>17.82</v>
      </c>
      <c r="D71" s="35" t="n">
        <v>28.14</v>
      </c>
      <c r="E71" s="35" t="n">
        <v>14.9</v>
      </c>
      <c r="F71" s="35" t="n">
        <v>15.16</v>
      </c>
      <c r="G71" s="35" t="n">
        <v>11.39</v>
      </c>
      <c r="H71" s="35" t="n">
        <v>12.66</v>
      </c>
      <c r="I71" s="35" t="n">
        <v>10.23</v>
      </c>
      <c r="J71" s="35" t="n">
        <v>10.41</v>
      </c>
      <c r="K71" s="36" t="n">
        <f aca="false">(D71-$D$740)/$D$740</f>
        <v>0.157548334018922</v>
      </c>
    </row>
    <row r="72" s="37" customFormat="true" ht="24.75" hidden="false" customHeight="true" outlineLevel="0" collapsed="false">
      <c r="A72" s="34" t="n">
        <v>40314</v>
      </c>
      <c r="B72" s="35" t="n">
        <v>20.78</v>
      </c>
      <c r="C72" s="35" t="n">
        <v>17.82</v>
      </c>
      <c r="D72" s="35" t="n">
        <v>28.23</v>
      </c>
      <c r="E72" s="35" t="n">
        <v>14.89</v>
      </c>
      <c r="F72" s="35" t="n">
        <v>15.24</v>
      </c>
      <c r="G72" s="35" t="n">
        <v>11.46</v>
      </c>
      <c r="H72" s="35" t="n">
        <v>12.7</v>
      </c>
      <c r="I72" s="35" t="n">
        <v>10.23</v>
      </c>
      <c r="J72" s="35" t="n">
        <v>10.4</v>
      </c>
      <c r="K72" s="36" t="n">
        <f aca="false">(D72-$D$740)/$D$740</f>
        <v>0.161250514191691</v>
      </c>
    </row>
    <row r="73" s="37" customFormat="true" ht="24.75" hidden="false" customHeight="true" outlineLevel="0" collapsed="false">
      <c r="A73" s="34" t="n">
        <v>40313</v>
      </c>
      <c r="B73" s="35" t="n">
        <v>20.78</v>
      </c>
      <c r="C73" s="35" t="n">
        <v>17.82</v>
      </c>
      <c r="D73" s="35" t="n">
        <v>28.23</v>
      </c>
      <c r="E73" s="35" t="n">
        <v>14.89</v>
      </c>
      <c r="F73" s="35" t="n">
        <v>15.24</v>
      </c>
      <c r="G73" s="35" t="n">
        <v>11.46</v>
      </c>
      <c r="H73" s="35" t="n">
        <v>12.7</v>
      </c>
      <c r="I73" s="35" t="n">
        <v>10.23</v>
      </c>
      <c r="J73" s="35" t="n">
        <v>10.4</v>
      </c>
      <c r="K73" s="36" t="n">
        <f aca="false">(D73-$D$740)/$D$740</f>
        <v>0.161250514191691</v>
      </c>
    </row>
    <row r="74" s="37" customFormat="true" ht="24.75" hidden="false" customHeight="true" outlineLevel="0" collapsed="false">
      <c r="A74" s="34" t="n">
        <v>40312</v>
      </c>
      <c r="B74" s="35" t="n">
        <v>20.78</v>
      </c>
      <c r="C74" s="35" t="n">
        <v>17.82</v>
      </c>
      <c r="D74" s="35" t="n">
        <v>28.23</v>
      </c>
      <c r="E74" s="35" t="n">
        <v>14.89</v>
      </c>
      <c r="F74" s="35" t="n">
        <v>15.24</v>
      </c>
      <c r="G74" s="35" t="n">
        <v>11.46</v>
      </c>
      <c r="H74" s="35" t="n">
        <v>12.7</v>
      </c>
      <c r="I74" s="35" t="n">
        <v>10.23</v>
      </c>
      <c r="J74" s="35" t="n">
        <v>10.4</v>
      </c>
      <c r="K74" s="36" t="n">
        <f aca="false">(D74-$D$740)/$D$740</f>
        <v>0.161250514191691</v>
      </c>
    </row>
    <row r="75" s="37" customFormat="true" ht="24.75" hidden="false" customHeight="true" outlineLevel="0" collapsed="false">
      <c r="A75" s="34" t="n">
        <v>40311</v>
      </c>
      <c r="B75" s="35" t="n">
        <v>20.84</v>
      </c>
      <c r="C75" s="35" t="n">
        <v>17.83</v>
      </c>
      <c r="D75" s="35" t="n">
        <v>28.4</v>
      </c>
      <c r="E75" s="35" t="n">
        <v>14.87</v>
      </c>
      <c r="F75" s="35" t="n">
        <v>15.41</v>
      </c>
      <c r="G75" s="35" t="n">
        <v>11.58</v>
      </c>
      <c r="H75" s="35" t="n">
        <v>12.78</v>
      </c>
      <c r="I75" s="35" t="n">
        <v>10.23</v>
      </c>
      <c r="J75" s="35" t="n">
        <v>10.39</v>
      </c>
      <c r="K75" s="36" t="n">
        <f aca="false">(D75-$D$740)/$D$740</f>
        <v>0.168243521184698</v>
      </c>
    </row>
    <row r="76" s="37" customFormat="true" ht="24.75" hidden="false" customHeight="true" outlineLevel="0" collapsed="false">
      <c r="A76" s="34" t="n">
        <v>40310</v>
      </c>
      <c r="B76" s="35" t="n">
        <v>20.79</v>
      </c>
      <c r="C76" s="35" t="n">
        <v>17.81</v>
      </c>
      <c r="D76" s="35" t="n">
        <v>28.3</v>
      </c>
      <c r="E76" s="35" t="n">
        <v>14.86</v>
      </c>
      <c r="F76" s="35" t="n">
        <v>15.33</v>
      </c>
      <c r="G76" s="35" t="n">
        <v>11.53</v>
      </c>
      <c r="H76" s="35" t="n">
        <v>12.73</v>
      </c>
      <c r="I76" s="35" t="n">
        <v>10.23</v>
      </c>
      <c r="J76" s="35" t="n">
        <v>10.39</v>
      </c>
      <c r="K76" s="36" t="n">
        <f aca="false">(D76-$D$740)/$D$740</f>
        <v>0.1641299876594</v>
      </c>
    </row>
    <row r="77" s="37" customFormat="true" ht="24.75" hidden="false" customHeight="true" outlineLevel="0" collapsed="false">
      <c r="A77" s="34" t="n">
        <v>40309</v>
      </c>
      <c r="B77" s="35" t="n">
        <v>20.76</v>
      </c>
      <c r="C77" s="35" t="n">
        <v>17.81</v>
      </c>
      <c r="D77" s="35" t="n">
        <v>28.27</v>
      </c>
      <c r="E77" s="35" t="n">
        <v>14.86</v>
      </c>
      <c r="F77" s="35" t="n">
        <v>15.29</v>
      </c>
      <c r="G77" s="35" t="n">
        <v>11.48</v>
      </c>
      <c r="H77" s="35" t="n">
        <v>12.71</v>
      </c>
      <c r="I77" s="35" t="n">
        <v>10.23</v>
      </c>
      <c r="J77" s="35" t="n">
        <v>10.38</v>
      </c>
      <c r="K77" s="36" t="n">
        <f aca="false">(D77-$D$740)/$D$740</f>
        <v>0.16289592760181</v>
      </c>
    </row>
    <row r="78" s="37" customFormat="true" ht="24.75" hidden="false" customHeight="true" outlineLevel="0" collapsed="false">
      <c r="A78" s="34" t="n">
        <v>40308</v>
      </c>
      <c r="B78" s="35" t="n">
        <v>20.83</v>
      </c>
      <c r="C78" s="35" t="n">
        <v>17.83</v>
      </c>
      <c r="D78" s="35" t="n">
        <v>28.45</v>
      </c>
      <c r="E78" s="35" t="n">
        <v>14.85</v>
      </c>
      <c r="F78" s="35" t="n">
        <v>15.44</v>
      </c>
      <c r="G78" s="35" t="n">
        <v>11.56</v>
      </c>
      <c r="H78" s="35" t="n">
        <v>12.78</v>
      </c>
      <c r="I78" s="35" t="n">
        <v>10.23</v>
      </c>
      <c r="J78" s="35" t="n">
        <v>10.37</v>
      </c>
      <c r="K78" s="36" t="n">
        <f aca="false">(D78-$D$740)/$D$740</f>
        <v>0.170300287947347</v>
      </c>
    </row>
    <row r="79" s="37" customFormat="true" ht="24.75" hidden="false" customHeight="true" outlineLevel="0" collapsed="false">
      <c r="A79" s="34" t="n">
        <v>40317</v>
      </c>
      <c r="B79" s="35" t="n">
        <v>20.63</v>
      </c>
      <c r="C79" s="35" t="n">
        <v>17.77</v>
      </c>
      <c r="D79" s="35" t="n">
        <v>27.98</v>
      </c>
      <c r="E79" s="35" t="n">
        <v>14.85</v>
      </c>
      <c r="F79" s="35" t="n">
        <v>15.01</v>
      </c>
      <c r="G79" s="35" t="n">
        <v>11.28</v>
      </c>
      <c r="H79" s="35" t="n">
        <v>12.57</v>
      </c>
      <c r="I79" s="35" t="n">
        <v>10.23</v>
      </c>
      <c r="J79" s="35" t="n">
        <v>10.38</v>
      </c>
      <c r="K79" s="36" t="n">
        <f aca="false">(D79-$D$740)/$D$740</f>
        <v>0.150966680378445</v>
      </c>
    </row>
    <row r="80" s="37" customFormat="true" ht="24.75" hidden="false" customHeight="true" outlineLevel="0" collapsed="false">
      <c r="A80" s="34" t="n">
        <v>40306</v>
      </c>
      <c r="B80" s="35" t="n">
        <v>20.63</v>
      </c>
      <c r="C80" s="35" t="n">
        <v>17.77</v>
      </c>
      <c r="D80" s="35" t="n">
        <v>27.98</v>
      </c>
      <c r="E80" s="35" t="n">
        <v>14.85</v>
      </c>
      <c r="F80" s="35" t="n">
        <v>15.01</v>
      </c>
      <c r="G80" s="35" t="n">
        <v>11.28</v>
      </c>
      <c r="H80" s="35" t="n">
        <v>12.57</v>
      </c>
      <c r="I80" s="35" t="n">
        <v>10.23</v>
      </c>
      <c r="J80" s="35" t="n">
        <v>10.38</v>
      </c>
      <c r="K80" s="36" t="n">
        <f aca="false">(D80-$D$740)/$D$740</f>
        <v>0.150966680378445</v>
      </c>
    </row>
    <row r="81" s="37" customFormat="true" ht="24.75" hidden="false" customHeight="true" outlineLevel="0" collapsed="false">
      <c r="A81" s="34" t="n">
        <v>40305</v>
      </c>
      <c r="B81" s="35" t="n">
        <v>20.63</v>
      </c>
      <c r="C81" s="35" t="n">
        <v>17.77</v>
      </c>
      <c r="D81" s="35" t="n">
        <v>27.98</v>
      </c>
      <c r="E81" s="35" t="n">
        <v>14.85</v>
      </c>
      <c r="F81" s="35" t="n">
        <v>15.01</v>
      </c>
      <c r="G81" s="35" t="n">
        <v>11.28</v>
      </c>
      <c r="H81" s="35" t="n">
        <v>12.57</v>
      </c>
      <c r="I81" s="35" t="n">
        <v>10.23</v>
      </c>
      <c r="J81" s="35" t="n">
        <v>10.38</v>
      </c>
      <c r="K81" s="36" t="n">
        <f aca="false">(D81-$D$740)/$D$740</f>
        <v>0.150966680378445</v>
      </c>
    </row>
    <row r="82" s="37" customFormat="true" ht="24.75" hidden="false" customHeight="true" outlineLevel="0" collapsed="false">
      <c r="A82" s="34" t="n">
        <v>43957</v>
      </c>
      <c r="B82" s="35" t="n">
        <v>20.73</v>
      </c>
      <c r="C82" s="35" t="n">
        <v>17.8</v>
      </c>
      <c r="D82" s="35" t="n">
        <v>28.2</v>
      </c>
      <c r="E82" s="35" t="n">
        <v>14.85</v>
      </c>
      <c r="F82" s="35" t="n">
        <v>15.23</v>
      </c>
      <c r="G82" s="35" t="n">
        <v>11.47</v>
      </c>
      <c r="H82" s="35" t="n">
        <v>12.67</v>
      </c>
      <c r="I82" s="35" t="n">
        <v>10.23</v>
      </c>
      <c r="J82" s="35" t="n">
        <v>10.37</v>
      </c>
      <c r="K82" s="36" t="n">
        <f aca="false">(D82-$D$740)/$D$740</f>
        <v>0.160016454134101</v>
      </c>
    </row>
    <row r="83" s="37" customFormat="true" ht="24.75" hidden="false" customHeight="true" outlineLevel="0" collapsed="false">
      <c r="A83" s="34" t="n">
        <v>40303</v>
      </c>
      <c r="B83" s="35" t="n">
        <v>20.77</v>
      </c>
      <c r="C83" s="35" t="n">
        <v>17.81</v>
      </c>
      <c r="D83" s="35" t="n">
        <v>28.31</v>
      </c>
      <c r="E83" s="35" t="n">
        <v>14.85</v>
      </c>
      <c r="F83" s="35" t="n">
        <v>15.32</v>
      </c>
      <c r="G83" s="35" t="n">
        <v>11.53</v>
      </c>
      <c r="H83" s="35" t="n">
        <v>12.71</v>
      </c>
      <c r="I83" s="35" t="n">
        <v>10.22</v>
      </c>
      <c r="J83" s="35" t="n">
        <v>10.37</v>
      </c>
      <c r="K83" s="36" t="n">
        <f aca="false">(D83-$D$740)/$D$740</f>
        <v>0.164541341011929</v>
      </c>
    </row>
    <row r="84" s="37" customFormat="true" ht="24.75" hidden="false" customHeight="true" outlineLevel="0" collapsed="false">
      <c r="A84" s="34" t="n">
        <v>40302</v>
      </c>
      <c r="B84" s="35" t="n">
        <v>20.77</v>
      </c>
      <c r="C84" s="35" t="n">
        <v>17.8</v>
      </c>
      <c r="D84" s="35" t="n">
        <v>28.33</v>
      </c>
      <c r="E84" s="35" t="n">
        <v>14.84</v>
      </c>
      <c r="F84" s="35" t="n">
        <v>15.34</v>
      </c>
      <c r="G84" s="35" t="n">
        <v>11.56</v>
      </c>
      <c r="H84" s="35" t="n">
        <v>12.74</v>
      </c>
      <c r="I84" s="35" t="n">
        <v>10.22</v>
      </c>
      <c r="J84" s="35" t="n">
        <v>10.36</v>
      </c>
      <c r="K84" s="36" t="n">
        <f aca="false">(D84-$D$740)/$D$740</f>
        <v>0.165364047716989</v>
      </c>
    </row>
    <row r="85" s="37" customFormat="true" ht="24.75" hidden="false" customHeight="true" outlineLevel="0" collapsed="false">
      <c r="A85" s="34" t="n">
        <v>40301</v>
      </c>
      <c r="B85" s="35" t="n">
        <v>20.85</v>
      </c>
      <c r="C85" s="35" t="n">
        <v>17.82</v>
      </c>
      <c r="D85" s="35" t="n">
        <v>28.53</v>
      </c>
      <c r="E85" s="35" t="n">
        <v>14.83</v>
      </c>
      <c r="F85" s="35" t="n">
        <v>15.53</v>
      </c>
      <c r="G85" s="35" t="n">
        <v>11.7</v>
      </c>
      <c r="H85" s="35" t="n">
        <v>12.83</v>
      </c>
      <c r="I85" s="35" t="n">
        <v>10.22</v>
      </c>
      <c r="J85" s="35" t="n">
        <v>10.35</v>
      </c>
      <c r="K85" s="36" t="n">
        <f aca="false">(D85-$D$740)/$D$740</f>
        <v>0.173591114767585</v>
      </c>
    </row>
    <row r="86" s="37" customFormat="true" ht="24.75" hidden="false" customHeight="true" outlineLevel="0" collapsed="false">
      <c r="A86" s="34" t="n">
        <v>40300</v>
      </c>
      <c r="B86" s="35" t="n">
        <v>20.9</v>
      </c>
      <c r="C86" s="35" t="n">
        <v>17.83</v>
      </c>
      <c r="D86" s="35" t="n">
        <v>28.65</v>
      </c>
      <c r="E86" s="35" t="n">
        <v>14.82</v>
      </c>
      <c r="F86" s="35" t="n">
        <v>15.64</v>
      </c>
      <c r="G86" s="35" t="n">
        <v>11.77</v>
      </c>
      <c r="H86" s="35" t="n">
        <v>12.88</v>
      </c>
      <c r="I86" s="35" t="n">
        <v>10.22</v>
      </c>
      <c r="J86" s="35" t="n">
        <v>10.35</v>
      </c>
      <c r="K86" s="36" t="n">
        <f aca="false">(D86-$D$740)/$D$740</f>
        <v>0.178527354997943</v>
      </c>
    </row>
    <row r="87" s="37" customFormat="true" ht="24.75" hidden="false" customHeight="true" outlineLevel="0" collapsed="false">
      <c r="A87" s="34" t="n">
        <v>40299</v>
      </c>
      <c r="B87" s="35" t="n">
        <v>20.9</v>
      </c>
      <c r="C87" s="35" t="n">
        <v>17.83</v>
      </c>
      <c r="D87" s="35" t="n">
        <v>28.65</v>
      </c>
      <c r="E87" s="35" t="n">
        <v>14.82</v>
      </c>
      <c r="F87" s="35" t="n">
        <v>15.64</v>
      </c>
      <c r="G87" s="35" t="n">
        <v>11.77</v>
      </c>
      <c r="H87" s="35" t="n">
        <v>12.88</v>
      </c>
      <c r="I87" s="35" t="n">
        <v>10.22</v>
      </c>
      <c r="J87" s="35" t="n">
        <v>10.35</v>
      </c>
      <c r="K87" s="36" t="n">
        <f aca="false">(D87-$D$740)/$D$740</f>
        <v>0.178527354997943</v>
      </c>
    </row>
    <row r="88" s="37" customFormat="true" ht="24.75" hidden="false" customHeight="true" outlineLevel="0" collapsed="false">
      <c r="A88" s="34" t="n">
        <v>40298</v>
      </c>
      <c r="B88" s="35" t="n">
        <v>20.9</v>
      </c>
      <c r="C88" s="35" t="n">
        <v>17.83</v>
      </c>
      <c r="D88" s="35" t="n">
        <v>28.65</v>
      </c>
      <c r="E88" s="35" t="n">
        <v>14.82</v>
      </c>
      <c r="F88" s="35" t="n">
        <v>15.64</v>
      </c>
      <c r="G88" s="35" t="n">
        <v>11.77</v>
      </c>
      <c r="H88" s="35" t="n">
        <v>12.88</v>
      </c>
      <c r="I88" s="35" t="n">
        <v>10.22</v>
      </c>
      <c r="J88" s="35" t="n">
        <v>10.35</v>
      </c>
      <c r="K88" s="36" t="n">
        <f aca="false">(D88-$D$740)/$D$740</f>
        <v>0.178527354997943</v>
      </c>
    </row>
    <row r="89" s="37" customFormat="true" ht="24.75" hidden="false" customHeight="true" outlineLevel="0" collapsed="false">
      <c r="A89" s="34" t="n">
        <v>40297</v>
      </c>
      <c r="B89" s="35" t="n">
        <v>20.88</v>
      </c>
      <c r="C89" s="35" t="n">
        <v>17.82</v>
      </c>
      <c r="D89" s="35" t="n">
        <v>28.57</v>
      </c>
      <c r="E89" s="35" t="n">
        <v>14.81</v>
      </c>
      <c r="F89" s="35" t="n">
        <v>15.58</v>
      </c>
      <c r="G89" s="35" t="n">
        <v>11.68</v>
      </c>
      <c r="H89" s="35" t="n">
        <v>12.85</v>
      </c>
      <c r="I89" s="35" t="n">
        <v>10.22</v>
      </c>
      <c r="J89" s="35" t="n">
        <v>10.34</v>
      </c>
      <c r="K89" s="36" t="n">
        <f aca="false">(D89-$D$740)/$D$740</f>
        <v>0.175236528177705</v>
      </c>
    </row>
    <row r="90" s="37" customFormat="true" ht="24.75" hidden="false" customHeight="true" outlineLevel="0" collapsed="false">
      <c r="A90" s="34" t="n">
        <v>40296</v>
      </c>
      <c r="B90" s="35" t="n">
        <v>20.84</v>
      </c>
      <c r="C90" s="35" t="n">
        <v>17.81</v>
      </c>
      <c r="D90" s="35" t="n">
        <v>28.47</v>
      </c>
      <c r="E90" s="35" t="n">
        <v>14.81</v>
      </c>
      <c r="F90" s="35" t="n">
        <v>15.47</v>
      </c>
      <c r="G90" s="35" t="n">
        <v>11.62</v>
      </c>
      <c r="H90" s="35" t="n">
        <v>12.8</v>
      </c>
      <c r="I90" s="35" t="n">
        <v>10.22</v>
      </c>
      <c r="J90" s="35" t="n">
        <v>10.34</v>
      </c>
      <c r="K90" s="36" t="n">
        <f aca="false">(D90-$D$740)/$D$740</f>
        <v>0.171122994652406</v>
      </c>
    </row>
    <row r="91" s="37" customFormat="true" ht="24.75" hidden="false" customHeight="true" outlineLevel="0" collapsed="false">
      <c r="A91" s="34" t="n">
        <v>40295</v>
      </c>
      <c r="B91" s="35" t="n">
        <v>20.93</v>
      </c>
      <c r="C91" s="35" t="n">
        <v>17.82</v>
      </c>
      <c r="D91" s="35" t="n">
        <v>28.7</v>
      </c>
      <c r="E91" s="35" t="n">
        <v>14.8</v>
      </c>
      <c r="F91" s="35" t="n">
        <v>15.69</v>
      </c>
      <c r="G91" s="35" t="n">
        <v>11.76</v>
      </c>
      <c r="H91" s="35" t="n">
        <v>12.9</v>
      </c>
      <c r="I91" s="35" t="n">
        <v>10.22</v>
      </c>
      <c r="J91" s="35" t="n">
        <v>10.33</v>
      </c>
      <c r="K91" s="36" t="n">
        <f aca="false">(D91-$D$740)/$D$740</f>
        <v>0.180584121760592</v>
      </c>
    </row>
    <row r="92" s="37" customFormat="true" ht="24.75" hidden="false" customHeight="true" outlineLevel="0" collapsed="false">
      <c r="A92" s="34" t="n">
        <v>40294</v>
      </c>
      <c r="B92" s="35" t="n">
        <v>20.93</v>
      </c>
      <c r="C92" s="35" t="n">
        <v>17.81</v>
      </c>
      <c r="D92" s="35" t="n">
        <v>28.71</v>
      </c>
      <c r="E92" s="35" t="n">
        <v>14.79</v>
      </c>
      <c r="F92" s="35" t="n">
        <v>15.71</v>
      </c>
      <c r="G92" s="35" t="n">
        <v>11.74</v>
      </c>
      <c r="H92" s="35" t="n">
        <v>12.9</v>
      </c>
      <c r="I92" s="35" t="n">
        <v>10.22</v>
      </c>
      <c r="J92" s="35" t="n">
        <v>10.32</v>
      </c>
      <c r="K92" s="36" t="n">
        <f aca="false">(D92-$D$740)/$D$740</f>
        <v>0.180995475113122</v>
      </c>
    </row>
    <row r="93" s="37" customFormat="true" ht="24.75" hidden="false" customHeight="true" outlineLevel="0" collapsed="false">
      <c r="A93" s="34" t="s">
        <v>145</v>
      </c>
      <c r="B93" s="35" t="n">
        <v>20.9</v>
      </c>
      <c r="C93" s="35" t="n">
        <v>17.8</v>
      </c>
      <c r="D93" s="35" t="n">
        <v>28.66</v>
      </c>
      <c r="E93" s="35" t="n">
        <v>14.78</v>
      </c>
      <c r="F93" s="35" t="n">
        <v>15.66</v>
      </c>
      <c r="G93" s="35" t="n">
        <v>11.68</v>
      </c>
      <c r="H93" s="35" t="n">
        <v>12.87</v>
      </c>
      <c r="I93" s="35" t="n">
        <v>10.22</v>
      </c>
      <c r="J93" s="35" t="n">
        <v>10.32</v>
      </c>
      <c r="K93" s="36" t="n">
        <f aca="false">(D93-$D$740)/$D$740</f>
        <v>0.178938708350473</v>
      </c>
    </row>
    <row r="94" s="37" customFormat="true" ht="24.75" hidden="false" customHeight="true" outlineLevel="0" collapsed="false">
      <c r="A94" s="34" t="n">
        <v>40292</v>
      </c>
      <c r="B94" s="35" t="n">
        <v>20.9</v>
      </c>
      <c r="C94" s="35" t="n">
        <v>17.8</v>
      </c>
      <c r="D94" s="35" t="n">
        <v>28.66</v>
      </c>
      <c r="E94" s="35" t="n">
        <v>14.78</v>
      </c>
      <c r="F94" s="35" t="n">
        <v>15.66</v>
      </c>
      <c r="G94" s="35" t="n">
        <v>11.68</v>
      </c>
      <c r="H94" s="35" t="n">
        <v>12.87</v>
      </c>
      <c r="I94" s="35" t="n">
        <v>10.22</v>
      </c>
      <c r="J94" s="35" t="n">
        <v>10.32</v>
      </c>
      <c r="K94" s="36" t="n">
        <f aca="false">(D94-$D$740)/$D$740</f>
        <v>0.178938708350473</v>
      </c>
    </row>
    <row r="95" s="37" customFormat="true" ht="24.75" hidden="false" customHeight="true" outlineLevel="0" collapsed="false">
      <c r="A95" s="34" t="n">
        <v>40291</v>
      </c>
      <c r="B95" s="35" t="n">
        <v>20.86</v>
      </c>
      <c r="C95" s="35" t="n">
        <v>17.79</v>
      </c>
      <c r="D95" s="35" t="n">
        <v>28.57</v>
      </c>
      <c r="E95" s="35" t="n">
        <v>14.78</v>
      </c>
      <c r="F95" s="35" t="n">
        <v>15.58</v>
      </c>
      <c r="G95" s="35" t="n">
        <v>11.62</v>
      </c>
      <c r="H95" s="35" t="n">
        <v>12.83</v>
      </c>
      <c r="I95" s="35" t="n">
        <v>10.21</v>
      </c>
      <c r="J95" s="35" t="n">
        <v>10.31</v>
      </c>
      <c r="K95" s="36" t="n">
        <f aca="false">(D95-$D$758)/$D$758</f>
        <v>0.268086995117621</v>
      </c>
    </row>
    <row r="96" s="37" customFormat="true" ht="24.75" hidden="false" customHeight="true" outlineLevel="0" collapsed="false">
      <c r="A96" s="34" t="n">
        <v>40290</v>
      </c>
      <c r="B96" s="35" t="n">
        <v>20.86</v>
      </c>
      <c r="C96" s="35" t="n">
        <v>17.79</v>
      </c>
      <c r="D96" s="35" t="n">
        <v>28.57</v>
      </c>
      <c r="E96" s="35" t="n">
        <v>14.78</v>
      </c>
      <c r="F96" s="35" t="n">
        <v>15.58</v>
      </c>
      <c r="G96" s="35" t="n">
        <v>11.62</v>
      </c>
      <c r="H96" s="35" t="n">
        <v>12.83</v>
      </c>
      <c r="I96" s="35" t="n">
        <v>10.21</v>
      </c>
      <c r="J96" s="35" t="n">
        <v>10.31</v>
      </c>
      <c r="K96" s="36" t="n">
        <f aca="false">(D96-$D$758)/$D$758</f>
        <v>0.268086995117621</v>
      </c>
    </row>
    <row r="97" s="37" customFormat="true" ht="24.75" hidden="false" customHeight="true" outlineLevel="0" collapsed="false">
      <c r="A97" s="34" t="n">
        <v>40289</v>
      </c>
      <c r="B97" s="35" t="n">
        <v>20.8</v>
      </c>
      <c r="C97" s="35" t="n">
        <v>17.75</v>
      </c>
      <c r="D97" s="35" t="n">
        <v>28.49</v>
      </c>
      <c r="E97" s="35" t="n">
        <v>14.75</v>
      </c>
      <c r="F97" s="35" t="n">
        <v>15.51</v>
      </c>
      <c r="G97" s="35" t="n">
        <v>11.59</v>
      </c>
      <c r="H97" s="35" t="n">
        <v>12.79</v>
      </c>
      <c r="I97" s="35" t="n">
        <v>10.21</v>
      </c>
      <c r="J97" s="35" t="n">
        <v>10.3</v>
      </c>
      <c r="K97" s="36" t="n">
        <f aca="false">(D97-$D$758)/$D$758</f>
        <v>0.264536173990235</v>
      </c>
    </row>
    <row r="98" s="37" customFormat="true" ht="24.75" hidden="false" customHeight="true" outlineLevel="0" collapsed="false">
      <c r="A98" s="34" t="n">
        <v>40288</v>
      </c>
      <c r="B98" s="35" t="n">
        <v>20.77</v>
      </c>
      <c r="C98" s="35" t="n">
        <v>17.73</v>
      </c>
      <c r="D98" s="35" t="n">
        <v>28.46</v>
      </c>
      <c r="E98" s="35" t="n">
        <v>14.74</v>
      </c>
      <c r="F98" s="35" t="n">
        <v>15.48</v>
      </c>
      <c r="G98" s="35" t="n">
        <v>11.56</v>
      </c>
      <c r="H98" s="35" t="n">
        <v>12.77</v>
      </c>
      <c r="I98" s="35" t="n">
        <v>10.21</v>
      </c>
      <c r="J98" s="35" t="n">
        <v>10.29</v>
      </c>
      <c r="K98" s="36" t="n">
        <f aca="false">(D98-$D$758)/$D$758</f>
        <v>0.263204616067466</v>
      </c>
    </row>
    <row r="99" s="37" customFormat="true" ht="24.75" hidden="false" customHeight="true" outlineLevel="0" collapsed="false">
      <c r="A99" s="34" t="n">
        <v>40287</v>
      </c>
      <c r="B99" s="35" t="n">
        <v>20.7</v>
      </c>
      <c r="C99" s="35" t="n">
        <v>17.71</v>
      </c>
      <c r="D99" s="35" t="n">
        <v>28.36</v>
      </c>
      <c r="E99" s="35" t="n">
        <v>14.73</v>
      </c>
      <c r="F99" s="35" t="n">
        <v>15.39</v>
      </c>
      <c r="G99" s="35" t="n">
        <v>11.48</v>
      </c>
      <c r="H99" s="35" t="n">
        <v>12.71</v>
      </c>
      <c r="I99" s="35" t="n">
        <v>10.21</v>
      </c>
      <c r="J99" s="35" t="n">
        <v>10.29</v>
      </c>
      <c r="K99" s="36" t="n">
        <f aca="false">(D99-$D$758)/$D$758</f>
        <v>0.258766089658233</v>
      </c>
    </row>
    <row r="100" s="37" customFormat="true" ht="24.75" hidden="false" customHeight="true" outlineLevel="0" collapsed="false">
      <c r="A100" s="34" t="n">
        <v>40286</v>
      </c>
      <c r="B100" s="35" t="n">
        <v>20.76</v>
      </c>
      <c r="C100" s="35" t="n">
        <v>17.72</v>
      </c>
      <c r="D100" s="35" t="n">
        <v>28.54</v>
      </c>
      <c r="E100" s="35" t="n">
        <v>14.72</v>
      </c>
      <c r="F100" s="35" t="n">
        <v>15.54</v>
      </c>
      <c r="G100" s="35" t="n">
        <v>11.59</v>
      </c>
      <c r="H100" s="35" t="n">
        <v>12.78</v>
      </c>
      <c r="I100" s="35" t="n">
        <v>10.21</v>
      </c>
      <c r="J100" s="35" t="n">
        <v>10.28</v>
      </c>
      <c r="K100" s="36" t="n">
        <f aca="false">(D100-$D$758)/$D$758</f>
        <v>0.266755437194851</v>
      </c>
    </row>
    <row r="101" s="37" customFormat="true" ht="24.75" hidden="false" customHeight="true" outlineLevel="0" collapsed="false">
      <c r="A101" s="34" t="n">
        <v>40285</v>
      </c>
      <c r="B101" s="35" t="n">
        <v>20.76</v>
      </c>
      <c r="C101" s="35" t="n">
        <v>17.72</v>
      </c>
      <c r="D101" s="35" t="n">
        <v>28.54</v>
      </c>
      <c r="E101" s="35" t="n">
        <v>14.72</v>
      </c>
      <c r="F101" s="35" t="n">
        <v>15.54</v>
      </c>
      <c r="G101" s="35" t="n">
        <v>11.59</v>
      </c>
      <c r="H101" s="35" t="n">
        <v>12.78</v>
      </c>
      <c r="I101" s="35" t="n">
        <v>10.21</v>
      </c>
      <c r="J101" s="35" t="n">
        <v>10.28</v>
      </c>
      <c r="K101" s="36" t="n">
        <f aca="false">(D101-$D$758)/$D$758</f>
        <v>0.266755437194851</v>
      </c>
    </row>
    <row r="102" s="37" customFormat="true" ht="24.75" hidden="false" customHeight="true" outlineLevel="0" collapsed="false">
      <c r="A102" s="34" t="n">
        <v>40284</v>
      </c>
      <c r="B102" s="35" t="n">
        <v>20.76</v>
      </c>
      <c r="C102" s="35" t="n">
        <v>17.72</v>
      </c>
      <c r="D102" s="35" t="n">
        <v>28.54</v>
      </c>
      <c r="E102" s="35" t="n">
        <v>14.72</v>
      </c>
      <c r="F102" s="35" t="n">
        <v>15.54</v>
      </c>
      <c r="G102" s="35" t="n">
        <v>11.59</v>
      </c>
      <c r="H102" s="35" t="n">
        <v>12.78</v>
      </c>
      <c r="I102" s="35" t="n">
        <v>10.21</v>
      </c>
      <c r="J102" s="35" t="n">
        <v>10.28</v>
      </c>
      <c r="K102" s="36" t="n">
        <f aca="false">(D102-$D$758)/$D$758</f>
        <v>0.266755437194851</v>
      </c>
    </row>
    <row r="103" s="37" customFormat="true" ht="24.75" hidden="false" customHeight="true" outlineLevel="0" collapsed="false">
      <c r="A103" s="34" t="n">
        <v>40283</v>
      </c>
      <c r="B103" s="35" t="n">
        <v>20.78</v>
      </c>
      <c r="C103" s="35" t="n">
        <v>17.73</v>
      </c>
      <c r="D103" s="35" t="n">
        <v>28.59</v>
      </c>
      <c r="E103" s="35" t="n">
        <v>14.72</v>
      </c>
      <c r="F103" s="35" t="n">
        <v>15.58</v>
      </c>
      <c r="G103" s="35" t="n">
        <v>11.62</v>
      </c>
      <c r="H103" s="35" t="n">
        <v>12.8</v>
      </c>
      <c r="I103" s="35" t="n">
        <v>10.21</v>
      </c>
      <c r="J103" s="35" t="n">
        <v>10.28</v>
      </c>
      <c r="K103" s="36" t="n">
        <f aca="false">(D103-$D$758)/$D$758</f>
        <v>0.268974700399467</v>
      </c>
    </row>
    <row r="104" s="37" customFormat="true" ht="24.75" hidden="false" customHeight="true" outlineLevel="0" collapsed="false">
      <c r="A104" s="34" t="n">
        <v>40282</v>
      </c>
      <c r="B104" s="35" t="n">
        <v>20.81</v>
      </c>
      <c r="C104" s="35" t="n">
        <v>17.74</v>
      </c>
      <c r="D104" s="35" t="n">
        <v>28.69</v>
      </c>
      <c r="E104" s="35" t="n">
        <v>14.72</v>
      </c>
      <c r="F104" s="35" t="n">
        <v>15.68</v>
      </c>
      <c r="G104" s="35" t="n">
        <v>11.67</v>
      </c>
      <c r="H104" s="35" t="n">
        <v>12.84</v>
      </c>
      <c r="I104" s="35" t="n">
        <v>10.21</v>
      </c>
      <c r="J104" s="35" t="n">
        <v>10.28</v>
      </c>
      <c r="K104" s="36" t="n">
        <f aca="false">(D104-$D$758)/$D$758</f>
        <v>0.2734132268087</v>
      </c>
    </row>
    <row r="105" s="37" customFormat="true" ht="24.75" hidden="false" customHeight="true" outlineLevel="0" collapsed="false">
      <c r="A105" s="34" t="n">
        <v>40281</v>
      </c>
      <c r="B105" s="35" t="n">
        <v>20.81</v>
      </c>
      <c r="C105" s="35" t="n">
        <v>17.74</v>
      </c>
      <c r="D105" s="35" t="n">
        <v>28.69</v>
      </c>
      <c r="E105" s="35" t="n">
        <v>14.72</v>
      </c>
      <c r="F105" s="35" t="n">
        <v>15.68</v>
      </c>
      <c r="G105" s="35" t="n">
        <v>11.67</v>
      </c>
      <c r="H105" s="35" t="n">
        <v>12.84</v>
      </c>
      <c r="I105" s="35" t="n">
        <v>10.21</v>
      </c>
      <c r="J105" s="35" t="n">
        <v>10.28</v>
      </c>
      <c r="K105" s="36" t="n">
        <f aca="false">(D105-$D$758)/$D$758</f>
        <v>0.2734132268087</v>
      </c>
    </row>
    <row r="106" s="37" customFormat="true" ht="24.75" hidden="false" customHeight="true" outlineLevel="0" collapsed="false">
      <c r="A106" s="34" t="n">
        <v>40280</v>
      </c>
      <c r="B106" s="35" t="n">
        <v>20.81</v>
      </c>
      <c r="C106" s="35" t="n">
        <v>17.74</v>
      </c>
      <c r="D106" s="35" t="n">
        <v>28.69</v>
      </c>
      <c r="E106" s="35" t="n">
        <v>14.72</v>
      </c>
      <c r="F106" s="35" t="n">
        <v>15.68</v>
      </c>
      <c r="G106" s="35" t="n">
        <v>11.69</v>
      </c>
      <c r="H106" s="35" t="n">
        <v>12.85</v>
      </c>
      <c r="I106" s="35" t="n">
        <v>10.21</v>
      </c>
      <c r="J106" s="35" t="n">
        <v>10.29</v>
      </c>
      <c r="K106" s="36" t="n">
        <f aca="false">(D106-$D$758)/$D$758</f>
        <v>0.2734132268087</v>
      </c>
    </row>
    <row r="107" s="37" customFormat="true" ht="24.75" hidden="false" customHeight="true" outlineLevel="0" collapsed="false">
      <c r="A107" s="34" t="n">
        <v>40279</v>
      </c>
      <c r="B107" s="35" t="n">
        <v>20.83</v>
      </c>
      <c r="C107" s="35" t="n">
        <v>17.73</v>
      </c>
      <c r="D107" s="35" t="n">
        <v>28.73</v>
      </c>
      <c r="E107" s="35" t="n">
        <v>14.72</v>
      </c>
      <c r="F107" s="35" t="n">
        <v>15.72</v>
      </c>
      <c r="G107" s="35" t="n">
        <v>11.7</v>
      </c>
      <c r="H107" s="35" t="n">
        <v>12.87</v>
      </c>
      <c r="I107" s="35" t="n">
        <v>10.21</v>
      </c>
      <c r="J107" s="35" t="n">
        <v>10.29</v>
      </c>
      <c r="K107" s="36" t="n">
        <f aca="false">(D107-$D$758)/$D$758</f>
        <v>0.275188637372392</v>
      </c>
    </row>
    <row r="108" s="37" customFormat="true" ht="24.75" hidden="false" customHeight="true" outlineLevel="0" collapsed="false">
      <c r="A108" s="34" t="n">
        <v>40278</v>
      </c>
      <c r="B108" s="35" t="n">
        <v>20.83</v>
      </c>
      <c r="C108" s="35" t="n">
        <v>17.73</v>
      </c>
      <c r="D108" s="35" t="n">
        <v>28.73</v>
      </c>
      <c r="E108" s="35" t="n">
        <v>14.72</v>
      </c>
      <c r="F108" s="35" t="n">
        <v>15.72</v>
      </c>
      <c r="G108" s="35" t="n">
        <v>11.7</v>
      </c>
      <c r="H108" s="35" t="n">
        <v>12.87</v>
      </c>
      <c r="I108" s="35" t="n">
        <v>10.21</v>
      </c>
      <c r="J108" s="35" t="n">
        <v>10.29</v>
      </c>
      <c r="K108" s="36" t="n">
        <f aca="false">(D108-$D$758)/$D$758</f>
        <v>0.275188637372392</v>
      </c>
    </row>
    <row r="109" s="37" customFormat="true" ht="24.75" hidden="false" customHeight="true" outlineLevel="0" collapsed="false">
      <c r="A109" s="34" t="n">
        <v>40277</v>
      </c>
      <c r="B109" s="35" t="n">
        <v>20.83</v>
      </c>
      <c r="C109" s="35" t="n">
        <v>17.73</v>
      </c>
      <c r="D109" s="35" t="n">
        <v>28.73</v>
      </c>
      <c r="E109" s="35" t="n">
        <v>14.72</v>
      </c>
      <c r="F109" s="35" t="n">
        <v>15.72</v>
      </c>
      <c r="G109" s="35" t="n">
        <v>11.7</v>
      </c>
      <c r="H109" s="35" t="n">
        <v>12.87</v>
      </c>
      <c r="I109" s="35" t="n">
        <v>10.21</v>
      </c>
      <c r="J109" s="35" t="n">
        <v>10.29</v>
      </c>
      <c r="K109" s="36" t="n">
        <f aca="false">(D109-$D$758)/$D$758</f>
        <v>0.275188637372392</v>
      </c>
    </row>
    <row r="110" s="37" customFormat="true" ht="24.75" hidden="false" customHeight="true" outlineLevel="0" collapsed="false">
      <c r="A110" s="34" t="n">
        <v>40276</v>
      </c>
      <c r="B110" s="35" t="n">
        <v>20.77</v>
      </c>
      <c r="C110" s="35" t="n">
        <v>17.72</v>
      </c>
      <c r="D110" s="35" t="n">
        <v>28.59</v>
      </c>
      <c r="E110" s="35" t="n">
        <v>14.73</v>
      </c>
      <c r="F110" s="35" t="n">
        <v>15.58</v>
      </c>
      <c r="G110" s="35" t="n">
        <v>11.6</v>
      </c>
      <c r="H110" s="35" t="n">
        <v>12.8</v>
      </c>
      <c r="I110" s="35" t="n">
        <v>10.21</v>
      </c>
      <c r="J110" s="35" t="n">
        <v>10.29</v>
      </c>
      <c r="K110" s="36" t="n">
        <f aca="false">(D110-$D$758)/$D$758</f>
        <v>0.268974700399467</v>
      </c>
    </row>
    <row r="111" s="37" customFormat="true" ht="24.75" hidden="false" customHeight="true" outlineLevel="0" collapsed="false">
      <c r="A111" s="34" t="n">
        <v>40275</v>
      </c>
      <c r="B111" s="35" t="n">
        <v>20.85</v>
      </c>
      <c r="C111" s="35" t="n">
        <v>17.74</v>
      </c>
      <c r="D111" s="35" t="n">
        <v>28.76</v>
      </c>
      <c r="E111" s="35" t="n">
        <v>14.72</v>
      </c>
      <c r="F111" s="35" t="n">
        <v>15.74</v>
      </c>
      <c r="G111" s="35" t="n">
        <v>11.68</v>
      </c>
      <c r="H111" s="35" t="n">
        <v>12.88</v>
      </c>
      <c r="I111" s="35" t="n">
        <v>10.2</v>
      </c>
      <c r="J111" s="35" t="n">
        <v>10.29</v>
      </c>
      <c r="K111" s="36" t="n">
        <f aca="false">(D111-$D$758)/$D$758</f>
        <v>0.276520195295162</v>
      </c>
    </row>
    <row r="112" s="37" customFormat="true" ht="24.75" hidden="false" customHeight="true" outlineLevel="0" collapsed="false">
      <c r="A112" s="34" t="n">
        <v>40274</v>
      </c>
      <c r="B112" s="35" t="n">
        <v>20.84</v>
      </c>
      <c r="C112" s="35" t="n">
        <v>17.73</v>
      </c>
      <c r="D112" s="35" t="n">
        <v>28.73</v>
      </c>
      <c r="E112" s="35" t="n">
        <v>14.72</v>
      </c>
      <c r="F112" s="35" t="n">
        <v>15.72</v>
      </c>
      <c r="G112" s="35" t="n">
        <v>11.68</v>
      </c>
      <c r="H112" s="35" t="n">
        <v>12.87</v>
      </c>
      <c r="I112" s="35" t="n">
        <v>10.2</v>
      </c>
      <c r="J112" s="35" t="n">
        <v>10.29</v>
      </c>
      <c r="K112" s="36" t="n">
        <f aca="false">(D112-$D$758)/$D$758</f>
        <v>0.275188637372392</v>
      </c>
    </row>
    <row r="113" s="37" customFormat="true" ht="24.75" hidden="false" customHeight="true" outlineLevel="0" collapsed="false">
      <c r="A113" s="34" t="n">
        <v>40273</v>
      </c>
      <c r="B113" s="35" t="n">
        <v>20.83</v>
      </c>
      <c r="C113" s="35" t="n">
        <v>17.73</v>
      </c>
      <c r="D113" s="35" t="n">
        <v>28.73</v>
      </c>
      <c r="E113" s="35" t="n">
        <v>14.72</v>
      </c>
      <c r="F113" s="35" t="n">
        <v>15.71</v>
      </c>
      <c r="G113" s="35" t="n">
        <v>11.65</v>
      </c>
      <c r="H113" s="35" t="n">
        <v>12.87</v>
      </c>
      <c r="I113" s="35" t="n">
        <v>10.2</v>
      </c>
      <c r="J113" s="35" t="n">
        <v>10.29</v>
      </c>
      <c r="K113" s="36" t="n">
        <f aca="false">(D113-$D$758)/$D$758</f>
        <v>0.275188637372392</v>
      </c>
    </row>
    <row r="114" s="37" customFormat="true" ht="24.75" hidden="false" customHeight="true" outlineLevel="0" collapsed="false">
      <c r="A114" s="34" t="n">
        <v>40272</v>
      </c>
      <c r="B114" s="35" t="n">
        <v>20.73</v>
      </c>
      <c r="C114" s="35" t="n">
        <v>17.69</v>
      </c>
      <c r="D114" s="35" t="n">
        <v>28.48</v>
      </c>
      <c r="E114" s="35" t="n">
        <v>14.7</v>
      </c>
      <c r="F114" s="35" t="n">
        <v>15.51</v>
      </c>
      <c r="G114" s="35" t="n">
        <v>11.5</v>
      </c>
      <c r="H114" s="35" t="n">
        <v>12.76</v>
      </c>
      <c r="I114" s="35" t="n">
        <v>10.2</v>
      </c>
      <c r="J114" s="35" t="n">
        <v>10.28</v>
      </c>
      <c r="K114" s="36" t="n">
        <f aca="false">(D114-$D$758)/$D$758</f>
        <v>0.264092321349312</v>
      </c>
    </row>
    <row r="115" s="37" customFormat="true" ht="24.75" hidden="false" customHeight="true" outlineLevel="0" collapsed="false">
      <c r="A115" s="34" t="n">
        <v>40271</v>
      </c>
      <c r="B115" s="35" t="n">
        <v>20.73</v>
      </c>
      <c r="C115" s="35" t="n">
        <v>17.69</v>
      </c>
      <c r="D115" s="35" t="n">
        <v>28.48</v>
      </c>
      <c r="E115" s="35" t="n">
        <v>14.7</v>
      </c>
      <c r="F115" s="35" t="n">
        <v>15.51</v>
      </c>
      <c r="G115" s="35" t="n">
        <v>11.5</v>
      </c>
      <c r="H115" s="35" t="n">
        <v>12.76</v>
      </c>
      <c r="I115" s="35" t="n">
        <v>10.2</v>
      </c>
      <c r="J115" s="35" t="n">
        <v>10.28</v>
      </c>
      <c r="K115" s="36" t="n">
        <f aca="false">(D115-$D$758)/$D$758</f>
        <v>0.264092321349312</v>
      </c>
    </row>
    <row r="116" s="37" customFormat="true" ht="24.75" hidden="false" customHeight="true" outlineLevel="0" collapsed="false">
      <c r="A116" s="34" t="n">
        <v>40270</v>
      </c>
      <c r="B116" s="35" t="n">
        <v>20.73</v>
      </c>
      <c r="C116" s="35" t="n">
        <v>17.69</v>
      </c>
      <c r="D116" s="35" t="n">
        <v>28.48</v>
      </c>
      <c r="E116" s="35" t="n">
        <v>14.7</v>
      </c>
      <c r="F116" s="35" t="n">
        <v>15.51</v>
      </c>
      <c r="G116" s="35" t="n">
        <v>11.5</v>
      </c>
      <c r="H116" s="35" t="n">
        <v>12.76</v>
      </c>
      <c r="I116" s="35" t="n">
        <v>10.2</v>
      </c>
      <c r="J116" s="35" t="n">
        <v>10.28</v>
      </c>
      <c r="K116" s="36" t="n">
        <f aca="false">(D116-$D$758)/$D$758</f>
        <v>0.264092321349312</v>
      </c>
    </row>
    <row r="117" s="37" customFormat="true" ht="24.75" hidden="false" customHeight="true" outlineLevel="0" collapsed="false">
      <c r="A117" s="34" t="n">
        <v>40269</v>
      </c>
      <c r="B117" s="35" t="n">
        <v>20.73</v>
      </c>
      <c r="C117" s="35" t="n">
        <v>17.69</v>
      </c>
      <c r="D117" s="35" t="n">
        <v>28.48</v>
      </c>
      <c r="E117" s="35" t="n">
        <v>14.7</v>
      </c>
      <c r="F117" s="35" t="n">
        <v>15.51</v>
      </c>
      <c r="G117" s="35" t="n">
        <v>11.5</v>
      </c>
      <c r="H117" s="35" t="n">
        <v>12.76</v>
      </c>
      <c r="I117" s="35" t="n">
        <v>10.2</v>
      </c>
      <c r="J117" s="35" t="n">
        <v>10.28</v>
      </c>
      <c r="K117" s="36" t="n">
        <f aca="false">(D117-$D$758)/$D$758</f>
        <v>0.264092321349312</v>
      </c>
    </row>
    <row r="118" s="37" customFormat="true" ht="24.75" hidden="false" customHeight="true" outlineLevel="0" collapsed="false">
      <c r="A118" s="34" t="n">
        <v>40268</v>
      </c>
      <c r="B118" s="35" t="n">
        <v>20.65</v>
      </c>
      <c r="C118" s="35" t="n">
        <v>17.66</v>
      </c>
      <c r="D118" s="35" t="n">
        <v>28.33</v>
      </c>
      <c r="E118" s="35" t="n">
        <v>14.7</v>
      </c>
      <c r="F118" s="35" t="n">
        <v>15.38</v>
      </c>
      <c r="G118" s="35" t="n">
        <v>11.43</v>
      </c>
      <c r="H118" s="35" t="n">
        <v>12.71</v>
      </c>
      <c r="I118" s="35" t="n">
        <v>10.2</v>
      </c>
      <c r="J118" s="35" t="n">
        <v>10.27</v>
      </c>
      <c r="K118" s="36" t="n">
        <f aca="false">(D118-$D$758)/$D$758</f>
        <v>0.257434531735464</v>
      </c>
    </row>
    <row r="119" s="37" customFormat="true" ht="24.75" hidden="false" customHeight="true" outlineLevel="0" collapsed="false">
      <c r="A119" s="34" t="n">
        <v>40267</v>
      </c>
      <c r="B119" s="35" t="n">
        <v>20.64</v>
      </c>
      <c r="C119" s="35" t="n">
        <v>17.66</v>
      </c>
      <c r="D119" s="35" t="n">
        <v>28.34</v>
      </c>
      <c r="E119" s="35" t="n">
        <v>14.69</v>
      </c>
      <c r="F119" s="35" t="n">
        <v>15.39</v>
      </c>
      <c r="G119" s="35" t="n">
        <v>11.4</v>
      </c>
      <c r="H119" s="35" t="n">
        <v>12.72</v>
      </c>
      <c r="I119" s="35" t="n">
        <v>10.2</v>
      </c>
      <c r="J119" s="35" t="n">
        <v>10.27</v>
      </c>
      <c r="K119" s="36" t="n">
        <f aca="false">(D119-$D$758)/$D$758</f>
        <v>0.257878384376387</v>
      </c>
    </row>
    <row r="120" s="37" customFormat="true" ht="24.75" hidden="false" customHeight="true" outlineLevel="0" collapsed="false">
      <c r="A120" s="34" t="n">
        <v>40266</v>
      </c>
      <c r="B120" s="35" t="n">
        <v>20.67</v>
      </c>
      <c r="C120" s="35" t="n">
        <v>17.68</v>
      </c>
      <c r="D120" s="35" t="n">
        <v>28.41</v>
      </c>
      <c r="E120" s="35" t="n">
        <v>14.7</v>
      </c>
      <c r="F120" s="35" t="n">
        <v>15.47</v>
      </c>
      <c r="G120" s="35" t="n">
        <v>11.45</v>
      </c>
      <c r="H120" s="35" t="n">
        <v>12.75</v>
      </c>
      <c r="I120" s="35" t="n">
        <v>10.2</v>
      </c>
      <c r="J120" s="35" t="n">
        <v>10.27</v>
      </c>
      <c r="K120" s="36" t="n">
        <f aca="false">(D120-$D$758)/$D$758</f>
        <v>0.260985352862849</v>
      </c>
    </row>
    <row r="121" s="37" customFormat="true" ht="24.75" hidden="false" customHeight="true" outlineLevel="0" collapsed="false">
      <c r="A121" s="34" t="n">
        <v>40265</v>
      </c>
      <c r="B121" s="35" t="n">
        <v>20.65</v>
      </c>
      <c r="C121" s="35" t="n">
        <v>17.66</v>
      </c>
      <c r="D121" s="35" t="n">
        <v>28.37</v>
      </c>
      <c r="E121" s="35" t="n">
        <v>14.68</v>
      </c>
      <c r="F121" s="35" t="n">
        <v>15.44</v>
      </c>
      <c r="G121" s="35" t="n">
        <v>11.42</v>
      </c>
      <c r="H121" s="35" t="n">
        <v>12.73</v>
      </c>
      <c r="I121" s="35" t="n">
        <v>10.2</v>
      </c>
      <c r="J121" s="35" t="n">
        <v>10.26</v>
      </c>
      <c r="K121" s="36" t="n">
        <f aca="false">(D121-$D$758)/$D$758</f>
        <v>0.259209942299157</v>
      </c>
    </row>
    <row r="122" s="37" customFormat="true" ht="24.75" hidden="false" customHeight="true" outlineLevel="0" collapsed="false">
      <c r="A122" s="34" t="n">
        <v>40264</v>
      </c>
      <c r="B122" s="35" t="n">
        <v>20.65</v>
      </c>
      <c r="C122" s="35" t="n">
        <v>17.66</v>
      </c>
      <c r="D122" s="35" t="n">
        <v>28.37</v>
      </c>
      <c r="E122" s="35" t="n">
        <v>14.68</v>
      </c>
      <c r="F122" s="35" t="n">
        <v>15.44</v>
      </c>
      <c r="G122" s="35" t="n">
        <v>11.42</v>
      </c>
      <c r="H122" s="35" t="n">
        <v>12.73</v>
      </c>
      <c r="I122" s="35" t="n">
        <v>10.2</v>
      </c>
      <c r="J122" s="35" t="n">
        <v>10.26</v>
      </c>
      <c r="K122" s="36" t="n">
        <f aca="false">(D122-$D$758)/$D$758</f>
        <v>0.259209942299157</v>
      </c>
    </row>
    <row r="123" s="37" customFormat="true" ht="24.75" hidden="false" customHeight="true" outlineLevel="0" collapsed="false">
      <c r="A123" s="34" t="n">
        <v>40263</v>
      </c>
      <c r="B123" s="35" t="n">
        <v>20.65</v>
      </c>
      <c r="C123" s="35" t="n">
        <v>17.66</v>
      </c>
      <c r="D123" s="35" t="n">
        <v>28.37</v>
      </c>
      <c r="E123" s="35" t="n">
        <v>14.68</v>
      </c>
      <c r="F123" s="35" t="n">
        <v>15.44</v>
      </c>
      <c r="G123" s="35" t="n">
        <v>11.42</v>
      </c>
      <c r="H123" s="35" t="n">
        <v>12.73</v>
      </c>
      <c r="I123" s="35" t="n">
        <v>10.2</v>
      </c>
      <c r="J123" s="35" t="n">
        <v>10.26</v>
      </c>
      <c r="K123" s="36" t="n">
        <f aca="false">(D123-$D$758)/$D$758</f>
        <v>0.259209942299157</v>
      </c>
    </row>
    <row r="124" s="37" customFormat="true" ht="24.75" hidden="false" customHeight="true" outlineLevel="0" collapsed="false">
      <c r="A124" s="34" t="n">
        <v>40262</v>
      </c>
      <c r="B124" s="35" t="n">
        <v>20.62</v>
      </c>
      <c r="C124" s="35" t="n">
        <v>17.66</v>
      </c>
      <c r="D124" s="35" t="n">
        <v>28.3</v>
      </c>
      <c r="E124" s="35" t="n">
        <v>14.68</v>
      </c>
      <c r="F124" s="35" t="n">
        <v>15.36</v>
      </c>
      <c r="G124" s="35" t="n">
        <v>11.34</v>
      </c>
      <c r="H124" s="35" t="n">
        <v>12.69</v>
      </c>
      <c r="I124" s="35" t="n">
        <v>10.2</v>
      </c>
      <c r="J124" s="35" t="n">
        <v>10.26</v>
      </c>
      <c r="K124" s="36" t="n">
        <f aca="false">(D124-$D$758)/$D$758</f>
        <v>0.256102973812694</v>
      </c>
    </row>
    <row r="125" s="37" customFormat="true" ht="24.75" hidden="false" customHeight="true" outlineLevel="0" collapsed="false">
      <c r="A125" s="34" t="n">
        <v>40261</v>
      </c>
      <c r="B125" s="35" t="n">
        <v>20.59</v>
      </c>
      <c r="C125" s="35" t="n">
        <v>17.65</v>
      </c>
      <c r="D125" s="35" t="n">
        <v>28.21</v>
      </c>
      <c r="E125" s="35" t="n">
        <v>14.68</v>
      </c>
      <c r="F125" s="35" t="n">
        <v>15.3</v>
      </c>
      <c r="G125" s="35" t="n">
        <v>11.31</v>
      </c>
      <c r="H125" s="35" t="n">
        <v>12.66</v>
      </c>
      <c r="I125" s="35" t="n">
        <v>10.19</v>
      </c>
      <c r="J125" s="35" t="n">
        <v>10.26</v>
      </c>
      <c r="K125" s="36" t="n">
        <f aca="false">(D125-$D$758)/$D$758</f>
        <v>0.252108300044385</v>
      </c>
    </row>
    <row r="126" s="37" customFormat="true" ht="24.75" hidden="false" customHeight="true" outlineLevel="0" collapsed="false">
      <c r="A126" s="34" t="n">
        <v>40260</v>
      </c>
      <c r="B126" s="35" t="n">
        <v>20.59</v>
      </c>
      <c r="C126" s="35" t="n">
        <v>17.65</v>
      </c>
      <c r="D126" s="35" t="n">
        <v>28.21</v>
      </c>
      <c r="E126" s="35" t="n">
        <v>14.68</v>
      </c>
      <c r="F126" s="35" t="n">
        <v>15.3</v>
      </c>
      <c r="G126" s="35" t="n">
        <v>11.31</v>
      </c>
      <c r="H126" s="35" t="n">
        <v>12.66</v>
      </c>
      <c r="I126" s="35" t="n">
        <v>10.19</v>
      </c>
      <c r="J126" s="35" t="n">
        <v>10.26</v>
      </c>
      <c r="K126" s="36" t="n">
        <f aca="false">(D126-$D$758)/$D$758</f>
        <v>0.252108300044385</v>
      </c>
    </row>
    <row r="127" s="37" customFormat="true" ht="24.75" hidden="false" customHeight="true" outlineLevel="0" collapsed="false">
      <c r="A127" s="34" t="n">
        <v>40259</v>
      </c>
      <c r="B127" s="35" t="n">
        <v>20.55</v>
      </c>
      <c r="C127" s="35" t="n">
        <v>17.63</v>
      </c>
      <c r="D127" s="35" t="n">
        <v>28.13</v>
      </c>
      <c r="E127" s="35" t="n">
        <v>14.67</v>
      </c>
      <c r="F127" s="35" t="n">
        <v>15.24</v>
      </c>
      <c r="G127" s="35" t="n">
        <v>11.27</v>
      </c>
      <c r="H127" s="35" t="n">
        <v>12.62</v>
      </c>
      <c r="I127" s="35" t="n">
        <v>10.19</v>
      </c>
      <c r="J127" s="35" t="n">
        <v>10.25</v>
      </c>
      <c r="K127" s="36" t="n">
        <f aca="false">(D127-$D$758)/$D$758</f>
        <v>0.248557478916999</v>
      </c>
    </row>
    <row r="128" s="37" customFormat="true" ht="24.75" hidden="false" customHeight="true" outlineLevel="0" collapsed="false">
      <c r="A128" s="34" t="n">
        <v>40258</v>
      </c>
      <c r="B128" s="35" t="n">
        <v>20.6</v>
      </c>
      <c r="C128" s="35" t="n">
        <v>17.65</v>
      </c>
      <c r="D128" s="35" t="n">
        <v>28.26</v>
      </c>
      <c r="E128" s="35" t="n">
        <v>14.68</v>
      </c>
      <c r="F128" s="35" t="n">
        <v>15.36</v>
      </c>
      <c r="G128" s="35" t="n">
        <v>11.33</v>
      </c>
      <c r="H128" s="35" t="n">
        <v>12.68</v>
      </c>
      <c r="I128" s="35" t="n">
        <v>10.19</v>
      </c>
      <c r="J128" s="35" t="n">
        <v>10.25</v>
      </c>
      <c r="K128" s="36" t="n">
        <f aca="false">(D128-$D$758)/$D$758</f>
        <v>0.254327563249001</v>
      </c>
    </row>
    <row r="129" s="37" customFormat="true" ht="24.75" hidden="false" customHeight="true" outlineLevel="0" collapsed="false">
      <c r="A129" s="34" t="n">
        <v>40257</v>
      </c>
      <c r="B129" s="35" t="n">
        <v>20.6</v>
      </c>
      <c r="C129" s="35" t="n">
        <v>17.65</v>
      </c>
      <c r="D129" s="35" t="n">
        <v>28.26</v>
      </c>
      <c r="E129" s="35" t="n">
        <v>14.68</v>
      </c>
      <c r="F129" s="35" t="n">
        <v>15.36</v>
      </c>
      <c r="G129" s="35" t="n">
        <v>11.33</v>
      </c>
      <c r="H129" s="35" t="n">
        <v>12.68</v>
      </c>
      <c r="I129" s="35" t="n">
        <v>10.19</v>
      </c>
      <c r="J129" s="35" t="n">
        <v>10.25</v>
      </c>
      <c r="K129" s="36" t="n">
        <f aca="false">(D129-$D$758)/$D$758</f>
        <v>0.254327563249001</v>
      </c>
    </row>
    <row r="130" s="37" customFormat="true" ht="24.75" hidden="false" customHeight="true" outlineLevel="0" collapsed="false">
      <c r="A130" s="34" t="n">
        <v>40256</v>
      </c>
      <c r="B130" s="35" t="n">
        <v>20.6</v>
      </c>
      <c r="C130" s="35" t="n">
        <v>17.65</v>
      </c>
      <c r="D130" s="35" t="n">
        <v>28.26</v>
      </c>
      <c r="E130" s="35" t="n">
        <v>14.68</v>
      </c>
      <c r="F130" s="35" t="n">
        <v>15.36</v>
      </c>
      <c r="G130" s="35" t="n">
        <v>11.33</v>
      </c>
      <c r="H130" s="35" t="n">
        <v>12.68</v>
      </c>
      <c r="I130" s="35" t="n">
        <v>10.19</v>
      </c>
      <c r="J130" s="35" t="n">
        <v>10.25</v>
      </c>
      <c r="K130" s="36" t="n">
        <f aca="false">(D130-$D$758)/$D$758</f>
        <v>0.254327563249001</v>
      </c>
    </row>
    <row r="131" s="37" customFormat="true" ht="24.75" hidden="false" customHeight="true" outlineLevel="0" collapsed="false">
      <c r="A131" s="34" t="n">
        <v>40255</v>
      </c>
      <c r="B131" s="35" t="n">
        <v>20.58</v>
      </c>
      <c r="C131" s="35" t="n">
        <v>17.64</v>
      </c>
      <c r="D131" s="35" t="n">
        <v>28.22</v>
      </c>
      <c r="E131" s="35" t="n">
        <v>14.67</v>
      </c>
      <c r="F131" s="35" t="n">
        <v>15.34</v>
      </c>
      <c r="G131" s="35" t="n">
        <v>11.32</v>
      </c>
      <c r="H131" s="35" t="n">
        <v>12.65</v>
      </c>
      <c r="I131" s="35" t="n">
        <v>10.19</v>
      </c>
      <c r="J131" s="35" t="n">
        <v>10.25</v>
      </c>
      <c r="K131" s="36" t="n">
        <f aca="false">(D131-$D$758)/$D$758</f>
        <v>0.252552152685308</v>
      </c>
    </row>
    <row r="132" s="37" customFormat="true" ht="24.75" hidden="false" customHeight="true" outlineLevel="0" collapsed="false">
      <c r="A132" s="34" t="n">
        <v>40254</v>
      </c>
      <c r="B132" s="35" t="n">
        <v>20.56</v>
      </c>
      <c r="C132" s="35" t="n">
        <v>17.63</v>
      </c>
      <c r="D132" s="35" t="n">
        <v>28.18</v>
      </c>
      <c r="E132" s="35" t="n">
        <v>14.67</v>
      </c>
      <c r="F132" s="35" t="n">
        <v>15.3</v>
      </c>
      <c r="G132" s="35" t="n">
        <v>11.29</v>
      </c>
      <c r="H132" s="35" t="n">
        <v>12.63</v>
      </c>
      <c r="I132" s="35" t="n">
        <v>10.19</v>
      </c>
      <c r="J132" s="35" t="n">
        <v>10.25</v>
      </c>
      <c r="K132" s="36" t="n">
        <f aca="false">(D132-$D$758)/$D$758</f>
        <v>0.250776742121616</v>
      </c>
    </row>
    <row r="133" s="37" customFormat="true" ht="24.75" hidden="false" customHeight="true" outlineLevel="0" collapsed="false">
      <c r="A133" s="34" t="n">
        <v>40253</v>
      </c>
      <c r="B133" s="35" t="n">
        <v>20.53</v>
      </c>
      <c r="C133" s="35" t="n">
        <v>17.62</v>
      </c>
      <c r="D133" s="35" t="n">
        <v>28.09</v>
      </c>
      <c r="E133" s="35" t="n">
        <v>14.67</v>
      </c>
      <c r="F133" s="35" t="n">
        <v>15.23</v>
      </c>
      <c r="G133" s="35" t="n">
        <v>11.24</v>
      </c>
      <c r="H133" s="35" t="n">
        <v>12.59</v>
      </c>
      <c r="I133" s="35" t="n">
        <v>10.19</v>
      </c>
      <c r="J133" s="35" t="n">
        <v>10.25</v>
      </c>
      <c r="K133" s="36" t="n">
        <f aca="false">(D133-$D$758)/$D$758</f>
        <v>0.246782068353307</v>
      </c>
    </row>
    <row r="134" s="37" customFormat="true" ht="24.75" hidden="false" customHeight="true" outlineLevel="0" collapsed="false">
      <c r="A134" s="34" t="n">
        <v>40252</v>
      </c>
      <c r="B134" s="35" t="n">
        <v>20.47</v>
      </c>
      <c r="C134" s="35" t="n">
        <v>17.6</v>
      </c>
      <c r="D134" s="35" t="n">
        <v>27.91</v>
      </c>
      <c r="E134" s="35" t="n">
        <v>14.67</v>
      </c>
      <c r="F134" s="35" t="n">
        <v>15.08</v>
      </c>
      <c r="G134" s="35" t="n">
        <v>11.16</v>
      </c>
      <c r="H134" s="35" t="n">
        <v>12.53</v>
      </c>
      <c r="I134" s="35" t="n">
        <v>10.19</v>
      </c>
      <c r="J134" s="35" t="n">
        <v>10.24</v>
      </c>
      <c r="K134" s="36" t="n">
        <f aca="false">(D134-$D$758)/$D$758</f>
        <v>0.238792720816689</v>
      </c>
    </row>
    <row r="135" s="37" customFormat="true" ht="24.75" hidden="false" customHeight="true" outlineLevel="0" collapsed="false">
      <c r="A135" s="34" t="n">
        <v>40251</v>
      </c>
      <c r="B135" s="35" t="n">
        <v>20.46</v>
      </c>
      <c r="C135" s="35" t="n">
        <v>17.59</v>
      </c>
      <c r="D135" s="35" t="n">
        <v>27.92</v>
      </c>
      <c r="E135" s="35" t="n">
        <v>14.66</v>
      </c>
      <c r="F135" s="35" t="n">
        <v>15.09</v>
      </c>
      <c r="G135" s="35" t="n">
        <v>11.2</v>
      </c>
      <c r="H135" s="35" t="n">
        <v>12.54</v>
      </c>
      <c r="I135" s="35" t="n">
        <v>10.19</v>
      </c>
      <c r="J135" s="35" t="n">
        <v>10.24</v>
      </c>
      <c r="K135" s="36" t="n">
        <f aca="false">(D135-$D$758)/$D$758</f>
        <v>0.239236573457612</v>
      </c>
    </row>
    <row r="136" s="37" customFormat="true" ht="24.75" hidden="false" customHeight="true" outlineLevel="0" collapsed="false">
      <c r="A136" s="34" t="n">
        <v>40250</v>
      </c>
      <c r="B136" s="35" t="n">
        <v>20.46</v>
      </c>
      <c r="C136" s="35" t="n">
        <v>17.59</v>
      </c>
      <c r="D136" s="35" t="n">
        <v>27.92</v>
      </c>
      <c r="E136" s="35" t="n">
        <v>14.66</v>
      </c>
      <c r="F136" s="35" t="n">
        <v>15.09</v>
      </c>
      <c r="G136" s="35" t="n">
        <v>11.2</v>
      </c>
      <c r="H136" s="35" t="n">
        <v>12.54</v>
      </c>
      <c r="I136" s="35" t="n">
        <v>10.19</v>
      </c>
      <c r="J136" s="35" t="n">
        <v>10.24</v>
      </c>
      <c r="K136" s="36" t="n">
        <f aca="false">(D136-$D$758)/$D$758</f>
        <v>0.239236573457612</v>
      </c>
    </row>
    <row r="137" s="37" customFormat="true" ht="24.75" hidden="false" customHeight="true" outlineLevel="0" collapsed="false">
      <c r="A137" s="34" t="n">
        <v>40249</v>
      </c>
      <c r="B137" s="35" t="n">
        <v>20.46</v>
      </c>
      <c r="C137" s="35" t="n">
        <v>17.59</v>
      </c>
      <c r="D137" s="35" t="n">
        <v>27.92</v>
      </c>
      <c r="E137" s="35" t="n">
        <v>14.66</v>
      </c>
      <c r="F137" s="35" t="n">
        <v>15.09</v>
      </c>
      <c r="G137" s="35" t="n">
        <v>11.2</v>
      </c>
      <c r="H137" s="35" t="n">
        <v>12.54</v>
      </c>
      <c r="I137" s="35" t="n">
        <v>10.19</v>
      </c>
      <c r="J137" s="35" t="n">
        <v>10.24</v>
      </c>
      <c r="K137" s="36" t="n">
        <f aca="false">(D137-$D$758)/$D$758</f>
        <v>0.239236573457612</v>
      </c>
    </row>
    <row r="138" s="37" customFormat="true" ht="24.75" hidden="false" customHeight="true" outlineLevel="0" collapsed="false">
      <c r="A138" s="34" t="n">
        <v>40248</v>
      </c>
      <c r="B138" s="35" t="n">
        <v>20.45</v>
      </c>
      <c r="C138" s="35" t="n">
        <v>17.57</v>
      </c>
      <c r="D138" s="35" t="n">
        <v>27.91</v>
      </c>
      <c r="E138" s="35" t="n">
        <v>14.64</v>
      </c>
      <c r="F138" s="35" t="n">
        <v>15.09</v>
      </c>
      <c r="G138" s="35" t="n">
        <v>11.21</v>
      </c>
      <c r="H138" s="35" t="n">
        <v>12.54</v>
      </c>
      <c r="I138" s="35" t="n">
        <v>10.19</v>
      </c>
      <c r="J138" s="35" t="n">
        <v>10.23</v>
      </c>
      <c r="K138" s="36" t="n">
        <f aca="false">(D138-$D$758)/$D$758</f>
        <v>0.238792720816689</v>
      </c>
    </row>
    <row r="139" s="37" customFormat="true" ht="24.75" hidden="false" customHeight="true" outlineLevel="0" collapsed="false">
      <c r="A139" s="34" t="n">
        <v>40247</v>
      </c>
      <c r="B139" s="35" t="n">
        <v>20.44</v>
      </c>
      <c r="C139" s="35" t="n">
        <v>17.57</v>
      </c>
      <c r="D139" s="35" t="n">
        <v>27.86</v>
      </c>
      <c r="E139" s="35" t="n">
        <v>14.64</v>
      </c>
      <c r="F139" s="35" t="n">
        <v>15.05</v>
      </c>
      <c r="G139" s="35" t="n">
        <v>11.15</v>
      </c>
      <c r="H139" s="35" t="n">
        <v>12.5</v>
      </c>
      <c r="I139" s="35" t="n">
        <v>10.19</v>
      </c>
      <c r="J139" s="35" t="n">
        <v>10.23</v>
      </c>
      <c r="K139" s="36" t="n">
        <f aca="false">(D139-$D$758)/$D$758</f>
        <v>0.236573457612073</v>
      </c>
    </row>
    <row r="140" s="37" customFormat="true" ht="24.75" hidden="false" customHeight="true" outlineLevel="0" collapsed="false">
      <c r="A140" s="34" t="n">
        <v>40246</v>
      </c>
      <c r="B140" s="35" t="n">
        <v>20.42</v>
      </c>
      <c r="C140" s="35" t="n">
        <v>17.54</v>
      </c>
      <c r="D140" s="35" t="n">
        <v>27.84</v>
      </c>
      <c r="E140" s="35" t="n">
        <v>14.63</v>
      </c>
      <c r="F140" s="35" t="n">
        <v>15.04</v>
      </c>
      <c r="G140" s="35" t="n">
        <v>11.16</v>
      </c>
      <c r="H140" s="35" t="n">
        <v>12.5</v>
      </c>
      <c r="I140" s="35" t="n">
        <v>10.18</v>
      </c>
      <c r="J140" s="35" t="n">
        <v>10.23</v>
      </c>
      <c r="K140" s="36" t="n">
        <f aca="false">(D140-$D$758)/$D$758</f>
        <v>0.235685752330226</v>
      </c>
    </row>
    <row r="141" s="37" customFormat="true" ht="24.75" hidden="false" customHeight="true" outlineLevel="0" collapsed="false">
      <c r="A141" s="34" t="n">
        <v>40245</v>
      </c>
      <c r="B141" s="35" t="n">
        <v>20.43</v>
      </c>
      <c r="C141" s="35" t="n">
        <v>17.54</v>
      </c>
      <c r="D141" s="35" t="n">
        <v>27.87</v>
      </c>
      <c r="E141" s="35" t="n">
        <v>14.62</v>
      </c>
      <c r="F141" s="35" t="n">
        <v>15.07</v>
      </c>
      <c r="G141" s="35" t="n">
        <v>11.18</v>
      </c>
      <c r="H141" s="35" t="n">
        <v>12.52</v>
      </c>
      <c r="I141" s="35" t="n">
        <v>10.18</v>
      </c>
      <c r="J141" s="35" t="n">
        <v>10.22</v>
      </c>
      <c r="K141" s="36" t="n">
        <f aca="false">(D141-$D$758)/$D$758</f>
        <v>0.237017310252996</v>
      </c>
    </row>
    <row r="142" s="37" customFormat="true" ht="24.75" hidden="false" customHeight="true" outlineLevel="0" collapsed="false">
      <c r="A142" s="34" t="n">
        <v>40244</v>
      </c>
      <c r="B142" s="35" t="n">
        <v>20.37</v>
      </c>
      <c r="C142" s="35" t="n">
        <v>17.51</v>
      </c>
      <c r="D142" s="35" t="n">
        <v>27.78</v>
      </c>
      <c r="E142" s="35" t="n">
        <v>14.61</v>
      </c>
      <c r="F142" s="35" t="n">
        <v>14.98</v>
      </c>
      <c r="G142" s="35" t="n">
        <v>11.11</v>
      </c>
      <c r="H142" s="35" t="n">
        <v>12.47</v>
      </c>
      <c r="I142" s="35" t="n">
        <v>10.18</v>
      </c>
      <c r="J142" s="35" t="n">
        <v>10.22</v>
      </c>
      <c r="K142" s="36" t="n">
        <f aca="false">(D142-$D$758)/$D$758</f>
        <v>0.233022636484687</v>
      </c>
    </row>
    <row r="143" s="37" customFormat="true" ht="24.75" hidden="false" customHeight="true" outlineLevel="0" collapsed="false">
      <c r="A143" s="34" t="n">
        <v>40243</v>
      </c>
      <c r="B143" s="35" t="n">
        <v>20.37</v>
      </c>
      <c r="C143" s="35" t="n">
        <v>17.51</v>
      </c>
      <c r="D143" s="35" t="n">
        <v>27.78</v>
      </c>
      <c r="E143" s="35" t="n">
        <v>14.61</v>
      </c>
      <c r="F143" s="35" t="n">
        <v>14.98</v>
      </c>
      <c r="G143" s="35" t="n">
        <v>11.11</v>
      </c>
      <c r="H143" s="35" t="n">
        <v>12.47</v>
      </c>
      <c r="I143" s="35" t="n">
        <v>10.18</v>
      </c>
      <c r="J143" s="35" t="n">
        <v>10.22</v>
      </c>
      <c r="K143" s="36" t="n">
        <f aca="false">(D143-$D$758)/$D$758</f>
        <v>0.233022636484687</v>
      </c>
    </row>
    <row r="144" s="37" customFormat="true" ht="24.75" hidden="false" customHeight="true" outlineLevel="0" collapsed="false">
      <c r="A144" s="34" t="n">
        <v>40242</v>
      </c>
      <c r="B144" s="35" t="n">
        <v>20.37</v>
      </c>
      <c r="C144" s="35" t="n">
        <v>17.51</v>
      </c>
      <c r="D144" s="35" t="n">
        <v>27.78</v>
      </c>
      <c r="E144" s="35" t="n">
        <v>14.61</v>
      </c>
      <c r="F144" s="35" t="n">
        <v>14.98</v>
      </c>
      <c r="G144" s="35" t="n">
        <v>11.11</v>
      </c>
      <c r="H144" s="35" t="n">
        <v>12.47</v>
      </c>
      <c r="I144" s="35" t="n">
        <v>10.18</v>
      </c>
      <c r="J144" s="35" t="n">
        <v>10.22</v>
      </c>
      <c r="K144" s="36" t="n">
        <f aca="false">(D144-$D$758)/$D$758</f>
        <v>0.233022636484687</v>
      </c>
    </row>
    <row r="145" s="37" customFormat="true" ht="24.75" hidden="false" customHeight="true" outlineLevel="0" collapsed="false">
      <c r="A145" s="34" t="n">
        <v>40241</v>
      </c>
      <c r="B145" s="35" t="n">
        <v>20.36</v>
      </c>
      <c r="C145" s="35" t="n">
        <v>17.51</v>
      </c>
      <c r="D145" s="35" t="n">
        <v>27.75</v>
      </c>
      <c r="E145" s="35" t="n">
        <v>14.61</v>
      </c>
      <c r="F145" s="35" t="n">
        <v>14.97</v>
      </c>
      <c r="G145" s="35" t="n">
        <v>11.08</v>
      </c>
      <c r="H145" s="35" t="n">
        <v>12.45</v>
      </c>
      <c r="I145" s="35" t="n">
        <v>10.18</v>
      </c>
      <c r="J145" s="35" t="n">
        <v>10.22</v>
      </c>
      <c r="K145" s="36" t="n">
        <f aca="false">(D145-$D$758)/$D$758</f>
        <v>0.231691078561917</v>
      </c>
    </row>
    <row r="146" s="37" customFormat="true" ht="24.75" hidden="false" customHeight="true" outlineLevel="0" collapsed="false">
      <c r="A146" s="34" t="n">
        <v>40240</v>
      </c>
      <c r="B146" s="35" t="n">
        <v>20.34</v>
      </c>
      <c r="C146" s="35" t="n">
        <v>17.49</v>
      </c>
      <c r="D146" s="35" t="n">
        <v>27.73</v>
      </c>
      <c r="E146" s="35" t="n">
        <v>14.6</v>
      </c>
      <c r="F146" s="35" t="n">
        <v>14.95</v>
      </c>
      <c r="G146" s="35" t="n">
        <v>11.05</v>
      </c>
      <c r="H146" s="35" t="n">
        <v>12.44</v>
      </c>
      <c r="I146" s="35" t="n">
        <v>10.18</v>
      </c>
      <c r="J146" s="35" t="n">
        <v>10.21</v>
      </c>
      <c r="K146" s="36" t="n">
        <f aca="false">(D146-$D$758)/$D$758</f>
        <v>0.230803373280071</v>
      </c>
    </row>
    <row r="147" s="37" customFormat="true" ht="24.75" hidden="false" customHeight="true" outlineLevel="0" collapsed="false">
      <c r="A147" s="34" t="n">
        <v>40239</v>
      </c>
      <c r="B147" s="35" t="n">
        <v>20.26</v>
      </c>
      <c r="C147" s="35" t="n">
        <v>17.47</v>
      </c>
      <c r="D147" s="35" t="n">
        <v>27.5</v>
      </c>
      <c r="E147" s="35" t="n">
        <v>14.6</v>
      </c>
      <c r="F147" s="35" t="n">
        <v>14.77</v>
      </c>
      <c r="G147" s="35" t="n">
        <v>10.93</v>
      </c>
      <c r="H147" s="35" t="n">
        <v>12.35</v>
      </c>
      <c r="I147" s="35" t="n">
        <v>10.18</v>
      </c>
      <c r="J147" s="35" t="n">
        <v>10.21</v>
      </c>
      <c r="K147" s="36" t="n">
        <f aca="false">(D147-$D$758)/$D$758</f>
        <v>0.220594762538837</v>
      </c>
    </row>
    <row r="148" s="37" customFormat="true" ht="24.75" hidden="false" customHeight="true" outlineLevel="0" collapsed="false">
      <c r="A148" s="34" t="n">
        <v>40238</v>
      </c>
      <c r="B148" s="35" t="n">
        <v>20.13</v>
      </c>
      <c r="C148" s="35" t="n">
        <v>17.41</v>
      </c>
      <c r="D148" s="35" t="n">
        <v>27.19</v>
      </c>
      <c r="E148" s="35" t="n">
        <v>14.59</v>
      </c>
      <c r="F148" s="35" t="n">
        <v>14.51</v>
      </c>
      <c r="G148" s="35" t="n">
        <v>10.74</v>
      </c>
      <c r="H148" s="35" t="n">
        <v>12.22</v>
      </c>
      <c r="I148" s="35" t="n">
        <v>10.18</v>
      </c>
      <c r="J148" s="35" t="n">
        <v>10.21</v>
      </c>
      <c r="K148" s="36" t="n">
        <f aca="false">(D148-$D$758)/$D$758</f>
        <v>0.206835330670217</v>
      </c>
    </row>
    <row r="149" s="37" customFormat="true" ht="24.75" hidden="false" customHeight="true" outlineLevel="0" collapsed="false">
      <c r="A149" s="34" t="n">
        <v>40237</v>
      </c>
      <c r="B149" s="35" t="n">
        <v>20.13</v>
      </c>
      <c r="C149" s="35" t="n">
        <v>17.41</v>
      </c>
      <c r="D149" s="35" t="n">
        <v>27.19</v>
      </c>
      <c r="E149" s="35" t="n">
        <v>14.59</v>
      </c>
      <c r="F149" s="35" t="n">
        <v>14.51</v>
      </c>
      <c r="G149" s="35" t="n">
        <v>10.74</v>
      </c>
      <c r="H149" s="35" t="n">
        <v>12.22</v>
      </c>
      <c r="I149" s="35" t="n">
        <v>10.18</v>
      </c>
      <c r="J149" s="35" t="n">
        <v>10.21</v>
      </c>
      <c r="K149" s="36" t="n">
        <f aca="false">(D149-$D$758)/$D$758</f>
        <v>0.206835330670217</v>
      </c>
    </row>
    <row r="150" s="37" customFormat="true" ht="24.75" hidden="false" customHeight="true" outlineLevel="0" collapsed="false">
      <c r="A150" s="34" t="n">
        <v>40236</v>
      </c>
      <c r="B150" s="35" t="n">
        <v>20.13</v>
      </c>
      <c r="C150" s="35" t="n">
        <v>17.41</v>
      </c>
      <c r="D150" s="35" t="n">
        <v>27.19</v>
      </c>
      <c r="E150" s="35" t="n">
        <v>14.59</v>
      </c>
      <c r="F150" s="35" t="n">
        <v>14.51</v>
      </c>
      <c r="G150" s="35" t="n">
        <v>10.74</v>
      </c>
      <c r="H150" s="35" t="n">
        <v>12.22</v>
      </c>
      <c r="I150" s="35" t="n">
        <v>10.18</v>
      </c>
      <c r="J150" s="35" t="n">
        <v>10.21</v>
      </c>
      <c r="K150" s="36" t="n">
        <f aca="false">(D150-$D$758)/$D$758</f>
        <v>0.206835330670217</v>
      </c>
    </row>
    <row r="151" s="37" customFormat="true" ht="24.75" hidden="false" customHeight="true" outlineLevel="0" collapsed="false">
      <c r="A151" s="34" t="n">
        <v>40235</v>
      </c>
      <c r="B151" s="35" t="n">
        <v>20.13</v>
      </c>
      <c r="C151" s="35" t="n">
        <v>17.41</v>
      </c>
      <c r="D151" s="35" t="n">
        <v>27.19</v>
      </c>
      <c r="E151" s="35" t="n">
        <v>14.59</v>
      </c>
      <c r="F151" s="35" t="n">
        <v>14.51</v>
      </c>
      <c r="G151" s="35" t="n">
        <v>10.74</v>
      </c>
      <c r="H151" s="35" t="n">
        <v>12.22</v>
      </c>
      <c r="I151" s="35" t="n">
        <v>10.18</v>
      </c>
      <c r="J151" s="35" t="n">
        <v>10.21</v>
      </c>
      <c r="K151" s="36" t="n">
        <f aca="false">(D151-$D$758)/$D$758</f>
        <v>0.206835330670217</v>
      </c>
    </row>
    <row r="152" s="37" customFormat="true" ht="24.75" hidden="false" customHeight="true" outlineLevel="0" collapsed="false">
      <c r="A152" s="34" t="n">
        <v>40234</v>
      </c>
      <c r="B152" s="35" t="n">
        <v>20.06</v>
      </c>
      <c r="C152" s="35" t="n">
        <v>17.4</v>
      </c>
      <c r="D152" s="35" t="n">
        <v>26.99</v>
      </c>
      <c r="E152" s="35" t="n">
        <v>14.6</v>
      </c>
      <c r="F152" s="35" t="n">
        <v>14.34</v>
      </c>
      <c r="G152" s="35" t="n">
        <v>10.62</v>
      </c>
      <c r="H152" s="35" t="n">
        <v>12.14</v>
      </c>
      <c r="I152" s="35" t="n">
        <v>10.18</v>
      </c>
      <c r="J152" s="35" t="n">
        <v>10.21</v>
      </c>
      <c r="K152" s="36" t="n">
        <f aca="false">(D152-$D$758)/$D$758</f>
        <v>0.197958277851753</v>
      </c>
    </row>
    <row r="153" s="37" customFormat="true" ht="24.75" hidden="false" customHeight="true" outlineLevel="0" collapsed="false">
      <c r="A153" s="34" t="n">
        <v>40223</v>
      </c>
      <c r="B153" s="35" t="n">
        <v>20.05</v>
      </c>
      <c r="C153" s="35" t="n">
        <v>17.39</v>
      </c>
      <c r="D153" s="35" t="n">
        <v>26.99</v>
      </c>
      <c r="E153" s="35" t="n">
        <v>14.59</v>
      </c>
      <c r="F153" s="35" t="n">
        <v>14.33</v>
      </c>
      <c r="G153" s="35" t="n">
        <v>10.62</v>
      </c>
      <c r="H153" s="35" t="n">
        <v>12.14</v>
      </c>
      <c r="I153" s="35" t="n">
        <v>10.18</v>
      </c>
      <c r="J153" s="35" t="n">
        <v>10.2</v>
      </c>
      <c r="K153" s="36" t="n">
        <f aca="false">(D153-$D$758)/$D$758</f>
        <v>0.197958277851753</v>
      </c>
    </row>
    <row r="154" s="37" customFormat="true" ht="24.75" hidden="false" customHeight="true" outlineLevel="0" collapsed="false">
      <c r="A154" s="34" t="n">
        <v>40232</v>
      </c>
      <c r="B154" s="35" t="n">
        <v>20.07</v>
      </c>
      <c r="C154" s="35" t="n">
        <v>17.4</v>
      </c>
      <c r="D154" s="35" t="n">
        <v>27.03</v>
      </c>
      <c r="E154" s="35" t="n">
        <v>14.59</v>
      </c>
      <c r="F154" s="35" t="n">
        <v>14.37</v>
      </c>
      <c r="G154" s="35" t="n">
        <v>10.66</v>
      </c>
      <c r="H154" s="35" t="n">
        <v>12.15</v>
      </c>
      <c r="I154" s="35" t="n">
        <v>10.17</v>
      </c>
      <c r="J154" s="35" t="n">
        <v>10.2</v>
      </c>
      <c r="K154" s="36" t="n">
        <f aca="false">(D154-$D$758)/$D$758</f>
        <v>0.199733688415446</v>
      </c>
    </row>
    <row r="155" s="37" customFormat="true" ht="24.75" hidden="false" customHeight="true" outlineLevel="0" collapsed="false">
      <c r="A155" s="34" t="n">
        <v>40231</v>
      </c>
      <c r="B155" s="35" t="n">
        <v>20.06</v>
      </c>
      <c r="C155" s="35" t="n">
        <v>17.39</v>
      </c>
      <c r="D155" s="35" t="n">
        <v>27.01</v>
      </c>
      <c r="E155" s="35" t="n">
        <v>14.58</v>
      </c>
      <c r="F155" s="35" t="n">
        <v>14.36</v>
      </c>
      <c r="G155" s="35" t="n">
        <v>10.66</v>
      </c>
      <c r="H155" s="35" t="n">
        <v>12.14</v>
      </c>
      <c r="I155" s="35" t="n">
        <v>10.17</v>
      </c>
      <c r="J155" s="35" t="n">
        <v>10.2</v>
      </c>
      <c r="K155" s="36" t="n">
        <f aca="false">(D155-$D$758)/$D$758</f>
        <v>0.1988459831336</v>
      </c>
    </row>
    <row r="156" s="37" customFormat="true" ht="24.75" hidden="false" customHeight="true" outlineLevel="0" collapsed="false">
      <c r="A156" s="34" t="n">
        <v>40230</v>
      </c>
      <c r="B156" s="35" t="n">
        <v>20.06</v>
      </c>
      <c r="C156" s="35" t="n">
        <v>17.38</v>
      </c>
      <c r="D156" s="35" t="n">
        <v>27.01</v>
      </c>
      <c r="E156" s="35" t="n">
        <v>14.57</v>
      </c>
      <c r="F156" s="35" t="n">
        <v>14.35</v>
      </c>
      <c r="G156" s="35" t="n">
        <v>10.69</v>
      </c>
      <c r="H156" s="35" t="n">
        <v>12.14</v>
      </c>
      <c r="I156" s="35" t="n">
        <v>10.17</v>
      </c>
      <c r="J156" s="35" t="n">
        <v>10.19</v>
      </c>
      <c r="K156" s="36" t="n">
        <f aca="false">(D156-$D$758)/$D$758</f>
        <v>0.1988459831336</v>
      </c>
    </row>
    <row r="157" s="37" customFormat="true" ht="24.75" hidden="false" customHeight="true" outlineLevel="0" collapsed="false">
      <c r="A157" s="34" t="n">
        <v>40229</v>
      </c>
      <c r="B157" s="35" t="n">
        <v>20.06</v>
      </c>
      <c r="C157" s="35" t="n">
        <v>17.38</v>
      </c>
      <c r="D157" s="35" t="n">
        <v>27.01</v>
      </c>
      <c r="E157" s="35" t="n">
        <v>14.57</v>
      </c>
      <c r="F157" s="35" t="n">
        <v>14.35</v>
      </c>
      <c r="G157" s="35" t="n">
        <v>10.69</v>
      </c>
      <c r="H157" s="35" t="n">
        <v>12.14</v>
      </c>
      <c r="I157" s="35" t="n">
        <v>10.17</v>
      </c>
      <c r="J157" s="35" t="n">
        <v>10.19</v>
      </c>
      <c r="K157" s="36" t="n">
        <f aca="false">(D157-$D$758)/$D$758</f>
        <v>0.1988459831336</v>
      </c>
    </row>
    <row r="158" s="37" customFormat="true" ht="24.75" hidden="false" customHeight="true" outlineLevel="0" collapsed="false">
      <c r="A158" s="34" t="n">
        <v>40228</v>
      </c>
      <c r="B158" s="35" t="n">
        <v>20.06</v>
      </c>
      <c r="C158" s="35" t="n">
        <v>17.38</v>
      </c>
      <c r="D158" s="35" t="n">
        <v>27.01</v>
      </c>
      <c r="E158" s="35" t="n">
        <v>14.57</v>
      </c>
      <c r="F158" s="35" t="n">
        <v>14.35</v>
      </c>
      <c r="G158" s="35" t="n">
        <v>10.69</v>
      </c>
      <c r="H158" s="35" t="n">
        <v>12.14</v>
      </c>
      <c r="I158" s="35" t="n">
        <v>10.17</v>
      </c>
      <c r="J158" s="35" t="n">
        <v>10.19</v>
      </c>
      <c r="K158" s="36" t="n">
        <f aca="false">(D158-$D$758)/$D$758</f>
        <v>0.1988459831336</v>
      </c>
    </row>
    <row r="159" s="37" customFormat="true" ht="24.75" hidden="false" customHeight="true" outlineLevel="0" collapsed="false">
      <c r="A159" s="34" t="n">
        <v>40227</v>
      </c>
      <c r="B159" s="35" t="n">
        <v>20.11</v>
      </c>
      <c r="C159" s="35" t="n">
        <v>17.4</v>
      </c>
      <c r="D159" s="35" t="n">
        <v>27.15</v>
      </c>
      <c r="E159" s="35" t="n">
        <v>14.58</v>
      </c>
      <c r="F159" s="35" t="n">
        <v>14.46</v>
      </c>
      <c r="G159" s="35" t="n">
        <v>10.76</v>
      </c>
      <c r="H159" s="35" t="n">
        <v>12.2</v>
      </c>
      <c r="I159" s="35" t="n">
        <v>10.17</v>
      </c>
      <c r="J159" s="35" t="n">
        <v>10.2</v>
      </c>
      <c r="K159" s="36" t="n">
        <f aca="false">(D159-$D$758)/$D$758</f>
        <v>0.205059920106525</v>
      </c>
    </row>
    <row r="160" s="37" customFormat="true" ht="24.75" hidden="false" customHeight="true" outlineLevel="0" collapsed="false">
      <c r="A160" s="34" t="n">
        <v>40226</v>
      </c>
      <c r="B160" s="35" t="n">
        <v>20.13</v>
      </c>
      <c r="C160" s="35" t="n">
        <v>17.42</v>
      </c>
      <c r="D160" s="35" t="n">
        <v>27.24</v>
      </c>
      <c r="E160" s="35" t="n">
        <v>14.58</v>
      </c>
      <c r="F160" s="35" t="n">
        <v>14.51</v>
      </c>
      <c r="G160" s="35" t="n">
        <v>10.8</v>
      </c>
      <c r="H160" s="35" t="n">
        <v>12.23</v>
      </c>
      <c r="I160" s="35" t="n">
        <v>10.17</v>
      </c>
      <c r="J160" s="35" t="n">
        <v>10.2</v>
      </c>
      <c r="K160" s="36" t="n">
        <f aca="false">(D160-$D$758)/$D$758</f>
        <v>0.209054593874833</v>
      </c>
    </row>
    <row r="161" s="37" customFormat="true" ht="24.75" hidden="false" customHeight="true" outlineLevel="0" collapsed="false">
      <c r="A161" s="34" t="n">
        <v>40225</v>
      </c>
      <c r="B161" s="35" t="n">
        <v>20.07</v>
      </c>
      <c r="C161" s="35" t="n">
        <v>17.4</v>
      </c>
      <c r="D161" s="35" t="n">
        <v>27.06</v>
      </c>
      <c r="E161" s="35" t="n">
        <v>14.59</v>
      </c>
      <c r="F161" s="35" t="n">
        <v>14.36</v>
      </c>
      <c r="G161" s="35" t="n">
        <v>10.69</v>
      </c>
      <c r="H161" s="35" t="n">
        <v>12.14</v>
      </c>
      <c r="I161" s="35" t="n">
        <v>10.17</v>
      </c>
      <c r="J161" s="35" t="n">
        <v>10.21</v>
      </c>
      <c r="K161" s="36" t="n">
        <f aca="false">(D161-$D$758)/$D$758</f>
        <v>0.201065246338216</v>
      </c>
    </row>
    <row r="162" s="37" customFormat="true" ht="24.75" hidden="false" customHeight="true" outlineLevel="0" collapsed="false">
      <c r="A162" s="34" t="n">
        <v>40224</v>
      </c>
      <c r="B162" s="35" t="n">
        <v>20.03</v>
      </c>
      <c r="C162" s="35" t="n">
        <v>17.39</v>
      </c>
      <c r="D162" s="35" t="n">
        <v>26.95</v>
      </c>
      <c r="E162" s="35" t="n">
        <v>14.59</v>
      </c>
      <c r="F162" s="35" t="n">
        <v>14.26</v>
      </c>
      <c r="G162" s="35" t="n">
        <v>10.63</v>
      </c>
      <c r="H162" s="35" t="n">
        <v>12.1</v>
      </c>
      <c r="I162" s="35" t="n">
        <v>10.17</v>
      </c>
      <c r="J162" s="35" t="n">
        <v>10.21</v>
      </c>
      <c r="K162" s="36" t="n">
        <f aca="false">(D162-$D$758)/$D$758</f>
        <v>0.19618286728806</v>
      </c>
    </row>
    <row r="163" s="37" customFormat="true" ht="24.75" hidden="false" customHeight="true" outlineLevel="0" collapsed="false">
      <c r="A163" s="34" t="n">
        <v>40223</v>
      </c>
      <c r="B163" s="35" t="n">
        <v>20.07</v>
      </c>
      <c r="C163" s="35" t="n">
        <v>17.4</v>
      </c>
      <c r="D163" s="35" t="n">
        <v>27.06</v>
      </c>
      <c r="E163" s="35" t="n">
        <v>14.58</v>
      </c>
      <c r="F163" s="35" t="n">
        <v>14.35</v>
      </c>
      <c r="G163" s="35" t="n">
        <v>10.69</v>
      </c>
      <c r="H163" s="35" t="n">
        <v>12.14</v>
      </c>
      <c r="I163" s="35" t="n">
        <v>10.17</v>
      </c>
      <c r="J163" s="35" t="n">
        <v>10.2</v>
      </c>
      <c r="K163" s="36" t="n">
        <f aca="false">(D163-$D$758)/$D$758</f>
        <v>0.201065246338216</v>
      </c>
    </row>
    <row r="164" s="37" customFormat="true" ht="24.75" hidden="false" customHeight="true" outlineLevel="0" collapsed="false">
      <c r="A164" s="34" t="n">
        <v>40222</v>
      </c>
      <c r="B164" s="35" t="n">
        <v>20.07</v>
      </c>
      <c r="C164" s="35" t="n">
        <v>17.4</v>
      </c>
      <c r="D164" s="35" t="n">
        <v>27.06</v>
      </c>
      <c r="E164" s="35" t="n">
        <v>14.58</v>
      </c>
      <c r="F164" s="35" t="n">
        <v>14.35</v>
      </c>
      <c r="G164" s="35" t="n">
        <v>10.69</v>
      </c>
      <c r="H164" s="35" t="n">
        <v>12.14</v>
      </c>
      <c r="I164" s="35" t="n">
        <v>10.17</v>
      </c>
      <c r="J164" s="35" t="n">
        <v>10.2</v>
      </c>
      <c r="K164" s="36" t="n">
        <f aca="false">(D164-$D$758)/$D$758</f>
        <v>0.201065246338216</v>
      </c>
    </row>
    <row r="165" s="37" customFormat="true" ht="24.75" hidden="false" customHeight="true" outlineLevel="0" collapsed="false">
      <c r="A165" s="34" t="n">
        <v>40221</v>
      </c>
      <c r="B165" s="35" t="n">
        <v>20.07</v>
      </c>
      <c r="C165" s="35" t="n">
        <v>17.4</v>
      </c>
      <c r="D165" s="35" t="n">
        <v>27.06</v>
      </c>
      <c r="E165" s="35" t="n">
        <v>14.58</v>
      </c>
      <c r="F165" s="35" t="n">
        <v>14.35</v>
      </c>
      <c r="G165" s="35" t="n">
        <v>10.69</v>
      </c>
      <c r="H165" s="35" t="n">
        <v>12.14</v>
      </c>
      <c r="I165" s="35" t="n">
        <v>10.17</v>
      </c>
      <c r="J165" s="35" t="n">
        <v>10.2</v>
      </c>
      <c r="K165" s="36" t="n">
        <f aca="false">(D165-$D$758)/$D$758</f>
        <v>0.201065246338216</v>
      </c>
    </row>
    <row r="166" s="37" customFormat="true" ht="24.75" hidden="false" customHeight="true" outlineLevel="0" collapsed="false">
      <c r="A166" s="34" t="n">
        <v>40220</v>
      </c>
      <c r="B166" s="35" t="n">
        <v>20.07</v>
      </c>
      <c r="C166" s="35" t="n">
        <v>17.4</v>
      </c>
      <c r="D166" s="35" t="n">
        <v>27.06</v>
      </c>
      <c r="E166" s="35" t="n">
        <v>14.58</v>
      </c>
      <c r="F166" s="35" t="n">
        <v>14.35</v>
      </c>
      <c r="G166" s="35" t="n">
        <v>10.69</v>
      </c>
      <c r="H166" s="35" t="n">
        <v>12.14</v>
      </c>
      <c r="I166" s="35" t="n">
        <v>10.17</v>
      </c>
      <c r="J166" s="35" t="n">
        <v>10.2</v>
      </c>
      <c r="K166" s="36" t="n">
        <f aca="false">(D166-$D$758)/$D$758</f>
        <v>0.201065246338216</v>
      </c>
    </row>
    <row r="167" s="37" customFormat="true" ht="24.75" hidden="false" customHeight="true" outlineLevel="0" collapsed="false">
      <c r="A167" s="34" t="n">
        <v>40219</v>
      </c>
      <c r="B167" s="35" t="n">
        <v>20.01</v>
      </c>
      <c r="C167" s="35" t="n">
        <v>17.37</v>
      </c>
      <c r="D167" s="35" t="n">
        <v>26.9</v>
      </c>
      <c r="E167" s="35" t="n">
        <v>14.59</v>
      </c>
      <c r="F167" s="35" t="n">
        <v>14.22</v>
      </c>
      <c r="G167" s="35" t="n">
        <v>10.61</v>
      </c>
      <c r="H167" s="35" t="n">
        <v>12.08</v>
      </c>
      <c r="I167" s="35" t="n">
        <v>10.17</v>
      </c>
      <c r="J167" s="35" t="n">
        <v>10.21</v>
      </c>
      <c r="K167" s="36" t="n">
        <f aca="false">(D167-$D$758)/$D$758</f>
        <v>0.193963604083444</v>
      </c>
    </row>
    <row r="168" s="37" customFormat="true" ht="24.75" hidden="false" customHeight="true" outlineLevel="0" collapsed="false">
      <c r="A168" s="34" t="n">
        <v>40218</v>
      </c>
      <c r="B168" s="35" t="n">
        <v>20.04</v>
      </c>
      <c r="C168" s="35" t="n">
        <v>17.38</v>
      </c>
      <c r="D168" s="35" t="n">
        <v>26.99</v>
      </c>
      <c r="E168" s="35" t="n">
        <v>14.6</v>
      </c>
      <c r="F168" s="35" t="n">
        <v>14.29</v>
      </c>
      <c r="G168" s="35" t="n">
        <v>10.65</v>
      </c>
      <c r="H168" s="35" t="n">
        <v>12.12</v>
      </c>
      <c r="I168" s="35" t="n">
        <v>10.16</v>
      </c>
      <c r="J168" s="35" t="n">
        <v>10.21</v>
      </c>
      <c r="K168" s="36" t="n">
        <f aca="false">(D168-$D$758)/$D$758</f>
        <v>0.197958277851753</v>
      </c>
    </row>
    <row r="169" s="37" customFormat="true" ht="24.75" hidden="false" customHeight="true" outlineLevel="0" collapsed="false">
      <c r="A169" s="34" t="n">
        <v>40217</v>
      </c>
      <c r="B169" s="35" t="n">
        <v>19.98</v>
      </c>
      <c r="C169" s="35" t="n">
        <v>17.36</v>
      </c>
      <c r="D169" s="35" t="n">
        <v>26.86</v>
      </c>
      <c r="E169" s="35" t="n">
        <v>14.59</v>
      </c>
      <c r="F169" s="35" t="n">
        <v>14.18</v>
      </c>
      <c r="G169" s="35" t="n">
        <v>10.57</v>
      </c>
      <c r="H169" s="35" t="n">
        <v>12.05</v>
      </c>
      <c r="I169" s="35" t="n">
        <v>10.16</v>
      </c>
      <c r="J169" s="35" t="n">
        <v>10.21</v>
      </c>
      <c r="K169" s="36" t="n">
        <f aca="false">(D169-$D$758)/$D$758</f>
        <v>0.192188193519751</v>
      </c>
    </row>
    <row r="170" s="37" customFormat="true" ht="24.75" hidden="false" customHeight="true" outlineLevel="0" collapsed="false">
      <c r="A170" s="34" t="n">
        <v>40216</v>
      </c>
      <c r="B170" s="35" t="n">
        <v>19.9</v>
      </c>
      <c r="C170" s="35" t="n">
        <v>17.32</v>
      </c>
      <c r="D170" s="35" t="n">
        <v>26.68</v>
      </c>
      <c r="E170" s="35" t="n">
        <v>14.59</v>
      </c>
      <c r="F170" s="35" t="n">
        <v>14.04</v>
      </c>
      <c r="G170" s="35" t="n">
        <v>10.46</v>
      </c>
      <c r="H170" s="35" t="n">
        <v>11.97</v>
      </c>
      <c r="I170" s="35" t="n">
        <v>10.16</v>
      </c>
      <c r="J170" s="35" t="n">
        <v>10.21</v>
      </c>
      <c r="K170" s="36" t="n">
        <f aca="false">(D170-$D$758)/$D$758</f>
        <v>0.184198845983134</v>
      </c>
    </row>
    <row r="171" s="37" customFormat="true" ht="24.75" hidden="false" customHeight="true" outlineLevel="0" collapsed="false">
      <c r="A171" s="34" t="n">
        <v>40215</v>
      </c>
      <c r="B171" s="35" t="n">
        <v>19.9</v>
      </c>
      <c r="C171" s="35" t="n">
        <v>17.32</v>
      </c>
      <c r="D171" s="35" t="n">
        <v>26.68</v>
      </c>
      <c r="E171" s="35" t="n">
        <v>14.59</v>
      </c>
      <c r="F171" s="35" t="n">
        <v>14.04</v>
      </c>
      <c r="G171" s="35" t="n">
        <v>10.46</v>
      </c>
      <c r="H171" s="35" t="n">
        <v>11.97</v>
      </c>
      <c r="I171" s="35" t="n">
        <v>10.16</v>
      </c>
      <c r="J171" s="35" t="n">
        <v>10.21</v>
      </c>
      <c r="K171" s="36" t="n">
        <f aca="false">(D171-$D$758)/$D$758</f>
        <v>0.184198845983134</v>
      </c>
    </row>
    <row r="172" s="37" customFormat="true" ht="24.75" hidden="false" customHeight="true" outlineLevel="0" collapsed="false">
      <c r="A172" s="34" t="n">
        <v>40214</v>
      </c>
      <c r="B172" s="35" t="n">
        <v>19.9</v>
      </c>
      <c r="C172" s="35" t="n">
        <v>17.32</v>
      </c>
      <c r="D172" s="35" t="n">
        <v>26.68</v>
      </c>
      <c r="E172" s="35" t="n">
        <v>14.59</v>
      </c>
      <c r="F172" s="35" t="n">
        <v>14.04</v>
      </c>
      <c r="G172" s="35" t="n">
        <v>10.46</v>
      </c>
      <c r="H172" s="35" t="n">
        <v>11.97</v>
      </c>
      <c r="I172" s="35" t="n">
        <v>10.16</v>
      </c>
      <c r="J172" s="35" t="n">
        <v>10.21</v>
      </c>
      <c r="K172" s="36" t="n">
        <f aca="false">(D172-$D$758)/$D$758</f>
        <v>0.184198845983134</v>
      </c>
    </row>
    <row r="173" s="37" customFormat="true" ht="24.75" hidden="false" customHeight="true" outlineLevel="0" collapsed="false">
      <c r="A173" s="34" t="n">
        <v>40213</v>
      </c>
      <c r="B173" s="35" t="n">
        <v>20.04</v>
      </c>
      <c r="C173" s="35" t="n">
        <v>17.37</v>
      </c>
      <c r="D173" s="35" t="n">
        <v>27.07</v>
      </c>
      <c r="E173" s="35" t="n">
        <v>14.59</v>
      </c>
      <c r="F173" s="35" t="n">
        <v>14.36</v>
      </c>
      <c r="G173" s="35" t="n">
        <v>10.69</v>
      </c>
      <c r="H173" s="35" t="n">
        <v>12.14</v>
      </c>
      <c r="I173" s="35" t="n">
        <v>10.16</v>
      </c>
      <c r="J173" s="35" t="n">
        <v>10.21</v>
      </c>
      <c r="K173" s="36" t="n">
        <f aca="false">(D173-$D$758)/$D$758</f>
        <v>0.201509098979139</v>
      </c>
    </row>
    <row r="174" s="37" customFormat="true" ht="24.75" hidden="false" customHeight="true" outlineLevel="0" collapsed="false">
      <c r="A174" s="34" t="n">
        <v>40212</v>
      </c>
      <c r="B174" s="35" t="n">
        <v>20.14</v>
      </c>
      <c r="C174" s="35" t="n">
        <v>17.4</v>
      </c>
      <c r="D174" s="35" t="n">
        <v>27.33</v>
      </c>
      <c r="E174" s="35" t="n">
        <v>14.59</v>
      </c>
      <c r="F174" s="35" t="n">
        <v>14.59</v>
      </c>
      <c r="G174" s="35" t="n">
        <v>10.82</v>
      </c>
      <c r="H174" s="35" t="n">
        <v>12.25</v>
      </c>
      <c r="I174" s="35" t="n">
        <v>10.16</v>
      </c>
      <c r="J174" s="35" t="n">
        <v>10.21</v>
      </c>
      <c r="K174" s="36" t="n">
        <f aca="false">(D174-$D$758)/$D$758</f>
        <v>0.213049267643142</v>
      </c>
    </row>
    <row r="175" s="37" customFormat="true" ht="24.75" hidden="false" customHeight="true" outlineLevel="0" collapsed="false">
      <c r="A175" s="34" t="n">
        <v>40211</v>
      </c>
      <c r="B175" s="35" t="n">
        <v>20.02</v>
      </c>
      <c r="C175" s="35" t="n">
        <v>17.36</v>
      </c>
      <c r="D175" s="35" t="n">
        <v>27.04</v>
      </c>
      <c r="E175" s="35" t="n">
        <v>14.58</v>
      </c>
      <c r="F175" s="35" t="n">
        <v>14.34</v>
      </c>
      <c r="G175" s="35" t="n">
        <v>10.66</v>
      </c>
      <c r="H175" s="35" t="n">
        <v>12.13</v>
      </c>
      <c r="I175" s="35" t="n">
        <v>10.16</v>
      </c>
      <c r="J175" s="35" t="n">
        <v>10.2</v>
      </c>
      <c r="K175" s="36" t="n">
        <f aca="false">(D175-$D$758)/$D$758</f>
        <v>0.200177541056369</v>
      </c>
    </row>
    <row r="176" s="37" customFormat="true" ht="24.75" hidden="false" customHeight="true" outlineLevel="0" collapsed="false">
      <c r="A176" s="34" t="n">
        <v>40210</v>
      </c>
      <c r="B176" s="35" t="n">
        <v>20.09</v>
      </c>
      <c r="C176" s="35" t="n">
        <v>17.39</v>
      </c>
      <c r="D176" s="35" t="n">
        <v>27.24</v>
      </c>
      <c r="E176" s="35" t="n">
        <v>14.59</v>
      </c>
      <c r="F176" s="35" t="n">
        <v>14.5</v>
      </c>
      <c r="G176" s="35" t="n">
        <v>10.77</v>
      </c>
      <c r="H176" s="35" t="n">
        <v>12.21</v>
      </c>
      <c r="I176" s="35" t="n">
        <v>10.16</v>
      </c>
      <c r="J176" s="35" t="n">
        <v>10.21</v>
      </c>
      <c r="K176" s="36" t="n">
        <f aca="false">(D176-$D$758)/$D$758</f>
        <v>0.209054593874833</v>
      </c>
    </row>
    <row r="177" s="37" customFormat="true" ht="24.75" hidden="false" customHeight="true" outlineLevel="0" collapsed="false">
      <c r="A177" s="34" t="n">
        <v>40209</v>
      </c>
      <c r="B177" s="35" t="n">
        <v>20</v>
      </c>
      <c r="C177" s="35" t="n">
        <v>17.36</v>
      </c>
      <c r="D177" s="35" t="n">
        <v>27.1</v>
      </c>
      <c r="E177" s="35" t="n">
        <v>14.58</v>
      </c>
      <c r="F177" s="35" t="n">
        <v>14.4</v>
      </c>
      <c r="G177" s="35" t="n">
        <v>10.69</v>
      </c>
      <c r="H177" s="35" t="n">
        <v>12.17</v>
      </c>
      <c r="I177" s="35" t="n">
        <v>10.16</v>
      </c>
      <c r="J177" s="35" t="n">
        <v>10.2</v>
      </c>
      <c r="K177" s="36" t="n">
        <f aca="false">(D177-$D$758)/$D$758</f>
        <v>0.202840656901909</v>
      </c>
    </row>
    <row r="178" s="37" customFormat="true" ht="24.75" hidden="false" customHeight="true" outlineLevel="0" collapsed="false">
      <c r="A178" s="34" t="n">
        <v>40208</v>
      </c>
      <c r="B178" s="35" t="n">
        <v>20</v>
      </c>
      <c r="C178" s="35" t="n">
        <v>17.36</v>
      </c>
      <c r="D178" s="35" t="n">
        <v>27.1</v>
      </c>
      <c r="E178" s="35" t="n">
        <v>14.58</v>
      </c>
      <c r="F178" s="35" t="n">
        <v>14.4</v>
      </c>
      <c r="G178" s="35" t="n">
        <v>10.69</v>
      </c>
      <c r="H178" s="35" t="n">
        <v>12.17</v>
      </c>
      <c r="I178" s="35" t="n">
        <v>10.16</v>
      </c>
      <c r="J178" s="35" t="n">
        <v>10.2</v>
      </c>
      <c r="K178" s="36" t="n">
        <f aca="false">(D178-$D$758)/$D$758</f>
        <v>0.202840656901909</v>
      </c>
    </row>
    <row r="179" s="37" customFormat="true" ht="24.75" hidden="false" customHeight="true" outlineLevel="0" collapsed="false">
      <c r="A179" s="34" t="n">
        <v>40207</v>
      </c>
      <c r="B179" s="35" t="n">
        <v>20</v>
      </c>
      <c r="C179" s="35" t="n">
        <v>17.36</v>
      </c>
      <c r="D179" s="35" t="n">
        <v>27.1</v>
      </c>
      <c r="E179" s="35" t="n">
        <v>14.58</v>
      </c>
      <c r="F179" s="35" t="n">
        <v>14.4</v>
      </c>
      <c r="G179" s="35" t="n">
        <v>10.69</v>
      </c>
      <c r="H179" s="35" t="n">
        <v>12.17</v>
      </c>
      <c r="I179" s="35" t="n">
        <v>10.16</v>
      </c>
      <c r="J179" s="35" t="n">
        <v>10.2</v>
      </c>
      <c r="K179" s="36" t="n">
        <f aca="false">(D179-$D$758)/$D$758</f>
        <v>0.202840656901909</v>
      </c>
    </row>
    <row r="180" s="37" customFormat="true" ht="24.75" hidden="false" customHeight="true" outlineLevel="0" collapsed="false">
      <c r="A180" s="34" t="n">
        <v>40206</v>
      </c>
      <c r="B180" s="35" t="n">
        <v>19.97</v>
      </c>
      <c r="C180" s="35" t="n">
        <v>17.35</v>
      </c>
      <c r="D180" s="35" t="n">
        <v>27.03</v>
      </c>
      <c r="E180" s="35" t="n">
        <v>14.58</v>
      </c>
      <c r="F180" s="35" t="n">
        <v>14.33</v>
      </c>
      <c r="G180" s="35" t="n">
        <v>10.64</v>
      </c>
      <c r="H180" s="35" t="n">
        <v>12.15</v>
      </c>
      <c r="I180" s="35" t="n">
        <v>10.16</v>
      </c>
      <c r="J180" s="35" t="n">
        <v>10.2</v>
      </c>
      <c r="K180" s="36" t="n">
        <f aca="false">(D180-$D$758)/$D$758</f>
        <v>0.199733688415446</v>
      </c>
    </row>
    <row r="181" s="37" customFormat="true" ht="24.75" hidden="false" customHeight="true" outlineLevel="0" collapsed="false">
      <c r="A181" s="34" t="n">
        <v>40205</v>
      </c>
      <c r="B181" s="35" t="n">
        <v>19.96</v>
      </c>
      <c r="C181" s="35" t="n">
        <v>17.35</v>
      </c>
      <c r="D181" s="35" t="n">
        <v>26.96</v>
      </c>
      <c r="E181" s="35" t="n">
        <v>14.58</v>
      </c>
      <c r="F181" s="35" t="n">
        <v>14.29</v>
      </c>
      <c r="G181" s="35" t="n">
        <v>10.63</v>
      </c>
      <c r="H181" s="35" t="n">
        <v>12.13</v>
      </c>
      <c r="I181" s="35" t="n">
        <v>10.16</v>
      </c>
      <c r="J181" s="35" t="n">
        <v>10.2</v>
      </c>
      <c r="K181" s="36" t="n">
        <f aca="false">(D181-$D$758)/$D$758</f>
        <v>0.196626719928984</v>
      </c>
    </row>
    <row r="182" s="37" customFormat="true" ht="24.75" hidden="false" customHeight="true" outlineLevel="0" collapsed="false">
      <c r="A182" s="34" t="n">
        <v>40204</v>
      </c>
      <c r="B182" s="35" t="n">
        <v>20.15</v>
      </c>
      <c r="C182" s="35" t="n">
        <v>17.39</v>
      </c>
      <c r="D182" s="35" t="n">
        <v>27.43</v>
      </c>
      <c r="E182" s="35" t="n">
        <v>14.57</v>
      </c>
      <c r="F182" s="35" t="n">
        <v>14.69</v>
      </c>
      <c r="G182" s="35" t="n">
        <v>10.91</v>
      </c>
      <c r="H182" s="35" t="n">
        <v>12.31</v>
      </c>
      <c r="I182" s="35" t="n">
        <v>10.16</v>
      </c>
      <c r="J182" s="35" t="n">
        <v>10.19</v>
      </c>
      <c r="K182" s="36" t="n">
        <f aca="false">(D182-$D$758)/$D$758</f>
        <v>0.217487794052375</v>
      </c>
    </row>
    <row r="183" s="37" customFormat="true" ht="24.75" hidden="false" customHeight="true" outlineLevel="0" collapsed="false">
      <c r="A183" s="34" t="n">
        <v>40203</v>
      </c>
      <c r="B183" s="35" t="n">
        <v>20.15</v>
      </c>
      <c r="C183" s="35" t="n">
        <v>17.39</v>
      </c>
      <c r="D183" s="35" t="n">
        <v>27.43</v>
      </c>
      <c r="E183" s="35" t="n">
        <v>14.57</v>
      </c>
      <c r="F183" s="35" t="n">
        <v>14.69</v>
      </c>
      <c r="G183" s="35" t="n">
        <v>10.91</v>
      </c>
      <c r="H183" s="35" t="n">
        <v>12.31</v>
      </c>
      <c r="I183" s="35" t="n">
        <v>10.16</v>
      </c>
      <c r="J183" s="35" t="n">
        <v>10.19</v>
      </c>
      <c r="K183" s="36" t="n">
        <f aca="false">(D183-$D$758)/$D$758</f>
        <v>0.217487794052375</v>
      </c>
    </row>
    <row r="184" s="37" customFormat="true" ht="24.75" hidden="false" customHeight="true" outlineLevel="0" collapsed="false">
      <c r="A184" s="34" t="n">
        <v>40202</v>
      </c>
      <c r="B184" s="35" t="n">
        <v>20.2</v>
      </c>
      <c r="C184" s="35" t="n">
        <v>17.4</v>
      </c>
      <c r="D184" s="35" t="n">
        <v>27.52</v>
      </c>
      <c r="E184" s="35" t="n">
        <v>14.57</v>
      </c>
      <c r="F184" s="35" t="n">
        <v>14.77</v>
      </c>
      <c r="G184" s="35" t="n">
        <v>10.98</v>
      </c>
      <c r="H184" s="35" t="n">
        <v>12.34</v>
      </c>
      <c r="I184" s="35" t="n">
        <v>10.15</v>
      </c>
      <c r="J184" s="35" t="n">
        <v>10.19</v>
      </c>
      <c r="K184" s="36" t="n">
        <f aca="false">(D184-$D$758)/$D$758</f>
        <v>0.221482467820683</v>
      </c>
    </row>
    <row r="185" s="37" customFormat="true" ht="24.75" hidden="false" customHeight="true" outlineLevel="0" collapsed="false">
      <c r="A185" s="34" t="n">
        <v>40201</v>
      </c>
      <c r="B185" s="35" t="n">
        <v>20.2</v>
      </c>
      <c r="C185" s="35" t="n">
        <v>17.4</v>
      </c>
      <c r="D185" s="35" t="n">
        <v>27.52</v>
      </c>
      <c r="E185" s="35" t="n">
        <v>14.57</v>
      </c>
      <c r="F185" s="35" t="n">
        <v>14.77</v>
      </c>
      <c r="G185" s="35" t="n">
        <v>10.98</v>
      </c>
      <c r="H185" s="35" t="n">
        <v>12.34</v>
      </c>
      <c r="I185" s="35" t="n">
        <v>10.15</v>
      </c>
      <c r="J185" s="35" t="n">
        <v>10.19</v>
      </c>
      <c r="K185" s="36" t="n">
        <f aca="false">(D185-$D$758)/$D$758</f>
        <v>0.221482467820683</v>
      </c>
    </row>
    <row r="186" s="37" customFormat="true" ht="24.75" hidden="false" customHeight="true" outlineLevel="0" collapsed="false">
      <c r="A186" s="34" t="n">
        <v>40200</v>
      </c>
      <c r="B186" s="35" t="n">
        <v>20.2</v>
      </c>
      <c r="C186" s="35" t="n">
        <v>17.4</v>
      </c>
      <c r="D186" s="35" t="n">
        <v>27.52</v>
      </c>
      <c r="E186" s="35" t="n">
        <v>14.57</v>
      </c>
      <c r="F186" s="35" t="n">
        <v>14.77</v>
      </c>
      <c r="G186" s="35" t="n">
        <v>10.98</v>
      </c>
      <c r="H186" s="35" t="n">
        <v>12.34</v>
      </c>
      <c r="I186" s="35" t="n">
        <v>10.15</v>
      </c>
      <c r="J186" s="35" t="n">
        <v>10.19</v>
      </c>
      <c r="K186" s="36" t="n">
        <f aca="false">(D186-$D$758)/$D$758</f>
        <v>0.221482467820683</v>
      </c>
    </row>
    <row r="187" s="37" customFormat="true" ht="24.75" hidden="false" customHeight="true" outlineLevel="0" collapsed="false">
      <c r="A187" s="34" t="n">
        <v>40199</v>
      </c>
      <c r="B187" s="35" t="n">
        <v>20.26</v>
      </c>
      <c r="C187" s="35" t="n">
        <v>17.42</v>
      </c>
      <c r="D187" s="35" t="n">
        <v>27.68</v>
      </c>
      <c r="E187" s="35" t="n">
        <v>14.57</v>
      </c>
      <c r="F187" s="35" t="n">
        <v>14.91</v>
      </c>
      <c r="G187" s="35" t="n">
        <v>11.06</v>
      </c>
      <c r="H187" s="35" t="n">
        <v>12.4</v>
      </c>
      <c r="I187" s="35" t="n">
        <v>10.15</v>
      </c>
      <c r="J187" s="35" t="n">
        <v>10.19</v>
      </c>
      <c r="K187" s="36" t="n">
        <f aca="false">(D187-$D$758)/$D$758</f>
        <v>0.228584110075455</v>
      </c>
    </row>
    <row r="188" s="37" customFormat="true" ht="24.75" hidden="false" customHeight="true" outlineLevel="0" collapsed="false">
      <c r="A188" s="34" t="n">
        <v>40198</v>
      </c>
      <c r="B188" s="35" t="n">
        <v>20.4</v>
      </c>
      <c r="C188" s="35" t="n">
        <v>17.45</v>
      </c>
      <c r="D188" s="35" t="n">
        <v>28.05</v>
      </c>
      <c r="E188" s="35" t="n">
        <v>14.55</v>
      </c>
      <c r="F188" s="35" t="n">
        <v>15.22</v>
      </c>
      <c r="G188" s="35" t="n">
        <v>11.29</v>
      </c>
      <c r="H188" s="35" t="n">
        <v>12.55</v>
      </c>
      <c r="I188" s="35" t="n">
        <v>10.15</v>
      </c>
      <c r="J188" s="35" t="n">
        <v>10.18</v>
      </c>
      <c r="K188" s="36" t="n">
        <f aca="false">(D188-$D$758)/$D$758</f>
        <v>0.245006657789614</v>
      </c>
    </row>
    <row r="189" customFormat="false" ht="20.25" hidden="false" customHeight="false" outlineLevel="0" collapsed="false">
      <c r="A189" s="34" t="n">
        <v>40197</v>
      </c>
      <c r="B189" s="35" t="n">
        <v>20.41</v>
      </c>
      <c r="C189" s="35" t="n">
        <v>17.45</v>
      </c>
      <c r="D189" s="35" t="n">
        <v>28.08</v>
      </c>
      <c r="E189" s="35" t="n">
        <v>14.55</v>
      </c>
      <c r="F189" s="35" t="n">
        <v>15.23</v>
      </c>
      <c r="G189" s="35" t="n">
        <v>11.3</v>
      </c>
      <c r="H189" s="35" t="n">
        <v>12.56</v>
      </c>
      <c r="I189" s="35" t="n">
        <v>10.15</v>
      </c>
      <c r="J189" s="35" t="n">
        <v>10.18</v>
      </c>
      <c r="K189" s="36" t="n">
        <f aca="false">(D189-$D$758)/$D$758</f>
        <v>0.246338215712383</v>
      </c>
    </row>
    <row r="190" customFormat="false" ht="20.25" hidden="false" customHeight="false" outlineLevel="0" collapsed="false">
      <c r="A190" s="34" t="n">
        <v>40196</v>
      </c>
      <c r="B190" s="35" t="n">
        <v>20.46</v>
      </c>
      <c r="C190" s="35" t="n">
        <v>17.47</v>
      </c>
      <c r="D190" s="35" t="n">
        <v>28.18</v>
      </c>
      <c r="E190" s="35" t="n">
        <v>14.55</v>
      </c>
      <c r="F190" s="35" t="n">
        <v>15.33</v>
      </c>
      <c r="G190" s="35" t="n">
        <v>11.37</v>
      </c>
      <c r="H190" s="35" t="n">
        <v>12.6</v>
      </c>
      <c r="I190" s="35" t="n">
        <v>10.15</v>
      </c>
      <c r="J190" s="35" t="n">
        <v>10.18</v>
      </c>
      <c r="K190" s="36" t="n">
        <f aca="false">(D190-$D$758)/$D$758</f>
        <v>0.250776742121616</v>
      </c>
    </row>
    <row r="191" customFormat="false" ht="20.25" hidden="false" customHeight="false" outlineLevel="0" collapsed="false">
      <c r="A191" s="34" t="n">
        <v>40195</v>
      </c>
      <c r="B191" s="35" t="n">
        <v>20.42</v>
      </c>
      <c r="C191" s="35" t="n">
        <v>17.44</v>
      </c>
      <c r="D191" s="35" t="n">
        <v>28.1</v>
      </c>
      <c r="E191" s="35" t="n">
        <v>14.54</v>
      </c>
      <c r="F191" s="35" t="n">
        <v>15.25</v>
      </c>
      <c r="G191" s="35" t="n">
        <v>11.3</v>
      </c>
      <c r="H191" s="35" t="n">
        <v>12.57</v>
      </c>
      <c r="I191" s="35" t="n">
        <v>10.15</v>
      </c>
      <c r="J191" s="35" t="n">
        <v>10.17</v>
      </c>
      <c r="K191" s="36" t="n">
        <f aca="false">(D191-$D$758)/$D$758</f>
        <v>0.24722592099423</v>
      </c>
    </row>
    <row r="192" customFormat="false" ht="20.25" hidden="false" customHeight="false" outlineLevel="0" collapsed="false">
      <c r="A192" s="34" t="n">
        <v>40194</v>
      </c>
      <c r="B192" s="35" t="n">
        <v>20.42</v>
      </c>
      <c r="C192" s="35" t="n">
        <v>17.44</v>
      </c>
      <c r="D192" s="35" t="n">
        <v>28.1</v>
      </c>
      <c r="E192" s="35" t="n">
        <v>14.54</v>
      </c>
      <c r="F192" s="35" t="n">
        <v>15.25</v>
      </c>
      <c r="G192" s="35" t="n">
        <v>11.3</v>
      </c>
      <c r="H192" s="35" t="n">
        <v>12.57</v>
      </c>
      <c r="I192" s="35" t="n">
        <v>10.15</v>
      </c>
      <c r="J192" s="35" t="n">
        <v>10.17</v>
      </c>
      <c r="K192" s="36" t="n">
        <f aca="false">(D192-$D$758)/$D$758</f>
        <v>0.24722592099423</v>
      </c>
    </row>
    <row r="193" customFormat="false" ht="20.25" hidden="false" customHeight="false" outlineLevel="0" collapsed="false">
      <c r="A193" s="34" t="n">
        <v>40193</v>
      </c>
      <c r="B193" s="35" t="n">
        <v>20.42</v>
      </c>
      <c r="C193" s="35" t="n">
        <v>17.44</v>
      </c>
      <c r="D193" s="35" t="n">
        <v>28.1</v>
      </c>
      <c r="E193" s="35" t="n">
        <v>14.54</v>
      </c>
      <c r="F193" s="35" t="n">
        <v>15.25</v>
      </c>
      <c r="G193" s="35" t="n">
        <v>11.3</v>
      </c>
      <c r="H193" s="35" t="n">
        <v>12.57</v>
      </c>
      <c r="I193" s="35" t="n">
        <v>10.15</v>
      </c>
      <c r="J193" s="35" t="n">
        <v>10.17</v>
      </c>
      <c r="K193" s="36" t="n">
        <f aca="false">(D193-$D$758)/$D$758</f>
        <v>0.24722592099423</v>
      </c>
    </row>
    <row r="194" customFormat="false" ht="20.25" hidden="false" customHeight="false" outlineLevel="0" collapsed="false">
      <c r="A194" s="34" t="n">
        <v>40192</v>
      </c>
      <c r="B194" s="35" t="n">
        <v>20.43</v>
      </c>
      <c r="C194" s="35" t="n">
        <v>17.45</v>
      </c>
      <c r="D194" s="35" t="n">
        <v>28.14</v>
      </c>
      <c r="E194" s="35" t="n">
        <v>14.55</v>
      </c>
      <c r="F194" s="35" t="n">
        <v>15.26</v>
      </c>
      <c r="G194" s="35" t="n">
        <v>11.3</v>
      </c>
      <c r="H194" s="35" t="n">
        <v>12.59</v>
      </c>
      <c r="I194" s="35" t="n">
        <v>10.15</v>
      </c>
      <c r="J194" s="35" t="n">
        <v>10.18</v>
      </c>
      <c r="K194" s="36" t="n">
        <f aca="false">(D194-$D$758)/$D$758</f>
        <v>0.249001331557923</v>
      </c>
    </row>
    <row r="195" customFormat="false" ht="20.25" hidden="false" customHeight="false" outlineLevel="0" collapsed="false">
      <c r="A195" s="34" t="n">
        <v>40191</v>
      </c>
      <c r="B195" s="35" t="n">
        <v>20.39</v>
      </c>
      <c r="C195" s="35" t="n">
        <v>17.42</v>
      </c>
      <c r="D195" s="35" t="n">
        <v>28.05</v>
      </c>
      <c r="E195" s="35" t="n">
        <v>14.53</v>
      </c>
      <c r="F195" s="35" t="n">
        <v>15.19</v>
      </c>
      <c r="G195" s="35" t="n">
        <v>11.22</v>
      </c>
      <c r="H195" s="35" t="n">
        <v>12.53</v>
      </c>
      <c r="I195" s="35" t="n">
        <v>10.15</v>
      </c>
      <c r="J195" s="35" t="n">
        <v>10.17</v>
      </c>
      <c r="K195" s="36" t="n">
        <f aca="false">(D195-$D$758)/$D$758</f>
        <v>0.245006657789614</v>
      </c>
    </row>
    <row r="196" customFormat="false" ht="20.25" hidden="false" customHeight="false" outlineLevel="0" collapsed="false">
      <c r="A196" s="34" t="n">
        <v>40190</v>
      </c>
      <c r="B196" s="35" t="n">
        <v>20.36</v>
      </c>
      <c r="C196" s="35" t="n">
        <v>17.41</v>
      </c>
      <c r="D196" s="35" t="n">
        <v>28</v>
      </c>
      <c r="E196" s="35" t="n">
        <v>14.53</v>
      </c>
      <c r="F196" s="35" t="n">
        <v>15.13</v>
      </c>
      <c r="G196" s="35" t="n">
        <v>11.19</v>
      </c>
      <c r="H196" s="35" t="n">
        <v>12.53</v>
      </c>
      <c r="I196" s="35" t="n">
        <v>10.15</v>
      </c>
      <c r="J196" s="35" t="n">
        <v>10.16</v>
      </c>
      <c r="K196" s="36" t="n">
        <f aca="false">(D196-$D$758)/$D$758</f>
        <v>0.242787394584998</v>
      </c>
    </row>
    <row r="197" customFormat="false" ht="20.25" hidden="false" customHeight="false" outlineLevel="0" collapsed="false">
      <c r="A197" s="34" t="n">
        <v>40189</v>
      </c>
      <c r="B197" s="35" t="n">
        <v>20.38</v>
      </c>
      <c r="C197" s="35" t="n">
        <v>17.42</v>
      </c>
      <c r="D197" s="35" t="n">
        <v>28.06</v>
      </c>
      <c r="E197" s="35" t="n">
        <v>14.54</v>
      </c>
      <c r="F197" s="35" t="n">
        <v>15.17</v>
      </c>
      <c r="G197" s="35" t="n">
        <v>11.25</v>
      </c>
      <c r="H197" s="35" t="n">
        <v>12.57</v>
      </c>
      <c r="I197" s="35" t="n">
        <v>10.15</v>
      </c>
      <c r="J197" s="35" t="n">
        <v>10.17</v>
      </c>
      <c r="K197" s="36" t="n">
        <f aca="false">(D197-$D$758)/$D$758</f>
        <v>0.245450510430537</v>
      </c>
    </row>
    <row r="198" customFormat="false" ht="20.25" hidden="false" customHeight="false" outlineLevel="0" collapsed="false">
      <c r="A198" s="34" t="n">
        <v>40188</v>
      </c>
      <c r="B198" s="35" t="n">
        <v>20.35</v>
      </c>
      <c r="C198" s="35" t="n">
        <v>17.41</v>
      </c>
      <c r="D198" s="35" t="n">
        <v>28.01</v>
      </c>
      <c r="E198" s="35" t="n">
        <v>14.53</v>
      </c>
      <c r="F198" s="35" t="n">
        <v>15.12</v>
      </c>
      <c r="G198" s="35" t="n">
        <v>11.23</v>
      </c>
      <c r="H198" s="35" t="n">
        <v>12.55</v>
      </c>
      <c r="I198" s="35" t="n">
        <v>10.15</v>
      </c>
      <c r="J198" s="35" t="n">
        <v>10.16</v>
      </c>
      <c r="K198" s="36" t="n">
        <f aca="false">(D198-$D$758)/$D$758</f>
        <v>0.243231247225921</v>
      </c>
    </row>
    <row r="199" customFormat="false" ht="20.25" hidden="false" customHeight="false" outlineLevel="0" collapsed="false">
      <c r="A199" s="34" t="n">
        <v>40187</v>
      </c>
      <c r="B199" s="35" t="n">
        <v>20.35</v>
      </c>
      <c r="C199" s="35" t="n">
        <v>17.41</v>
      </c>
      <c r="D199" s="35" t="n">
        <v>28.01</v>
      </c>
      <c r="E199" s="35" t="n">
        <v>14.53</v>
      </c>
      <c r="F199" s="35" t="n">
        <v>15.12</v>
      </c>
      <c r="G199" s="35" t="n">
        <v>11.23</v>
      </c>
      <c r="H199" s="35" t="n">
        <v>12.55</v>
      </c>
      <c r="I199" s="35" t="n">
        <v>10.15</v>
      </c>
      <c r="J199" s="35" t="n">
        <v>10.16</v>
      </c>
      <c r="K199" s="36" t="n">
        <f aca="false">(D199-$D$758)/$D$758</f>
        <v>0.243231247225921</v>
      </c>
    </row>
    <row r="200" customFormat="false" ht="20.25" hidden="false" customHeight="false" outlineLevel="0" collapsed="false">
      <c r="A200" s="34" t="n">
        <v>40186</v>
      </c>
      <c r="B200" s="35" t="n">
        <v>20.35</v>
      </c>
      <c r="C200" s="35" t="n">
        <v>17.41</v>
      </c>
      <c r="D200" s="35" t="n">
        <v>28.01</v>
      </c>
      <c r="E200" s="35" t="n">
        <v>14.53</v>
      </c>
      <c r="F200" s="35" t="n">
        <v>15.12</v>
      </c>
      <c r="G200" s="35" t="n">
        <v>11.23</v>
      </c>
      <c r="H200" s="35" t="n">
        <v>12.55</v>
      </c>
      <c r="I200" s="35" t="n">
        <v>10.15</v>
      </c>
      <c r="J200" s="35" t="n">
        <v>10.16</v>
      </c>
      <c r="K200" s="36" t="n">
        <f aca="false">(D200-$D$758)/$D$758</f>
        <v>0.243231247225921</v>
      </c>
    </row>
    <row r="201" customFormat="false" ht="20.25" hidden="false" customHeight="false" outlineLevel="0" collapsed="false">
      <c r="A201" s="34" t="n">
        <v>40185</v>
      </c>
      <c r="B201" s="35" t="n">
        <v>20.38</v>
      </c>
      <c r="C201" s="35" t="n">
        <v>17.42</v>
      </c>
      <c r="D201" s="35" t="n">
        <v>28.08</v>
      </c>
      <c r="E201" s="35" t="n">
        <v>14.52</v>
      </c>
      <c r="F201" s="35" t="n">
        <v>15.19</v>
      </c>
      <c r="G201" s="35" t="n">
        <v>11.27</v>
      </c>
      <c r="H201" s="35" t="n">
        <v>12.57</v>
      </c>
      <c r="I201" s="35" t="n">
        <v>10.15</v>
      </c>
      <c r="J201" s="35" t="n">
        <v>10.16</v>
      </c>
      <c r="K201" s="36" t="n">
        <f aca="false">(D201-$D$758)/$D$758</f>
        <v>0.246338215712383</v>
      </c>
    </row>
    <row r="202" customFormat="false" ht="20.25" hidden="false" customHeight="false" outlineLevel="0" collapsed="false">
      <c r="A202" s="34" t="n">
        <v>40184</v>
      </c>
      <c r="B202" s="35" t="n">
        <v>20.43</v>
      </c>
      <c r="C202" s="35" t="n">
        <v>17.43</v>
      </c>
      <c r="D202" s="35" t="n">
        <v>28.16</v>
      </c>
      <c r="E202" s="35" t="n">
        <v>14.52</v>
      </c>
      <c r="F202" s="35" t="n">
        <v>15.26</v>
      </c>
      <c r="G202" s="35" t="n">
        <v>11.29</v>
      </c>
      <c r="H202" s="35" t="n">
        <v>12.6</v>
      </c>
      <c r="I202" s="35" t="n">
        <v>10.15</v>
      </c>
      <c r="J202" s="35" t="n">
        <v>10.16</v>
      </c>
      <c r="K202" s="36" t="n">
        <f aca="false">(D202-$D$758)/$D$758</f>
        <v>0.249889036839769</v>
      </c>
    </row>
    <row r="203" customFormat="false" ht="20.25" hidden="false" customHeight="false" outlineLevel="0" collapsed="false">
      <c r="A203" s="34" t="n">
        <v>40183</v>
      </c>
      <c r="B203" s="35" t="n">
        <v>20.43</v>
      </c>
      <c r="C203" s="35" t="n">
        <v>17.44</v>
      </c>
      <c r="D203" s="35" t="n">
        <v>28.15</v>
      </c>
      <c r="E203" s="35" t="n">
        <v>14.53</v>
      </c>
      <c r="F203" s="35" t="n">
        <v>15.26</v>
      </c>
      <c r="G203" s="35" t="n">
        <v>11.24</v>
      </c>
      <c r="H203" s="35" t="n">
        <v>12.59</v>
      </c>
      <c r="I203" s="35" t="n">
        <v>10.14</v>
      </c>
      <c r="J203" s="35" t="n">
        <v>10.16</v>
      </c>
      <c r="K203" s="36" t="n">
        <f aca="false">(D203-$D$758)/$D$758</f>
        <v>0.249445184198846</v>
      </c>
    </row>
    <row r="204" customFormat="false" ht="20.25" hidden="false" customHeight="false" outlineLevel="0" collapsed="false">
      <c r="A204" s="34" t="n">
        <v>40182</v>
      </c>
      <c r="B204" s="35" t="n">
        <v>20.36</v>
      </c>
      <c r="C204" s="35" t="n">
        <v>17.41</v>
      </c>
      <c r="D204" s="35" t="n">
        <v>27.97</v>
      </c>
      <c r="E204" s="35" t="n">
        <v>14.52</v>
      </c>
      <c r="F204" s="35" t="n">
        <v>15.12</v>
      </c>
      <c r="G204" s="35" t="n">
        <v>11.15</v>
      </c>
      <c r="H204" s="35" t="n">
        <v>12.52</v>
      </c>
      <c r="I204" s="35" t="n">
        <v>10.14</v>
      </c>
      <c r="J204" s="35" t="n">
        <v>10.16</v>
      </c>
      <c r="K204" s="36" t="n">
        <f aca="false">(D204-$D$758)/$D$758</f>
        <v>0.241455836662228</v>
      </c>
    </row>
    <row r="205" customFormat="false" ht="20.25" hidden="false" customHeight="false" outlineLevel="0" collapsed="false">
      <c r="A205" s="34" t="n">
        <v>40181</v>
      </c>
      <c r="B205" s="35" t="n">
        <v>20.28</v>
      </c>
      <c r="C205" s="35" t="n">
        <v>17.37</v>
      </c>
      <c r="D205" s="35" t="n">
        <v>27.84</v>
      </c>
      <c r="E205" s="35" t="n">
        <v>14.49</v>
      </c>
      <c r="F205" s="35" t="n">
        <v>15.03</v>
      </c>
      <c r="G205" s="35" t="n">
        <v>11.05</v>
      </c>
      <c r="H205" s="35" t="n">
        <v>12.47</v>
      </c>
      <c r="I205" s="35" t="n">
        <v>10.14</v>
      </c>
      <c r="J205" s="35" t="n">
        <v>10.14</v>
      </c>
      <c r="K205" s="36" t="n">
        <f aca="false">(D205-$D$758)/$D$758</f>
        <v>0.235685752330226</v>
      </c>
    </row>
    <row r="206" customFormat="false" ht="20.25" hidden="false" customHeight="false" outlineLevel="0" collapsed="false">
      <c r="A206" s="34" t="n">
        <v>40180</v>
      </c>
      <c r="B206" s="35" t="n">
        <v>20.28</v>
      </c>
      <c r="C206" s="35" t="n">
        <v>17.37</v>
      </c>
      <c r="D206" s="35" t="n">
        <v>27.84</v>
      </c>
      <c r="E206" s="35" t="n">
        <v>14.49</v>
      </c>
      <c r="F206" s="35" t="n">
        <v>15.03</v>
      </c>
      <c r="G206" s="35" t="n">
        <v>11.05</v>
      </c>
      <c r="H206" s="35" t="n">
        <v>12.47</v>
      </c>
      <c r="I206" s="35" t="n">
        <v>10.14</v>
      </c>
      <c r="J206" s="35" t="n">
        <v>10.14</v>
      </c>
      <c r="K206" s="36" t="n">
        <f aca="false">(D206-$D$758)/$D$758</f>
        <v>0.235685752330226</v>
      </c>
    </row>
    <row r="207" customFormat="false" ht="20.25" hidden="false" customHeight="false" outlineLevel="0" collapsed="false">
      <c r="A207" s="34" t="n">
        <v>40179</v>
      </c>
      <c r="B207" s="35" t="n">
        <v>20.28</v>
      </c>
      <c r="C207" s="35" t="n">
        <v>17.37</v>
      </c>
      <c r="D207" s="35" t="n">
        <v>27.84</v>
      </c>
      <c r="E207" s="35" t="n">
        <v>14.49</v>
      </c>
      <c r="F207" s="35" t="n">
        <v>15.03</v>
      </c>
      <c r="G207" s="35" t="n">
        <v>11.05</v>
      </c>
      <c r="H207" s="35" t="n">
        <v>12.47</v>
      </c>
      <c r="I207" s="35" t="n">
        <v>10.14</v>
      </c>
      <c r="J207" s="35" t="n">
        <v>10.14</v>
      </c>
      <c r="K207" s="36" t="n">
        <f aca="false">(D207-$D$758)/$D$758</f>
        <v>0.235685752330226</v>
      </c>
    </row>
    <row r="208" customFormat="false" ht="20.25" hidden="false" customHeight="false" outlineLevel="0" collapsed="false">
      <c r="A208" s="34" t="n">
        <v>40178</v>
      </c>
      <c r="B208" s="35" t="n">
        <v>20.28</v>
      </c>
      <c r="C208" s="35" t="n">
        <v>17.37</v>
      </c>
      <c r="D208" s="35" t="n">
        <v>27.84</v>
      </c>
      <c r="E208" s="35" t="n">
        <v>14.49</v>
      </c>
      <c r="F208" s="35" t="n">
        <v>15.03</v>
      </c>
      <c r="G208" s="35" t="n">
        <v>11.05</v>
      </c>
      <c r="H208" s="35" t="n">
        <v>12.47</v>
      </c>
      <c r="I208" s="35" t="n">
        <v>10.14</v>
      </c>
      <c r="J208" s="35" t="n">
        <v>10.14</v>
      </c>
      <c r="K208" s="36" t="n">
        <f aca="false">(D208-$D$758)/$D$758</f>
        <v>0.235685752330226</v>
      </c>
    </row>
    <row r="209" customFormat="false" ht="20.25" hidden="false" customHeight="false" outlineLevel="0" collapsed="false">
      <c r="A209" s="34" t="n">
        <v>40177</v>
      </c>
      <c r="B209" s="35" t="n">
        <v>20.24</v>
      </c>
      <c r="C209" s="35" t="n">
        <v>17.35</v>
      </c>
      <c r="D209" s="35" t="n">
        <v>27.76</v>
      </c>
      <c r="E209" s="35" t="n">
        <v>14.48</v>
      </c>
      <c r="F209" s="35" t="n">
        <v>14.95</v>
      </c>
      <c r="G209" s="35" t="n">
        <v>11.01</v>
      </c>
      <c r="H209" s="35" t="n">
        <v>12.43</v>
      </c>
      <c r="I209" s="35" t="n">
        <v>10.14</v>
      </c>
      <c r="J209" s="35" t="n">
        <v>10.13</v>
      </c>
      <c r="K209" s="36" t="n">
        <f aca="false">(D209-$D$758)/$D$758</f>
        <v>0.232134931202841</v>
      </c>
    </row>
    <row r="210" customFormat="false" ht="20.25" hidden="false" customHeight="false" outlineLevel="0" collapsed="false">
      <c r="A210" s="34" t="n">
        <v>40176</v>
      </c>
      <c r="B210" s="35" t="n">
        <v>20.24</v>
      </c>
      <c r="C210" s="35" t="n">
        <v>17.35</v>
      </c>
      <c r="D210" s="35" t="n">
        <v>27.76</v>
      </c>
      <c r="E210" s="35" t="n">
        <v>14.48</v>
      </c>
      <c r="F210" s="35" t="n">
        <v>14.96</v>
      </c>
      <c r="G210" s="35" t="n">
        <v>11</v>
      </c>
      <c r="H210" s="35" t="n">
        <v>12.44</v>
      </c>
      <c r="I210" s="35" t="n">
        <v>10.14</v>
      </c>
      <c r="J210" s="35" t="n">
        <v>10.13</v>
      </c>
      <c r="K210" s="36" t="n">
        <f aca="false">(D210-$D$758)/$D$758</f>
        <v>0.232134931202841</v>
      </c>
    </row>
    <row r="211" customFormat="false" ht="20.25" hidden="false" customHeight="false" outlineLevel="0" collapsed="false">
      <c r="A211" s="34" t="n">
        <v>40175</v>
      </c>
      <c r="B211" s="35" t="n">
        <v>20.22</v>
      </c>
      <c r="C211" s="35" t="n">
        <v>17.33</v>
      </c>
      <c r="D211" s="35" t="n">
        <v>27.74</v>
      </c>
      <c r="E211" s="35" t="n">
        <v>14.47</v>
      </c>
      <c r="F211" s="35" t="n">
        <v>14.94</v>
      </c>
      <c r="G211" s="35" t="n">
        <v>10.97</v>
      </c>
      <c r="H211" s="35" t="n">
        <v>12.42</v>
      </c>
      <c r="I211" s="35" t="n">
        <v>10.14</v>
      </c>
      <c r="J211" s="35" t="n">
        <v>10.12</v>
      </c>
      <c r="K211" s="36" t="n">
        <f aca="false">(D211-$D$758)/$D$758</f>
        <v>0.231247225920994</v>
      </c>
    </row>
    <row r="212" customFormat="false" ht="20.25" hidden="false" customHeight="false" outlineLevel="0" collapsed="false">
      <c r="A212" s="34" t="n">
        <v>40174</v>
      </c>
      <c r="B212" s="35" t="n">
        <v>20.22</v>
      </c>
      <c r="C212" s="35" t="n">
        <v>17.33</v>
      </c>
      <c r="D212" s="35" t="n">
        <v>27.74</v>
      </c>
      <c r="E212" s="35" t="n">
        <v>14.47</v>
      </c>
      <c r="F212" s="35" t="n">
        <v>14.94</v>
      </c>
      <c r="G212" s="35" t="n">
        <v>10.97</v>
      </c>
      <c r="H212" s="35" t="n">
        <v>12.42</v>
      </c>
      <c r="I212" s="35" t="n">
        <v>10.14</v>
      </c>
      <c r="J212" s="35" t="n">
        <v>10.12</v>
      </c>
      <c r="K212" s="36" t="n">
        <f aca="false">(D212-$D$758)/$D$758</f>
        <v>0.231247225920994</v>
      </c>
    </row>
    <row r="213" customFormat="false" ht="20.25" hidden="false" customHeight="false" outlineLevel="0" collapsed="false">
      <c r="A213" s="34" t="n">
        <v>40173</v>
      </c>
      <c r="B213" s="35" t="n">
        <v>20.22</v>
      </c>
      <c r="C213" s="35" t="n">
        <v>17.33</v>
      </c>
      <c r="D213" s="35" t="n">
        <v>27.74</v>
      </c>
      <c r="E213" s="35" t="n">
        <v>14.47</v>
      </c>
      <c r="F213" s="35" t="n">
        <v>14.94</v>
      </c>
      <c r="G213" s="35" t="n">
        <v>10.97</v>
      </c>
      <c r="H213" s="35" t="n">
        <v>12.42</v>
      </c>
      <c r="I213" s="35" t="n">
        <v>10.14</v>
      </c>
      <c r="J213" s="35" t="n">
        <v>10.12</v>
      </c>
      <c r="K213" s="36" t="n">
        <f aca="false">(D213-$D$758)/$D$758</f>
        <v>0.231247225920994</v>
      </c>
    </row>
    <row r="214" customFormat="false" ht="20.25" hidden="false" customHeight="false" outlineLevel="0" collapsed="false">
      <c r="A214" s="34" t="n">
        <v>40172</v>
      </c>
      <c r="B214" s="35" t="n">
        <v>20.22</v>
      </c>
      <c r="C214" s="35" t="n">
        <v>17.33</v>
      </c>
      <c r="D214" s="35" t="n">
        <v>27.74</v>
      </c>
      <c r="E214" s="35" t="n">
        <v>14.47</v>
      </c>
      <c r="F214" s="35" t="n">
        <v>14.94</v>
      </c>
      <c r="G214" s="35" t="n">
        <v>10.97</v>
      </c>
      <c r="H214" s="35" t="n">
        <v>12.42</v>
      </c>
      <c r="I214" s="35" t="n">
        <v>10.14</v>
      </c>
      <c r="J214" s="35" t="n">
        <v>10.12</v>
      </c>
      <c r="K214" s="36" t="n">
        <f aca="false">(D214-$D$758)/$D$758</f>
        <v>0.231247225920994</v>
      </c>
    </row>
    <row r="215" customFormat="false" ht="20.25" hidden="false" customHeight="false" outlineLevel="0" collapsed="false">
      <c r="A215" s="34" t="n">
        <v>40171</v>
      </c>
      <c r="B215" s="35" t="n">
        <v>20.22</v>
      </c>
      <c r="C215" s="35" t="n">
        <v>17.33</v>
      </c>
      <c r="D215" s="35" t="n">
        <v>27.74</v>
      </c>
      <c r="E215" s="35" t="n">
        <v>14.47</v>
      </c>
      <c r="F215" s="35" t="n">
        <v>14.94</v>
      </c>
      <c r="G215" s="35" t="n">
        <v>10.97</v>
      </c>
      <c r="H215" s="35" t="n">
        <v>12.42</v>
      </c>
      <c r="I215" s="35" t="n">
        <v>10.14</v>
      </c>
      <c r="J215" s="35" t="n">
        <v>10.12</v>
      </c>
      <c r="K215" s="36" t="n">
        <f aca="false">(D215-$D$758)/$D$758</f>
        <v>0.231247225920994</v>
      </c>
    </row>
    <row r="216" customFormat="false" ht="20.25" hidden="false" customHeight="false" outlineLevel="0" collapsed="false">
      <c r="A216" s="34" t="n">
        <v>40170</v>
      </c>
      <c r="B216" s="35" t="n">
        <v>20.17</v>
      </c>
      <c r="C216" s="35" t="n">
        <v>17.32</v>
      </c>
      <c r="D216" s="35" t="n">
        <v>27.64</v>
      </c>
      <c r="E216" s="35" t="n">
        <v>14.47</v>
      </c>
      <c r="F216" s="35" t="n">
        <v>14.86</v>
      </c>
      <c r="G216" s="35" t="n">
        <v>10.9</v>
      </c>
      <c r="H216" s="35" t="n">
        <v>12.39</v>
      </c>
      <c r="I216" s="35" t="n">
        <v>10.14</v>
      </c>
      <c r="J216" s="35" t="n">
        <v>10.12</v>
      </c>
      <c r="K216" s="36" t="n">
        <f aca="false">(D216-$D$758)/$D$758</f>
        <v>0.226808699511762</v>
      </c>
    </row>
    <row r="217" customFormat="false" ht="20.25" hidden="false" customHeight="false" outlineLevel="0" collapsed="false">
      <c r="A217" s="34" t="n">
        <v>40169</v>
      </c>
      <c r="B217" s="35" t="n">
        <v>20</v>
      </c>
      <c r="C217" s="35" t="n">
        <v>17.25</v>
      </c>
      <c r="D217" s="35" t="n">
        <v>27.24</v>
      </c>
      <c r="E217" s="35" t="n">
        <v>14.46</v>
      </c>
      <c r="F217" s="35" t="n">
        <v>14.54</v>
      </c>
      <c r="G217" s="35" t="n">
        <v>10.68</v>
      </c>
      <c r="H217" s="35" t="n">
        <v>12.22</v>
      </c>
      <c r="I217" s="35" t="n">
        <v>10.14</v>
      </c>
      <c r="J217" s="35" t="n">
        <v>10.11</v>
      </c>
      <c r="K217" s="36" t="n">
        <f aca="false">(D217-$D$758)/$D$758</f>
        <v>0.209054593874833</v>
      </c>
    </row>
    <row r="218" customFormat="false" ht="20.25" hidden="false" customHeight="false" outlineLevel="0" collapsed="false">
      <c r="A218" s="34" t="n">
        <v>40168</v>
      </c>
      <c r="B218" s="35" t="n">
        <v>19.95</v>
      </c>
      <c r="C218" s="35" t="n">
        <v>17.23</v>
      </c>
      <c r="D218" s="35" t="n">
        <v>27.17</v>
      </c>
      <c r="E218" s="35" t="n">
        <v>14.45</v>
      </c>
      <c r="F218" s="35" t="n">
        <v>14.47</v>
      </c>
      <c r="G218" s="35" t="n">
        <v>10.63</v>
      </c>
      <c r="H218" s="35" t="n">
        <v>12.18</v>
      </c>
      <c r="I218" s="35" t="n">
        <v>10.14</v>
      </c>
      <c r="J218" s="35" t="n">
        <v>10.11</v>
      </c>
      <c r="K218" s="36" t="n">
        <f aca="false">(D218-$D$758)/$D$758</f>
        <v>0.205947625388371</v>
      </c>
    </row>
    <row r="219" customFormat="false" ht="20.25" hidden="false" customHeight="false" outlineLevel="0" collapsed="false">
      <c r="A219" s="34" t="n">
        <v>40167</v>
      </c>
      <c r="B219" s="35" t="n">
        <v>19.98</v>
      </c>
      <c r="C219" s="35" t="n">
        <v>17.23</v>
      </c>
      <c r="D219" s="35" t="n">
        <v>27.24</v>
      </c>
      <c r="E219" s="35" t="n">
        <v>14.45</v>
      </c>
      <c r="F219" s="35" t="n">
        <v>14.54</v>
      </c>
      <c r="G219" s="35" t="n">
        <v>10.68</v>
      </c>
      <c r="H219" s="35" t="n">
        <v>12.21</v>
      </c>
      <c r="I219" s="35" t="n">
        <v>10.14</v>
      </c>
      <c r="J219" s="35" t="n">
        <v>10.11</v>
      </c>
      <c r="K219" s="36" t="n">
        <f aca="false">(D219-$D$758)/$D$758</f>
        <v>0.209054593874833</v>
      </c>
    </row>
    <row r="220" customFormat="false" ht="20.25" hidden="false" customHeight="false" outlineLevel="0" collapsed="false">
      <c r="A220" s="34" t="n">
        <v>40166</v>
      </c>
      <c r="B220" s="35" t="n">
        <v>19.98</v>
      </c>
      <c r="C220" s="35" t="n">
        <v>17.23</v>
      </c>
      <c r="D220" s="35" t="n">
        <v>27.24</v>
      </c>
      <c r="E220" s="35" t="n">
        <v>14.45</v>
      </c>
      <c r="F220" s="35" t="n">
        <v>14.54</v>
      </c>
      <c r="G220" s="35" t="n">
        <v>10.68</v>
      </c>
      <c r="H220" s="35" t="n">
        <v>12.21</v>
      </c>
      <c r="I220" s="35" t="n">
        <v>10.14</v>
      </c>
      <c r="J220" s="35" t="n">
        <v>10.11</v>
      </c>
      <c r="K220" s="36" t="n">
        <f aca="false">(D220-$D$758)/$D$758</f>
        <v>0.209054593874833</v>
      </c>
    </row>
    <row r="221" customFormat="false" ht="20.25" hidden="false" customHeight="false" outlineLevel="0" collapsed="false">
      <c r="A221" s="34" t="n">
        <v>40165</v>
      </c>
      <c r="B221" s="35" t="n">
        <v>19.98</v>
      </c>
      <c r="C221" s="35" t="n">
        <v>17.23</v>
      </c>
      <c r="D221" s="35" t="n">
        <v>27.24</v>
      </c>
      <c r="E221" s="35" t="n">
        <v>14.45</v>
      </c>
      <c r="F221" s="35" t="n">
        <v>14.54</v>
      </c>
      <c r="G221" s="35" t="n">
        <v>10.68</v>
      </c>
      <c r="H221" s="35" t="n">
        <v>12.21</v>
      </c>
      <c r="I221" s="35" t="n">
        <v>10.14</v>
      </c>
      <c r="J221" s="35" t="n">
        <v>10.11</v>
      </c>
      <c r="K221" s="36" t="n">
        <f aca="false">(D221-$D$758)/$D$758</f>
        <v>0.209054593874833</v>
      </c>
    </row>
    <row r="222" customFormat="false" ht="20.25" hidden="false" customHeight="false" outlineLevel="0" collapsed="false">
      <c r="A222" s="34" t="n">
        <v>40164</v>
      </c>
      <c r="B222" s="35" t="n">
        <v>20.05</v>
      </c>
      <c r="C222" s="35" t="n">
        <v>17.26</v>
      </c>
      <c r="D222" s="35" t="n">
        <v>27.4</v>
      </c>
      <c r="E222" s="35" t="n">
        <v>14.45</v>
      </c>
      <c r="F222" s="35" t="n">
        <v>14.67</v>
      </c>
      <c r="G222" s="35" t="n">
        <v>10.77</v>
      </c>
      <c r="H222" s="35" t="n">
        <v>12.28</v>
      </c>
      <c r="I222" s="35" t="n">
        <v>10.14</v>
      </c>
      <c r="J222" s="35" t="n">
        <v>10.11</v>
      </c>
      <c r="K222" s="36" t="n">
        <f aca="false">(D222-$D$758)/$D$758</f>
        <v>0.216156236129605</v>
      </c>
    </row>
    <row r="223" customFormat="false" ht="20.25" hidden="false" customHeight="false" outlineLevel="0" collapsed="false">
      <c r="A223" s="34" t="n">
        <v>40163</v>
      </c>
      <c r="B223" s="35" t="n">
        <v>20.04</v>
      </c>
      <c r="C223" s="35" t="n">
        <v>17.25</v>
      </c>
      <c r="D223" s="35" t="n">
        <v>27.37</v>
      </c>
      <c r="E223" s="35" t="n">
        <v>14.45</v>
      </c>
      <c r="F223" s="35" t="n">
        <v>14.65</v>
      </c>
      <c r="G223" s="35" t="n">
        <v>10.74</v>
      </c>
      <c r="H223" s="35" t="n">
        <v>12.28</v>
      </c>
      <c r="I223" s="35" t="n">
        <v>10.13</v>
      </c>
      <c r="J223" s="35" t="n">
        <v>10.11</v>
      </c>
      <c r="K223" s="36" t="n">
        <f aca="false">(D223-$D$758)/$D$758</f>
        <v>0.214824678206835</v>
      </c>
    </row>
    <row r="224" customFormat="false" ht="20.25" hidden="false" customHeight="false" outlineLevel="0" collapsed="false">
      <c r="A224" s="34" t="n">
        <v>40162</v>
      </c>
      <c r="B224" s="35" t="n">
        <v>20.04</v>
      </c>
      <c r="C224" s="35" t="n">
        <v>17.27</v>
      </c>
      <c r="D224" s="35" t="n">
        <v>27.35</v>
      </c>
      <c r="E224" s="35" t="n">
        <v>14.46</v>
      </c>
      <c r="F224" s="35" t="n">
        <v>14.63</v>
      </c>
      <c r="G224" s="35" t="n">
        <v>10.74</v>
      </c>
      <c r="H224" s="35" t="n">
        <v>12.29</v>
      </c>
      <c r="I224" s="35" t="n">
        <v>10.13</v>
      </c>
      <c r="J224" s="35" t="n">
        <v>10.11</v>
      </c>
      <c r="K224" s="36" t="n">
        <f aca="false">(D224-$D$758)/$D$758</f>
        <v>0.213936972924989</v>
      </c>
    </row>
    <row r="225" customFormat="false" ht="20.25" hidden="false" customHeight="false" outlineLevel="0" collapsed="false">
      <c r="A225" s="34" t="n">
        <v>40161</v>
      </c>
      <c r="B225" s="35" t="n">
        <v>20.14</v>
      </c>
      <c r="C225" s="35" t="n">
        <v>17.3</v>
      </c>
      <c r="D225" s="35" t="n">
        <v>27.58</v>
      </c>
      <c r="E225" s="35" t="n">
        <v>14.46</v>
      </c>
      <c r="F225" s="35" t="n">
        <v>14.82</v>
      </c>
      <c r="G225" s="35" t="n">
        <v>10.88</v>
      </c>
      <c r="H225" s="35" t="n">
        <v>12.4</v>
      </c>
      <c r="I225" s="35" t="n">
        <v>10.13</v>
      </c>
      <c r="J225" s="35" t="n">
        <v>10.11</v>
      </c>
      <c r="K225" s="36" t="n">
        <f aca="false">(D225-$D$758)/$D$758</f>
        <v>0.224145583666223</v>
      </c>
    </row>
    <row r="226" customFormat="false" ht="20.25" hidden="false" customHeight="false" outlineLevel="0" collapsed="false">
      <c r="A226" s="34" t="n">
        <v>40160</v>
      </c>
      <c r="B226" s="35" t="n">
        <v>20.15</v>
      </c>
      <c r="C226" s="35" t="n">
        <v>17.31</v>
      </c>
      <c r="D226" s="35" t="n">
        <v>27.61</v>
      </c>
      <c r="E226" s="35" t="n">
        <v>14.46</v>
      </c>
      <c r="F226" s="35" t="n">
        <v>14.85</v>
      </c>
      <c r="G226" s="35" t="n">
        <v>10.91</v>
      </c>
      <c r="H226" s="35" t="n">
        <v>12.42</v>
      </c>
      <c r="I226" s="35" t="n">
        <v>10.13</v>
      </c>
      <c r="J226" s="35" t="n">
        <v>10.11</v>
      </c>
      <c r="K226" s="36" t="n">
        <f aca="false">(D226-$D$758)/$D$758</f>
        <v>0.225477141588992</v>
      </c>
    </row>
    <row r="227" customFormat="false" ht="20.25" hidden="false" customHeight="false" outlineLevel="0" collapsed="false">
      <c r="A227" s="34" t="n">
        <v>40159</v>
      </c>
      <c r="B227" s="35" t="n">
        <v>20.15</v>
      </c>
      <c r="C227" s="35" t="n">
        <v>17.31</v>
      </c>
      <c r="D227" s="35" t="n">
        <v>27.61</v>
      </c>
      <c r="E227" s="35" t="n">
        <v>14.46</v>
      </c>
      <c r="F227" s="35" t="n">
        <v>14.85</v>
      </c>
      <c r="G227" s="35" t="n">
        <v>10.91</v>
      </c>
      <c r="H227" s="35" t="n">
        <v>12.42</v>
      </c>
      <c r="I227" s="35" t="n">
        <v>10.13</v>
      </c>
      <c r="J227" s="35" t="n">
        <v>10.11</v>
      </c>
      <c r="K227" s="36" t="n">
        <f aca="false">(D227-$D$758)/$D$758</f>
        <v>0.225477141588992</v>
      </c>
    </row>
    <row r="228" customFormat="false" ht="20.25" hidden="false" customHeight="false" outlineLevel="0" collapsed="false">
      <c r="A228" s="34" t="n">
        <v>40158</v>
      </c>
      <c r="B228" s="35" t="n">
        <v>20.15</v>
      </c>
      <c r="C228" s="35" t="n">
        <v>17.31</v>
      </c>
      <c r="D228" s="35" t="n">
        <v>27.61</v>
      </c>
      <c r="E228" s="35" t="n">
        <v>14.46</v>
      </c>
      <c r="F228" s="35" t="n">
        <v>14.85</v>
      </c>
      <c r="G228" s="35" t="n">
        <v>10.91</v>
      </c>
      <c r="H228" s="35" t="n">
        <v>12.42</v>
      </c>
      <c r="I228" s="35" t="n">
        <v>10.13</v>
      </c>
      <c r="J228" s="35" t="n">
        <v>10.11</v>
      </c>
      <c r="K228" s="36" t="n">
        <f aca="false">(D228-$D$758)/$D$758</f>
        <v>0.225477141588992</v>
      </c>
    </row>
    <row r="229" customFormat="false" ht="20.25" hidden="false" customHeight="false" outlineLevel="0" collapsed="false">
      <c r="A229" s="34" t="n">
        <v>40157</v>
      </c>
      <c r="B229" s="35" t="n">
        <v>20.17</v>
      </c>
      <c r="C229" s="35" t="n">
        <v>17.32</v>
      </c>
      <c r="D229" s="35" t="n">
        <v>27.65</v>
      </c>
      <c r="E229" s="35" t="n">
        <v>14.45</v>
      </c>
      <c r="F229" s="35" t="n">
        <v>14.88</v>
      </c>
      <c r="G229" s="35" t="n">
        <v>10.93</v>
      </c>
      <c r="H229" s="35" t="n">
        <v>12.43</v>
      </c>
      <c r="I229" s="35" t="n">
        <v>10.13</v>
      </c>
      <c r="J229" s="35" t="n">
        <v>10.11</v>
      </c>
      <c r="K229" s="36" t="n">
        <f aca="false">(D229-$D$758)/$D$758</f>
        <v>0.227252552152685</v>
      </c>
    </row>
    <row r="230" customFormat="false" ht="20.25" hidden="false" customHeight="false" outlineLevel="0" collapsed="false">
      <c r="A230" s="34" t="n">
        <v>40156</v>
      </c>
      <c r="B230" s="35" t="n">
        <v>20.14</v>
      </c>
      <c r="C230" s="35" t="n">
        <v>17.3</v>
      </c>
      <c r="D230" s="35" t="n">
        <v>27.59</v>
      </c>
      <c r="E230" s="35" t="n">
        <v>14.45</v>
      </c>
      <c r="F230" s="35" t="n">
        <v>14.84</v>
      </c>
      <c r="G230" s="35" t="n">
        <v>10.91</v>
      </c>
      <c r="H230" s="35" t="n">
        <v>12.4</v>
      </c>
      <c r="I230" s="35" t="n">
        <v>10.13</v>
      </c>
      <c r="J230" s="35" t="n">
        <v>10.11</v>
      </c>
      <c r="K230" s="36" t="n">
        <f aca="false">(D230-$D$758)/$D$758</f>
        <v>0.224589436307146</v>
      </c>
    </row>
    <row r="231" customFormat="false" ht="20.25" hidden="false" customHeight="false" outlineLevel="0" collapsed="false">
      <c r="A231" s="34" t="n">
        <v>40155</v>
      </c>
      <c r="B231" s="35" t="n">
        <v>20.16</v>
      </c>
      <c r="C231" s="35" t="n">
        <v>17.31</v>
      </c>
      <c r="D231" s="35" t="n">
        <v>27.69</v>
      </c>
      <c r="E231" s="35" t="n">
        <v>14.45</v>
      </c>
      <c r="F231" s="35" t="n">
        <v>14.91</v>
      </c>
      <c r="G231" s="35" t="n">
        <v>10.95</v>
      </c>
      <c r="H231" s="35" t="n">
        <v>12.44</v>
      </c>
      <c r="I231" s="35" t="n">
        <v>10.13</v>
      </c>
      <c r="J231" s="35" t="n">
        <v>10.1</v>
      </c>
      <c r="K231" s="36" t="n">
        <f aca="false">(D231-$D$758)/$D$758</f>
        <v>0.229027962716378</v>
      </c>
    </row>
    <row r="232" customFormat="false" ht="20.25" hidden="false" customHeight="false" outlineLevel="0" collapsed="false">
      <c r="A232" s="34" t="n">
        <v>40154</v>
      </c>
      <c r="B232" s="35" t="n">
        <v>20.05</v>
      </c>
      <c r="C232" s="35" t="n">
        <v>17.28</v>
      </c>
      <c r="D232" s="35" t="n">
        <v>27.44</v>
      </c>
      <c r="E232" s="35" t="n">
        <v>14.44</v>
      </c>
      <c r="F232" s="35" t="n">
        <v>14.71</v>
      </c>
      <c r="G232" s="35" t="n">
        <v>10.83</v>
      </c>
      <c r="H232" s="35" t="n">
        <v>12.33</v>
      </c>
      <c r="I232" s="35" t="n">
        <v>10.13</v>
      </c>
      <c r="J232" s="35" t="n">
        <v>10.1</v>
      </c>
      <c r="K232" s="36" t="n">
        <f aca="false">(D232-$D$758)/$D$758</f>
        <v>0.217931646693298</v>
      </c>
    </row>
    <row r="233" customFormat="false" ht="20.25" hidden="false" customHeight="false" outlineLevel="0" collapsed="false">
      <c r="A233" s="34" t="n">
        <v>40153</v>
      </c>
      <c r="B233" s="35" t="n">
        <v>20.09</v>
      </c>
      <c r="C233" s="35" t="n">
        <v>17.29</v>
      </c>
      <c r="D233" s="35" t="n">
        <v>27.56</v>
      </c>
      <c r="E233" s="35" t="n">
        <v>14.44</v>
      </c>
      <c r="F233" s="35" t="n">
        <v>14.8</v>
      </c>
      <c r="G233" s="35" t="n">
        <v>10.87</v>
      </c>
      <c r="H233" s="35" t="n">
        <v>12.38</v>
      </c>
      <c r="I233" s="35" t="n">
        <v>10.13</v>
      </c>
      <c r="J233" s="35" t="n">
        <v>10.1</v>
      </c>
      <c r="K233" s="36" t="n">
        <f aca="false">(D233-$D$758)/$D$758</f>
        <v>0.223257878384376</v>
      </c>
    </row>
    <row r="234" customFormat="false" ht="20.25" hidden="false" customHeight="false" outlineLevel="0" collapsed="false">
      <c r="A234" s="34" t="n">
        <v>40152</v>
      </c>
      <c r="B234" s="35" t="n">
        <v>20.09</v>
      </c>
      <c r="C234" s="35" t="n">
        <v>17.29</v>
      </c>
      <c r="D234" s="35" t="n">
        <v>27.56</v>
      </c>
      <c r="E234" s="35" t="n">
        <v>14.44</v>
      </c>
      <c r="F234" s="35" t="n">
        <v>14.8</v>
      </c>
      <c r="G234" s="35" t="n">
        <v>10.87</v>
      </c>
      <c r="H234" s="35" t="n">
        <v>12.38</v>
      </c>
      <c r="I234" s="35" t="n">
        <v>10.13</v>
      </c>
      <c r="J234" s="35" t="n">
        <v>10.1</v>
      </c>
      <c r="K234" s="36" t="n">
        <f aca="false">(D234-$D$758)/$D$758</f>
        <v>0.223257878384376</v>
      </c>
    </row>
    <row r="235" customFormat="false" ht="20.25" hidden="false" customHeight="false" outlineLevel="0" collapsed="false">
      <c r="A235" s="34" t="n">
        <v>40151</v>
      </c>
      <c r="B235" s="35" t="n">
        <v>20.09</v>
      </c>
      <c r="C235" s="35" t="n">
        <v>17.29</v>
      </c>
      <c r="D235" s="35" t="n">
        <v>27.56</v>
      </c>
      <c r="E235" s="35" t="n">
        <v>14.44</v>
      </c>
      <c r="F235" s="35" t="n">
        <v>14.8</v>
      </c>
      <c r="G235" s="35" t="n">
        <v>10.87</v>
      </c>
      <c r="H235" s="35" t="n">
        <v>12.38</v>
      </c>
      <c r="I235" s="35" t="n">
        <v>10.13</v>
      </c>
      <c r="J235" s="35" t="n">
        <v>10.1</v>
      </c>
      <c r="K235" s="36" t="n">
        <f aca="false">(D235-$D$758)/$D$758</f>
        <v>0.223257878384376</v>
      </c>
    </row>
    <row r="236" customFormat="false" ht="20.25" hidden="false" customHeight="false" outlineLevel="0" collapsed="false">
      <c r="A236" s="34" t="n">
        <v>40150</v>
      </c>
      <c r="B236" s="35" t="n">
        <v>20.12</v>
      </c>
      <c r="C236" s="35" t="n">
        <v>17.31</v>
      </c>
      <c r="D236" s="35" t="n">
        <v>27.62</v>
      </c>
      <c r="E236" s="35" t="n">
        <v>14.45</v>
      </c>
      <c r="F236" s="35" t="n">
        <v>14.86</v>
      </c>
      <c r="G236" s="35" t="n">
        <v>10.9</v>
      </c>
      <c r="H236" s="35" t="n">
        <v>12.42</v>
      </c>
      <c r="I236" s="35" t="n">
        <v>10.13</v>
      </c>
      <c r="J236" s="35" t="n">
        <v>10.11</v>
      </c>
      <c r="K236" s="36" t="n">
        <f aca="false">(D236-$D$758)/$D$758</f>
        <v>0.225920994229916</v>
      </c>
    </row>
    <row r="237" customFormat="false" ht="20.25" hidden="false" customHeight="false" outlineLevel="0" collapsed="false">
      <c r="A237" s="34" t="n">
        <v>40149</v>
      </c>
      <c r="B237" s="35" t="n">
        <v>20.1</v>
      </c>
      <c r="C237" s="35" t="n">
        <v>17.3</v>
      </c>
      <c r="D237" s="35" t="n">
        <v>27.59</v>
      </c>
      <c r="E237" s="35" t="n">
        <v>14.45</v>
      </c>
      <c r="F237" s="35" t="n">
        <v>14.83</v>
      </c>
      <c r="G237" s="35" t="n">
        <v>10.86</v>
      </c>
      <c r="H237" s="35" t="n">
        <v>12.41</v>
      </c>
      <c r="I237" s="35" t="n">
        <v>10.13</v>
      </c>
      <c r="J237" s="35" t="n">
        <v>10.11</v>
      </c>
      <c r="K237" s="36" t="n">
        <f aca="false">(D237-$D$758)/$D$758</f>
        <v>0.224589436307146</v>
      </c>
    </row>
    <row r="238" customFormat="false" ht="20.25" hidden="false" customHeight="false" outlineLevel="0" collapsed="false">
      <c r="A238" s="34" t="n">
        <v>40148</v>
      </c>
      <c r="B238" s="35" t="n">
        <v>20.11</v>
      </c>
      <c r="C238" s="35" t="n">
        <v>17.31</v>
      </c>
      <c r="D238" s="35" t="n">
        <v>27.57</v>
      </c>
      <c r="E238" s="35" t="n">
        <v>14.46</v>
      </c>
      <c r="F238" s="35" t="n">
        <v>14.81</v>
      </c>
      <c r="G238" s="35" t="n">
        <v>10.85</v>
      </c>
      <c r="H238" s="35" t="n">
        <v>12.41</v>
      </c>
      <c r="I238" s="35" t="n">
        <v>10.13</v>
      </c>
      <c r="J238" s="35" t="n">
        <v>10.11</v>
      </c>
      <c r="K238" s="36" t="n">
        <f aca="false">(D238-$D$758)/$D$758</f>
        <v>0.2237017310253</v>
      </c>
    </row>
    <row r="239" customFormat="false" ht="20.25" hidden="false" customHeight="false" outlineLevel="0" collapsed="false">
      <c r="A239" s="34" t="n">
        <v>39856</v>
      </c>
      <c r="B239" s="35" t="n">
        <v>20.1</v>
      </c>
      <c r="C239" s="35" t="n">
        <v>17.3</v>
      </c>
      <c r="D239" s="35" t="n">
        <v>27.59</v>
      </c>
      <c r="E239" s="35" t="n">
        <v>14.45</v>
      </c>
      <c r="F239" s="35" t="n">
        <v>14.83</v>
      </c>
      <c r="G239" s="35" t="n">
        <v>10.86</v>
      </c>
      <c r="H239" s="35" t="n">
        <v>12.41</v>
      </c>
      <c r="I239" s="35" t="n">
        <v>10.13</v>
      </c>
      <c r="J239" s="35" t="n">
        <v>10.11</v>
      </c>
      <c r="K239" s="36" t="n">
        <f aca="false">(D239-$D$758)/$D$758</f>
        <v>0.224589436307146</v>
      </c>
    </row>
    <row r="240" customFormat="false" ht="20.25" hidden="false" customHeight="false" outlineLevel="0" collapsed="false">
      <c r="A240" s="34" t="n">
        <v>40147</v>
      </c>
      <c r="B240" s="35" t="n">
        <v>20</v>
      </c>
      <c r="C240" s="35" t="n">
        <v>17.28</v>
      </c>
      <c r="D240" s="35" t="n">
        <v>27.3</v>
      </c>
      <c r="E240" s="35" t="n">
        <v>14.47</v>
      </c>
      <c r="F240" s="35" t="n">
        <v>14.6</v>
      </c>
      <c r="G240" s="35" t="n">
        <v>10.71</v>
      </c>
      <c r="H240" s="35" t="n">
        <v>12.3</v>
      </c>
      <c r="I240" s="35" t="n">
        <v>10.13</v>
      </c>
      <c r="J240" s="35" t="n">
        <v>10.12</v>
      </c>
      <c r="K240" s="36" t="n">
        <f aca="false">(D240-$D$758)/$D$758</f>
        <v>0.211717709720373</v>
      </c>
    </row>
    <row r="241" customFormat="false" ht="20.25" hidden="false" customHeight="false" outlineLevel="0" collapsed="false">
      <c r="A241" s="34" t="n">
        <v>40146</v>
      </c>
      <c r="B241" s="35" t="n">
        <v>19.89</v>
      </c>
      <c r="C241" s="35" t="n">
        <v>17.25</v>
      </c>
      <c r="D241" s="35" t="n">
        <v>27.03</v>
      </c>
      <c r="E241" s="35" t="n">
        <v>14.48</v>
      </c>
      <c r="F241" s="35" t="n">
        <v>14.37</v>
      </c>
      <c r="G241" s="35" t="n">
        <v>10.56</v>
      </c>
      <c r="H241" s="35" t="n">
        <v>12.19</v>
      </c>
      <c r="I241" s="35" t="n">
        <v>10.13</v>
      </c>
      <c r="J241" s="35" t="n">
        <v>10.13</v>
      </c>
      <c r="K241" s="36" t="n">
        <f aca="false">(D241-$D$758)/$D$758</f>
        <v>0.199733688415446</v>
      </c>
    </row>
    <row r="242" customFormat="false" ht="20.25" hidden="false" customHeight="false" outlineLevel="0" collapsed="false">
      <c r="A242" s="34" t="n">
        <v>40145</v>
      </c>
      <c r="B242" s="35" t="n">
        <v>19.89</v>
      </c>
      <c r="C242" s="35" t="n">
        <v>17.25</v>
      </c>
      <c r="D242" s="35" t="n">
        <v>27.03</v>
      </c>
      <c r="E242" s="35" t="n">
        <v>14.48</v>
      </c>
      <c r="F242" s="35" t="n">
        <v>14.37</v>
      </c>
      <c r="G242" s="35" t="n">
        <v>10.56</v>
      </c>
      <c r="H242" s="35" t="n">
        <v>12.19</v>
      </c>
      <c r="I242" s="35" t="n">
        <v>10.13</v>
      </c>
      <c r="J242" s="35" t="n">
        <v>10.13</v>
      </c>
      <c r="K242" s="36" t="n">
        <f aca="false">(D242-$D$758)/$D$758</f>
        <v>0.199733688415446</v>
      </c>
    </row>
    <row r="243" customFormat="false" ht="20.25" hidden="false" customHeight="false" outlineLevel="0" collapsed="false">
      <c r="A243" s="34" t="n">
        <v>40144</v>
      </c>
      <c r="B243" s="35" t="n">
        <v>19.89</v>
      </c>
      <c r="C243" s="35" t="n">
        <v>17.25</v>
      </c>
      <c r="D243" s="35" t="n">
        <v>27.03</v>
      </c>
      <c r="E243" s="35" t="n">
        <v>14.48</v>
      </c>
      <c r="F243" s="35" t="n">
        <v>14.37</v>
      </c>
      <c r="G243" s="35" t="n">
        <v>10.56</v>
      </c>
      <c r="H243" s="35" t="n">
        <v>12.19</v>
      </c>
      <c r="I243" s="35" t="n">
        <v>10.13</v>
      </c>
      <c r="J243" s="35" t="n">
        <v>10.13</v>
      </c>
      <c r="K243" s="36" t="n">
        <f aca="false">(D243-$D$758)/$D$758</f>
        <v>0.199733688415446</v>
      </c>
    </row>
    <row r="244" customFormat="false" ht="20.25" hidden="false" customHeight="false" outlineLevel="0" collapsed="false">
      <c r="A244" s="34" t="n">
        <v>40143</v>
      </c>
      <c r="B244" s="35" t="n">
        <v>19.99</v>
      </c>
      <c r="C244" s="35" t="n">
        <v>17.28</v>
      </c>
      <c r="D244" s="35" t="n">
        <v>27.24</v>
      </c>
      <c r="E244" s="35" t="n">
        <v>14.48</v>
      </c>
      <c r="F244" s="35" t="n">
        <v>14.56</v>
      </c>
      <c r="G244" s="35" t="n">
        <v>10.69</v>
      </c>
      <c r="H244" s="35" t="n">
        <v>12.27</v>
      </c>
      <c r="I244" s="35" t="n">
        <v>10.12</v>
      </c>
      <c r="J244" s="35" t="n">
        <v>10.13</v>
      </c>
      <c r="K244" s="36" t="n">
        <f aca="false">(D244-$D$758)/$D$758</f>
        <v>0.209054593874833</v>
      </c>
    </row>
    <row r="245" customFormat="false" ht="20.25" hidden="false" customHeight="false" outlineLevel="0" collapsed="false">
      <c r="A245" s="34" t="n">
        <v>40142</v>
      </c>
      <c r="B245" s="35" t="n">
        <v>20.1</v>
      </c>
      <c r="C245" s="35" t="n">
        <v>17.31</v>
      </c>
      <c r="D245" s="35" t="n">
        <v>27.53</v>
      </c>
      <c r="E245" s="35" t="n">
        <v>14.47</v>
      </c>
      <c r="F245" s="35" t="n">
        <v>14.8</v>
      </c>
      <c r="G245" s="35" t="n">
        <v>10.84</v>
      </c>
      <c r="H245" s="35" t="n">
        <v>12.38</v>
      </c>
      <c r="I245" s="35" t="n">
        <v>10.12</v>
      </c>
      <c r="J245" s="35" t="n">
        <v>10.12</v>
      </c>
      <c r="K245" s="36" t="n">
        <f aca="false">(D245-$D$758)/$D$758</f>
        <v>0.221926320461607</v>
      </c>
    </row>
    <row r="246" customFormat="false" ht="20.25" hidden="false" customHeight="false" outlineLevel="0" collapsed="false">
      <c r="A246" s="34" t="n">
        <v>40141</v>
      </c>
      <c r="B246" s="35" t="n">
        <v>20.07</v>
      </c>
      <c r="C246" s="35" t="n">
        <v>17.3</v>
      </c>
      <c r="D246" s="35" t="n">
        <v>27.47</v>
      </c>
      <c r="E246" s="35" t="n">
        <v>14.47</v>
      </c>
      <c r="F246" s="35" t="n">
        <v>14.75</v>
      </c>
      <c r="G246" s="35" t="n">
        <v>10.8</v>
      </c>
      <c r="H246" s="35" t="n">
        <v>12.35</v>
      </c>
      <c r="I246" s="35" t="n">
        <v>10.12</v>
      </c>
      <c r="J246" s="35" t="n">
        <v>10.12</v>
      </c>
      <c r="K246" s="36" t="n">
        <f aca="false">(D246-$D$758)/$D$758</f>
        <v>0.219263204616067</v>
      </c>
    </row>
    <row r="247" customFormat="false" ht="20.25" hidden="false" customHeight="false" outlineLevel="0" collapsed="false">
      <c r="A247" s="34" t="n">
        <v>40140</v>
      </c>
      <c r="B247" s="35" t="n">
        <v>20.08</v>
      </c>
      <c r="C247" s="35" t="n">
        <v>17.3</v>
      </c>
      <c r="D247" s="35" t="n">
        <v>27.47</v>
      </c>
      <c r="E247" s="35" t="n">
        <v>14.46</v>
      </c>
      <c r="F247" s="35" t="n">
        <v>14.75</v>
      </c>
      <c r="G247" s="35" t="n">
        <v>10.8</v>
      </c>
      <c r="H247" s="35" t="n">
        <v>12.36</v>
      </c>
      <c r="I247" s="35" t="n">
        <v>10.12</v>
      </c>
      <c r="J247" s="35" t="n">
        <v>10.12</v>
      </c>
      <c r="K247" s="36" t="n">
        <f aca="false">(D247-$D$758)/$D$758</f>
        <v>0.219263204616067</v>
      </c>
    </row>
    <row r="248" customFormat="false" ht="20.25" hidden="false" customHeight="false" outlineLevel="0" collapsed="false">
      <c r="A248" s="34" t="n">
        <v>40139</v>
      </c>
      <c r="B248" s="35" t="n">
        <v>20.05</v>
      </c>
      <c r="C248" s="35" t="n">
        <v>17.29</v>
      </c>
      <c r="D248" s="35" t="n">
        <v>27.38</v>
      </c>
      <c r="E248" s="35" t="n">
        <v>14.46</v>
      </c>
      <c r="F248" s="35" t="n">
        <v>14.66</v>
      </c>
      <c r="G248" s="35" t="n">
        <v>10.73</v>
      </c>
      <c r="H248" s="35" t="n">
        <v>12.33</v>
      </c>
      <c r="I248" s="35" t="n">
        <v>10.12</v>
      </c>
      <c r="J248" s="35" t="n">
        <v>10.12</v>
      </c>
      <c r="K248" s="36" t="n">
        <f aca="false">(D248-$D$758)/$D$758</f>
        <v>0.215268530847758</v>
      </c>
    </row>
    <row r="249" customFormat="false" ht="20.25" hidden="false" customHeight="false" outlineLevel="0" collapsed="false">
      <c r="A249" s="34" t="n">
        <v>40138</v>
      </c>
      <c r="B249" s="35" t="n">
        <v>20.05</v>
      </c>
      <c r="C249" s="35" t="n">
        <v>17.29</v>
      </c>
      <c r="D249" s="35" t="n">
        <v>27.38</v>
      </c>
      <c r="E249" s="35" t="n">
        <v>14.46</v>
      </c>
      <c r="F249" s="35" t="n">
        <v>14.66</v>
      </c>
      <c r="G249" s="35" t="n">
        <v>10.73</v>
      </c>
      <c r="H249" s="35" t="n">
        <v>12.33</v>
      </c>
      <c r="I249" s="35" t="n">
        <v>10.12</v>
      </c>
      <c r="J249" s="35" t="n">
        <v>10.12</v>
      </c>
      <c r="K249" s="36" t="n">
        <f aca="false">(D249-$D$758)/$D$758</f>
        <v>0.215268530847758</v>
      </c>
    </row>
    <row r="250" customFormat="false" ht="20.25" hidden="false" customHeight="false" outlineLevel="0" collapsed="false">
      <c r="A250" s="34" t="n">
        <v>40137</v>
      </c>
      <c r="B250" s="35" t="n">
        <v>20.05</v>
      </c>
      <c r="C250" s="35" t="n">
        <v>17.29</v>
      </c>
      <c r="D250" s="35" t="n">
        <v>27.38</v>
      </c>
      <c r="E250" s="35" t="n">
        <v>14.46</v>
      </c>
      <c r="F250" s="35" t="n">
        <v>14.66</v>
      </c>
      <c r="G250" s="35" t="n">
        <v>10.73</v>
      </c>
      <c r="H250" s="35" t="n">
        <v>12.33</v>
      </c>
      <c r="I250" s="35" t="n">
        <v>10.12</v>
      </c>
      <c r="J250" s="35" t="n">
        <v>10.12</v>
      </c>
      <c r="K250" s="36" t="n">
        <f aca="false">(D250-$D$758)/$D$758</f>
        <v>0.215268530847758</v>
      </c>
    </row>
    <row r="251" customFormat="false" ht="20.25" hidden="false" customHeight="false" outlineLevel="0" collapsed="false">
      <c r="A251" s="34" t="n">
        <v>40136</v>
      </c>
      <c r="B251" s="35" t="n">
        <v>19.97</v>
      </c>
      <c r="C251" s="35" t="n">
        <v>17.26</v>
      </c>
      <c r="D251" s="35" t="n">
        <v>27.2</v>
      </c>
      <c r="E251" s="35" t="n">
        <v>14.46</v>
      </c>
      <c r="F251" s="35" t="n">
        <v>14.53</v>
      </c>
      <c r="G251" s="35" t="n">
        <v>10.63</v>
      </c>
      <c r="H251" s="35" t="n">
        <v>12.26</v>
      </c>
      <c r="I251" s="35" t="n">
        <v>10.12</v>
      </c>
      <c r="J251" s="35" t="n">
        <v>10.11</v>
      </c>
      <c r="K251" s="36" t="n">
        <f aca="false">(D251-$D$758)/$D$758</f>
        <v>0.207279183311141</v>
      </c>
    </row>
    <row r="252" customFormat="false" ht="20.25" hidden="false" customHeight="false" outlineLevel="0" collapsed="false">
      <c r="A252" s="34" t="n">
        <v>40135</v>
      </c>
      <c r="B252" s="35" t="n">
        <v>20.04</v>
      </c>
      <c r="C252" s="35" t="n">
        <v>17.27</v>
      </c>
      <c r="D252" s="35" t="n">
        <v>27.4</v>
      </c>
      <c r="E252" s="35" t="n">
        <v>14.44</v>
      </c>
      <c r="F252" s="35" t="n">
        <v>14.69</v>
      </c>
      <c r="G252" s="35" t="n">
        <v>10.74</v>
      </c>
      <c r="H252" s="35" t="n">
        <v>12.35</v>
      </c>
      <c r="I252" s="35" t="n">
        <v>10.12</v>
      </c>
      <c r="J252" s="35" t="n">
        <v>10.1</v>
      </c>
      <c r="K252" s="36" t="n">
        <f aca="false">(D252-$D$758)/$D$758</f>
        <v>0.216156236129605</v>
      </c>
    </row>
    <row r="253" customFormat="false" ht="20.25" hidden="false" customHeight="false" outlineLevel="0" collapsed="false">
      <c r="A253" s="34" t="n">
        <v>40134</v>
      </c>
      <c r="B253" s="35" t="n">
        <v>20.04</v>
      </c>
      <c r="C253" s="35" t="n">
        <v>17.27</v>
      </c>
      <c r="D253" s="35" t="n">
        <v>27.43</v>
      </c>
      <c r="E253" s="35" t="n">
        <v>14.43</v>
      </c>
      <c r="F253" s="35" t="n">
        <v>14.72</v>
      </c>
      <c r="G253" s="35" t="n">
        <v>10.76</v>
      </c>
      <c r="H253" s="35" t="n">
        <v>12.36</v>
      </c>
      <c r="I253" s="35" t="n">
        <v>10.12</v>
      </c>
      <c r="J253" s="35" t="n">
        <v>10.1</v>
      </c>
      <c r="K253" s="36" t="n">
        <f aca="false">(D253-$D$758)/$D$758</f>
        <v>0.217487794052375</v>
      </c>
    </row>
    <row r="254" customFormat="false" ht="20.25" hidden="false" customHeight="false" outlineLevel="0" collapsed="false">
      <c r="A254" s="34" t="n">
        <v>40133</v>
      </c>
      <c r="B254" s="35" t="n">
        <v>20.02</v>
      </c>
      <c r="C254" s="35" t="n">
        <v>17.26</v>
      </c>
      <c r="D254" s="35" t="n">
        <v>27.4</v>
      </c>
      <c r="E254" s="35" t="n">
        <v>14.42</v>
      </c>
      <c r="F254" s="35" t="n">
        <v>14.69</v>
      </c>
      <c r="G254" s="35" t="n">
        <v>10.74</v>
      </c>
      <c r="H254" s="35" t="n">
        <v>12.35</v>
      </c>
      <c r="I254" s="35" t="n">
        <v>10.12</v>
      </c>
      <c r="J254" s="35" t="n">
        <v>10.09</v>
      </c>
      <c r="K254" s="36" t="n">
        <f aca="false">(D254-$D$758)/$D$758</f>
        <v>0.216156236129605</v>
      </c>
    </row>
    <row r="255" customFormat="false" ht="20.25" hidden="false" customHeight="false" outlineLevel="0" collapsed="false">
      <c r="A255" s="34" t="n">
        <v>40132</v>
      </c>
      <c r="B255" s="35" t="n">
        <v>19.94</v>
      </c>
      <c r="C255" s="35" t="n">
        <v>17.23</v>
      </c>
      <c r="D255" s="35" t="n">
        <v>27.23</v>
      </c>
      <c r="E255" s="35" t="n">
        <v>14.41</v>
      </c>
      <c r="F255" s="35" t="n">
        <v>14.55</v>
      </c>
      <c r="G255" s="35" t="n">
        <v>10.65</v>
      </c>
      <c r="H255" s="35" t="n">
        <v>12.28</v>
      </c>
      <c r="I255" s="35" t="n">
        <v>10.12</v>
      </c>
      <c r="J255" s="35" t="n">
        <v>10.08</v>
      </c>
      <c r="K255" s="36" t="n">
        <f aca="false">(D255-$D$758)/$D$758</f>
        <v>0.20861074123391</v>
      </c>
    </row>
    <row r="256" customFormat="false" ht="20.25" hidden="false" customHeight="false" outlineLevel="0" collapsed="false">
      <c r="A256" s="34" t="n">
        <v>40131</v>
      </c>
      <c r="B256" s="35" t="n">
        <v>19.94</v>
      </c>
      <c r="C256" s="35" t="n">
        <v>17.23</v>
      </c>
      <c r="D256" s="35" t="n">
        <v>27.23</v>
      </c>
      <c r="E256" s="35" t="n">
        <v>14.41</v>
      </c>
      <c r="F256" s="35" t="n">
        <v>14.55</v>
      </c>
      <c r="G256" s="35" t="n">
        <v>10.65</v>
      </c>
      <c r="H256" s="35" t="n">
        <v>12.28</v>
      </c>
      <c r="I256" s="35" t="n">
        <v>10.12</v>
      </c>
      <c r="J256" s="35" t="n">
        <v>10.08</v>
      </c>
      <c r="K256" s="36" t="n">
        <f aca="false">(D256-$D$758)/$D$758</f>
        <v>0.20861074123391</v>
      </c>
    </row>
    <row r="257" customFormat="false" ht="20.25" hidden="false" customHeight="false" outlineLevel="0" collapsed="false">
      <c r="A257" s="34" t="n">
        <v>40130</v>
      </c>
      <c r="B257" s="35" t="n">
        <v>19.94</v>
      </c>
      <c r="C257" s="35" t="n">
        <v>17.23</v>
      </c>
      <c r="D257" s="35" t="n">
        <v>27.23</v>
      </c>
      <c r="E257" s="35" t="n">
        <v>14.41</v>
      </c>
      <c r="F257" s="35" t="n">
        <v>14.55</v>
      </c>
      <c r="G257" s="35" t="n">
        <v>10.65</v>
      </c>
      <c r="H257" s="35" t="n">
        <v>12.28</v>
      </c>
      <c r="I257" s="35" t="n">
        <v>10.12</v>
      </c>
      <c r="J257" s="35" t="n">
        <v>10.08</v>
      </c>
      <c r="K257" s="36" t="n">
        <f aca="false">(D257-$D$758)/$D$758</f>
        <v>0.20861074123391</v>
      </c>
    </row>
    <row r="258" customFormat="false" ht="20.25" hidden="false" customHeight="false" outlineLevel="0" collapsed="false">
      <c r="A258" s="34" t="n">
        <v>40129</v>
      </c>
      <c r="B258" s="35" t="n">
        <v>19.87</v>
      </c>
      <c r="C258" s="35" t="n">
        <v>17.22</v>
      </c>
      <c r="D258" s="35" t="n">
        <v>27.08</v>
      </c>
      <c r="E258" s="35" t="n">
        <v>14.41</v>
      </c>
      <c r="F258" s="35" t="n">
        <v>14.43</v>
      </c>
      <c r="G258" s="35" t="n">
        <v>10.57</v>
      </c>
      <c r="H258" s="35" t="n">
        <v>12.21</v>
      </c>
      <c r="I258" s="35" t="n">
        <v>10.12</v>
      </c>
      <c r="J258" s="35" t="n">
        <v>10.08</v>
      </c>
      <c r="K258" s="36" t="n">
        <f aca="false">(D258-$D$758)/$D$758</f>
        <v>0.201952951620062</v>
      </c>
    </row>
    <row r="259" customFormat="false" ht="20.25" hidden="false" customHeight="false" outlineLevel="0" collapsed="false">
      <c r="A259" s="34" t="n">
        <v>40128</v>
      </c>
      <c r="B259" s="35" t="n">
        <v>19.94</v>
      </c>
      <c r="C259" s="35" t="n">
        <v>17.24</v>
      </c>
      <c r="D259" s="35" t="n">
        <v>27.25</v>
      </c>
      <c r="E259" s="35" t="n">
        <v>14.42</v>
      </c>
      <c r="F259" s="35" t="n">
        <v>14.55</v>
      </c>
      <c r="G259" s="35" t="n">
        <v>10.65</v>
      </c>
      <c r="H259" s="35" t="n">
        <v>12.29</v>
      </c>
      <c r="I259" s="35" t="n">
        <v>10.12</v>
      </c>
      <c r="J259" s="35" t="n">
        <v>10.09</v>
      </c>
      <c r="K259" s="36" t="n">
        <f aca="false">(D259-$D$758)/$D$758</f>
        <v>0.209498446515757</v>
      </c>
    </row>
    <row r="260" customFormat="false" ht="20.25" hidden="false" customHeight="false" outlineLevel="0" collapsed="false">
      <c r="A260" s="34" t="n">
        <v>40127</v>
      </c>
      <c r="B260" s="35" t="n">
        <v>19.8</v>
      </c>
      <c r="C260" s="35" t="n">
        <v>17.19</v>
      </c>
      <c r="D260" s="35" t="n">
        <v>26.89</v>
      </c>
      <c r="E260" s="35" t="n">
        <v>14.41</v>
      </c>
      <c r="F260" s="35" t="n">
        <v>14.27</v>
      </c>
      <c r="G260" s="35" t="n">
        <v>10.47</v>
      </c>
      <c r="H260" s="35" t="n">
        <v>12.14</v>
      </c>
      <c r="I260" s="35" t="n">
        <v>10.12</v>
      </c>
      <c r="J260" s="35" t="n">
        <v>10.08</v>
      </c>
      <c r="K260" s="36" t="n">
        <f aca="false">(D260-$D$758)/$D$758</f>
        <v>0.193519751442521</v>
      </c>
    </row>
    <row r="261" customFormat="false" ht="20.25" hidden="false" customHeight="false" outlineLevel="0" collapsed="false">
      <c r="A261" s="34" t="n">
        <v>40126</v>
      </c>
      <c r="B261" s="35" t="n">
        <v>19.81</v>
      </c>
      <c r="C261" s="35" t="n">
        <v>17.2</v>
      </c>
      <c r="D261" s="35" t="n">
        <v>26.93</v>
      </c>
      <c r="E261" s="35" t="n">
        <v>14.4</v>
      </c>
      <c r="F261" s="35" t="n">
        <v>14.31</v>
      </c>
      <c r="G261" s="35" t="n">
        <v>10.49</v>
      </c>
      <c r="H261" s="35" t="n">
        <v>12.16</v>
      </c>
      <c r="I261" s="35" t="n">
        <v>10.12</v>
      </c>
      <c r="J261" s="35" t="n">
        <v>10.07</v>
      </c>
      <c r="K261" s="36" t="n">
        <f aca="false">(D261-$D$758)/$D$758</f>
        <v>0.195295162006214</v>
      </c>
    </row>
    <row r="262" customFormat="false" ht="20.25" hidden="false" customHeight="false" outlineLevel="0" collapsed="false">
      <c r="A262" s="34" t="n">
        <v>40125</v>
      </c>
      <c r="B262" s="35" t="n">
        <v>19.67</v>
      </c>
      <c r="C262" s="35" t="n">
        <v>17.14</v>
      </c>
      <c r="D262" s="35" t="n">
        <v>26.62</v>
      </c>
      <c r="E262" s="35" t="n">
        <v>14.38</v>
      </c>
      <c r="F262" s="35" t="n">
        <v>14.06</v>
      </c>
      <c r="G262" s="35" t="n">
        <v>10.32</v>
      </c>
      <c r="H262" s="35" t="n">
        <v>12.02</v>
      </c>
      <c r="I262" s="35" t="n">
        <v>10.11</v>
      </c>
      <c r="J262" s="35" t="n">
        <v>10.06</v>
      </c>
      <c r="K262" s="36" t="n">
        <f aca="false">(D262-$D$758)/$D$758</f>
        <v>0.181535730137594</v>
      </c>
    </row>
    <row r="263" customFormat="false" ht="20.25" hidden="false" customHeight="false" outlineLevel="0" collapsed="false">
      <c r="A263" s="34" t="n">
        <v>40124</v>
      </c>
      <c r="B263" s="35" t="n">
        <v>19.67</v>
      </c>
      <c r="C263" s="35" t="n">
        <v>17.14</v>
      </c>
      <c r="D263" s="35" t="n">
        <v>26.62</v>
      </c>
      <c r="E263" s="35" t="n">
        <v>14.38</v>
      </c>
      <c r="F263" s="35" t="n">
        <v>14.06</v>
      </c>
      <c r="G263" s="35" t="n">
        <v>10.32</v>
      </c>
      <c r="H263" s="35" t="n">
        <v>12.02</v>
      </c>
      <c r="I263" s="35" t="n">
        <v>10.11</v>
      </c>
      <c r="J263" s="35" t="n">
        <v>10.06</v>
      </c>
      <c r="K263" s="36" t="n">
        <f aca="false">(D263-$D$758)/$D$758</f>
        <v>0.181535730137594</v>
      </c>
    </row>
    <row r="264" customFormat="false" ht="20.25" hidden="false" customHeight="false" outlineLevel="0" collapsed="false">
      <c r="A264" s="34" t="n">
        <v>40123</v>
      </c>
      <c r="B264" s="35" t="n">
        <v>19.67</v>
      </c>
      <c r="C264" s="35" t="n">
        <v>17.14</v>
      </c>
      <c r="D264" s="35" t="n">
        <v>26.62</v>
      </c>
      <c r="E264" s="35" t="n">
        <v>14.38</v>
      </c>
      <c r="F264" s="35" t="n">
        <v>14.06</v>
      </c>
      <c r="G264" s="35" t="n">
        <v>10.32</v>
      </c>
      <c r="H264" s="35" t="n">
        <v>12.02</v>
      </c>
      <c r="I264" s="35" t="n">
        <v>10.11</v>
      </c>
      <c r="J264" s="35" t="n">
        <v>10.06</v>
      </c>
      <c r="K264" s="36" t="n">
        <f aca="false">(D264-$D$758)/$D$758</f>
        <v>0.181535730137594</v>
      </c>
    </row>
    <row r="265" customFormat="false" ht="20.25" hidden="false" customHeight="false" outlineLevel="0" collapsed="false">
      <c r="A265" s="34" t="n">
        <v>40122</v>
      </c>
      <c r="B265" s="35" t="n">
        <v>19.6</v>
      </c>
      <c r="C265" s="35" t="n">
        <v>17.09</v>
      </c>
      <c r="D265" s="35" t="n">
        <v>26.45</v>
      </c>
      <c r="E265" s="35" t="n">
        <v>14.36</v>
      </c>
      <c r="F265" s="35" t="n">
        <v>13.94</v>
      </c>
      <c r="G265" s="35" t="n">
        <v>10.22</v>
      </c>
      <c r="H265" s="35" t="n">
        <v>11.96</v>
      </c>
      <c r="I265" s="35" t="n">
        <v>10.11</v>
      </c>
      <c r="J265" s="35" t="n">
        <v>10.04</v>
      </c>
      <c r="K265" s="36" t="n">
        <f aca="false">(D265-$D$758)/$D$758</f>
        <v>0.1739902352419</v>
      </c>
    </row>
    <row r="266" customFormat="false" ht="20.25" hidden="false" customHeight="false" outlineLevel="0" collapsed="false">
      <c r="A266" s="34" t="n">
        <v>40121</v>
      </c>
      <c r="B266" s="35" t="n">
        <v>19.5</v>
      </c>
      <c r="C266" s="35" t="n">
        <v>17.06</v>
      </c>
      <c r="D266" s="35" t="n">
        <v>26.26</v>
      </c>
      <c r="E266" s="35" t="n">
        <v>14.35</v>
      </c>
      <c r="F266" s="35" t="n">
        <v>13.79</v>
      </c>
      <c r="G266" s="35" t="n">
        <v>10.13</v>
      </c>
      <c r="H266" s="35" t="n">
        <v>11.87</v>
      </c>
      <c r="I266" s="35" t="n">
        <v>10.11</v>
      </c>
      <c r="J266" s="35" t="n">
        <v>10.03</v>
      </c>
      <c r="K266" s="36" t="n">
        <f aca="false">(D266-$D$758)/$D$758</f>
        <v>0.165557035064359</v>
      </c>
    </row>
    <row r="267" customFormat="false" ht="20.25" hidden="false" customHeight="false" outlineLevel="0" collapsed="false">
      <c r="A267" s="34" t="n">
        <v>40120</v>
      </c>
      <c r="B267" s="35" t="n">
        <v>19.33</v>
      </c>
      <c r="C267" s="35" t="n">
        <v>16.99</v>
      </c>
      <c r="D267" s="35" t="n">
        <v>25.81</v>
      </c>
      <c r="E267" s="35" t="n">
        <v>14.34</v>
      </c>
      <c r="F267" s="35" t="n">
        <v>13.44</v>
      </c>
      <c r="G267" s="35" t="n">
        <v>9.91</v>
      </c>
      <c r="H267" s="35" t="n">
        <v>11.69</v>
      </c>
      <c r="I267" s="35" t="n">
        <v>10.11</v>
      </c>
      <c r="J267" s="35" t="n">
        <v>10.03</v>
      </c>
      <c r="K267" s="36" t="n">
        <f aca="false">(D267-$D$758)/$D$758</f>
        <v>0.145583666222814</v>
      </c>
    </row>
    <row r="268" customFormat="false" ht="20.25" hidden="false" customHeight="false" outlineLevel="0" collapsed="false">
      <c r="A268" s="34" t="n">
        <v>40119</v>
      </c>
      <c r="B268" s="35" t="n">
        <v>19.48</v>
      </c>
      <c r="C268" s="35" t="n">
        <v>17.04</v>
      </c>
      <c r="D268" s="35" t="n">
        <v>26.27</v>
      </c>
      <c r="E268" s="35" t="n">
        <v>14.33</v>
      </c>
      <c r="F268" s="35" t="n">
        <v>13.79</v>
      </c>
      <c r="G268" s="35" t="n">
        <v>10.16</v>
      </c>
      <c r="H268" s="35" t="n">
        <v>11.86</v>
      </c>
      <c r="I268" s="35" t="n">
        <v>10.11</v>
      </c>
      <c r="J268" s="35" t="n">
        <v>10.02</v>
      </c>
      <c r="K268" s="36" t="n">
        <f aca="false">(D268-$D$758)/$D$758</f>
        <v>0.166000887705282</v>
      </c>
    </row>
    <row r="269" customFormat="false" ht="20.25" hidden="false" customHeight="false" outlineLevel="0" collapsed="false">
      <c r="A269" s="34" t="n">
        <v>40118</v>
      </c>
      <c r="B269" s="35" t="n">
        <v>19.48</v>
      </c>
      <c r="C269" s="35" t="n">
        <v>17.04</v>
      </c>
      <c r="D269" s="35" t="n">
        <v>26.27</v>
      </c>
      <c r="E269" s="35" t="n">
        <v>14.33</v>
      </c>
      <c r="F269" s="35" t="n">
        <v>13.79</v>
      </c>
      <c r="G269" s="35" t="n">
        <v>10.16</v>
      </c>
      <c r="H269" s="35" t="n">
        <v>11.86</v>
      </c>
      <c r="I269" s="35" t="n">
        <v>10.11</v>
      </c>
      <c r="J269" s="35" t="n">
        <v>10.02</v>
      </c>
      <c r="K269" s="36" t="n">
        <f aca="false">(D269-$D$758)/$D$758</f>
        <v>0.166000887705282</v>
      </c>
    </row>
    <row r="270" customFormat="false" ht="20.25" hidden="false" customHeight="false" outlineLevel="0" collapsed="false">
      <c r="A270" s="34" t="n">
        <v>40117</v>
      </c>
      <c r="B270" s="35" t="n">
        <v>19.48</v>
      </c>
      <c r="C270" s="35" t="n">
        <v>17.04</v>
      </c>
      <c r="D270" s="35" t="n">
        <v>26.27</v>
      </c>
      <c r="E270" s="35" t="n">
        <v>14.33</v>
      </c>
      <c r="F270" s="35" t="n">
        <v>13.79</v>
      </c>
      <c r="G270" s="35" t="n">
        <v>10.16</v>
      </c>
      <c r="H270" s="35" t="n">
        <v>11.86</v>
      </c>
      <c r="I270" s="35" t="n">
        <v>10.11</v>
      </c>
      <c r="J270" s="35" t="n">
        <v>10.02</v>
      </c>
      <c r="K270" s="36" t="n">
        <f aca="false">(D270-$D$758)/$D$758</f>
        <v>0.166000887705282</v>
      </c>
    </row>
    <row r="271" customFormat="false" ht="20.25" hidden="false" customHeight="false" outlineLevel="0" collapsed="false">
      <c r="A271" s="34" t="n">
        <v>40116</v>
      </c>
      <c r="B271" s="35" t="n">
        <v>19.48</v>
      </c>
      <c r="C271" s="35" t="n">
        <v>17.04</v>
      </c>
      <c r="D271" s="35" t="n">
        <v>26.27</v>
      </c>
      <c r="E271" s="35" t="n">
        <v>14.33</v>
      </c>
      <c r="F271" s="35" t="n">
        <v>13.79</v>
      </c>
      <c r="G271" s="35" t="n">
        <v>10.16</v>
      </c>
      <c r="H271" s="35" t="n">
        <v>11.86</v>
      </c>
      <c r="I271" s="35" t="n">
        <v>10.11</v>
      </c>
      <c r="J271" s="35" t="n">
        <v>10.02</v>
      </c>
      <c r="K271" s="36" t="n">
        <f aca="false">(D271-$D$758)/$D$758</f>
        <v>0.166000887705282</v>
      </c>
    </row>
    <row r="272" customFormat="false" ht="20.25" hidden="false" customHeight="false" outlineLevel="0" collapsed="false">
      <c r="A272" s="34" t="n">
        <v>40115</v>
      </c>
      <c r="B272" s="35" t="n">
        <v>19.53</v>
      </c>
      <c r="C272" s="35" t="n">
        <v>17.07</v>
      </c>
      <c r="D272" s="35" t="n">
        <v>26.42</v>
      </c>
      <c r="E272" s="35" t="n">
        <v>14.33</v>
      </c>
      <c r="F272" s="35" t="n">
        <v>13.89</v>
      </c>
      <c r="G272" s="35" t="n">
        <v>10.24</v>
      </c>
      <c r="H272" s="35" t="n">
        <v>11.92</v>
      </c>
      <c r="I272" s="35" t="n">
        <v>10.11</v>
      </c>
      <c r="J272" s="35" t="n">
        <v>10.02</v>
      </c>
      <c r="K272" s="36" t="n">
        <f aca="false">(D272-$D$758)/$D$758</f>
        <v>0.17265867731913</v>
      </c>
    </row>
    <row r="273" customFormat="false" ht="20.25" hidden="false" customHeight="false" outlineLevel="0" collapsed="false">
      <c r="A273" s="34" t="n">
        <v>40114</v>
      </c>
      <c r="B273" s="35" t="n">
        <v>19.61</v>
      </c>
      <c r="C273" s="35" t="n">
        <v>17.09</v>
      </c>
      <c r="D273" s="35" t="n">
        <v>26.61</v>
      </c>
      <c r="E273" s="35" t="n">
        <v>14.33</v>
      </c>
      <c r="F273" s="35" t="n">
        <v>14.06</v>
      </c>
      <c r="G273" s="35" t="n">
        <v>10.36</v>
      </c>
      <c r="H273" s="35" t="n">
        <v>12.01</v>
      </c>
      <c r="I273" s="35" t="n">
        <v>10.11</v>
      </c>
      <c r="J273" s="35" t="n">
        <v>10.02</v>
      </c>
      <c r="K273" s="36" t="n">
        <f aca="false">(D273-$D$758)/$D$758</f>
        <v>0.181091877496671</v>
      </c>
    </row>
    <row r="274" customFormat="false" ht="20.25" hidden="false" customHeight="false" outlineLevel="0" collapsed="false">
      <c r="A274" s="34" t="n">
        <v>40113</v>
      </c>
      <c r="B274" s="35" t="n">
        <v>19.61</v>
      </c>
      <c r="C274" s="35" t="n">
        <v>17.07</v>
      </c>
      <c r="D274" s="35" t="n">
        <v>26.59</v>
      </c>
      <c r="E274" s="35" t="n">
        <v>14.31</v>
      </c>
      <c r="F274" s="35" t="n">
        <v>14.07</v>
      </c>
      <c r="G274" s="35" t="n">
        <v>10.37</v>
      </c>
      <c r="H274" s="35" t="n">
        <v>12.03</v>
      </c>
      <c r="I274" s="35" t="n">
        <v>10.11</v>
      </c>
      <c r="J274" s="35" t="n">
        <v>10.01</v>
      </c>
      <c r="K274" s="36" t="n">
        <f aca="false">(D274-$D$758)/$D$758</f>
        <v>0.180204172214825</v>
      </c>
    </row>
    <row r="275" customFormat="false" ht="20.25" hidden="false" customHeight="false" outlineLevel="0" collapsed="false">
      <c r="A275" s="34" t="n">
        <v>40112</v>
      </c>
      <c r="B275" s="35" t="n">
        <v>19.76</v>
      </c>
      <c r="C275" s="35" t="n">
        <v>17.11</v>
      </c>
      <c r="D275" s="35" t="n">
        <v>26.95</v>
      </c>
      <c r="E275" s="35" t="n">
        <v>14.29</v>
      </c>
      <c r="F275" s="35" t="n">
        <v>14.38</v>
      </c>
      <c r="G275" s="35" t="n">
        <v>10.59</v>
      </c>
      <c r="H275" s="35" t="n">
        <v>12.18</v>
      </c>
      <c r="I275" s="35" t="n">
        <v>10.11</v>
      </c>
      <c r="J275" s="35" t="n">
        <v>10</v>
      </c>
      <c r="K275" s="36" t="n">
        <f aca="false">(D275-$D$758)/$D$758</f>
        <v>0.19618286728806</v>
      </c>
    </row>
    <row r="276" customFormat="false" ht="20.25" hidden="false" customHeight="false" outlineLevel="0" collapsed="false">
      <c r="A276" s="34" t="n">
        <v>40111</v>
      </c>
      <c r="B276" s="35" t="n">
        <v>19.83</v>
      </c>
      <c r="C276" s="35" t="n">
        <v>17.12</v>
      </c>
      <c r="D276" s="35" t="n">
        <v>27.1</v>
      </c>
      <c r="E276" s="35" t="n">
        <v>14.29</v>
      </c>
      <c r="F276" s="35" t="n">
        <v>14.49</v>
      </c>
      <c r="G276" s="35" t="n">
        <v>10.67</v>
      </c>
      <c r="H276" s="35" t="n">
        <v>12.25</v>
      </c>
      <c r="I276" s="35" t="n">
        <v>10.11</v>
      </c>
      <c r="J276" s="35" t="n">
        <v>9.99</v>
      </c>
      <c r="K276" s="36" t="n">
        <f aca="false">(D276-$D$758)/$D$758</f>
        <v>0.202840656901909</v>
      </c>
    </row>
    <row r="277" customFormat="false" ht="20.25" hidden="false" customHeight="false" outlineLevel="0" collapsed="false">
      <c r="A277" s="34" t="n">
        <v>40110</v>
      </c>
      <c r="B277" s="35" t="n">
        <v>19.83</v>
      </c>
      <c r="C277" s="35" t="n">
        <v>17.12</v>
      </c>
      <c r="D277" s="35" t="n">
        <v>27.1</v>
      </c>
      <c r="E277" s="35" t="n">
        <v>14.29</v>
      </c>
      <c r="F277" s="35" t="n">
        <v>14.49</v>
      </c>
      <c r="G277" s="35" t="n">
        <v>10.67</v>
      </c>
      <c r="H277" s="35" t="n">
        <v>12.25</v>
      </c>
      <c r="I277" s="35" t="n">
        <v>10.11</v>
      </c>
      <c r="J277" s="35" t="n">
        <v>9.99</v>
      </c>
      <c r="K277" s="36" t="n">
        <f aca="false">(D277-$D$758)/$D$758</f>
        <v>0.202840656901909</v>
      </c>
    </row>
    <row r="278" customFormat="false" ht="20.25" hidden="false" customHeight="false" outlineLevel="0" collapsed="false">
      <c r="A278" s="34" t="n">
        <v>40109</v>
      </c>
      <c r="B278" s="35" t="n">
        <v>19.83</v>
      </c>
      <c r="C278" s="35" t="n">
        <v>17.12</v>
      </c>
      <c r="D278" s="35" t="n">
        <v>27.1</v>
      </c>
      <c r="E278" s="35" t="n">
        <v>14.29</v>
      </c>
      <c r="F278" s="35" t="n">
        <v>14.49</v>
      </c>
      <c r="G278" s="35" t="n">
        <v>10.67</v>
      </c>
      <c r="H278" s="35" t="n">
        <v>12.25</v>
      </c>
      <c r="I278" s="35" t="n">
        <v>10.11</v>
      </c>
      <c r="J278" s="35" t="n">
        <v>9.99</v>
      </c>
      <c r="K278" s="36" t="n">
        <f aca="false">(D278-$D$758)/$D$758</f>
        <v>0.202840656901909</v>
      </c>
    </row>
    <row r="279" customFormat="false" ht="20.25" hidden="false" customHeight="false" outlineLevel="0" collapsed="false">
      <c r="A279" s="34" t="n">
        <v>40108</v>
      </c>
      <c r="B279" s="35" t="n">
        <v>19.8</v>
      </c>
      <c r="C279" s="35" t="n">
        <v>17.12</v>
      </c>
      <c r="D279" s="35" t="n">
        <v>27.05</v>
      </c>
      <c r="E279" s="35" t="n">
        <v>14.29</v>
      </c>
      <c r="F279" s="35" t="n">
        <v>14.41</v>
      </c>
      <c r="G279" s="35" t="n">
        <v>10.62</v>
      </c>
      <c r="H279" s="35" t="n">
        <v>12.23</v>
      </c>
      <c r="I279" s="35" t="n">
        <v>10.11</v>
      </c>
      <c r="J279" s="35" t="n">
        <v>10</v>
      </c>
      <c r="K279" s="36" t="n">
        <f aca="false">(D279-$D$758)/$D$758</f>
        <v>0.200621393697292</v>
      </c>
    </row>
    <row r="280" customFormat="false" ht="20.25" hidden="false" customHeight="false" outlineLevel="0" collapsed="false">
      <c r="A280" s="34" t="n">
        <v>40107</v>
      </c>
      <c r="B280" s="35" t="n">
        <v>19.89</v>
      </c>
      <c r="C280" s="35" t="n">
        <v>17.14</v>
      </c>
      <c r="D280" s="35" t="n">
        <v>27.26</v>
      </c>
      <c r="E280" s="35" t="n">
        <v>14.28</v>
      </c>
      <c r="F280" s="35" t="n">
        <v>14.59</v>
      </c>
      <c r="G280" s="35" t="n">
        <v>10.74</v>
      </c>
      <c r="H280" s="35" t="n">
        <v>12.31</v>
      </c>
      <c r="I280" s="35" t="n">
        <v>10.11</v>
      </c>
      <c r="J280" s="35" t="n">
        <v>9.99</v>
      </c>
      <c r="K280" s="36" t="n">
        <f aca="false">(D280-$D$761)/$D$761</f>
        <v>0.18935427574171</v>
      </c>
    </row>
    <row r="281" customFormat="false" ht="20.25" hidden="false" customHeight="false" outlineLevel="0" collapsed="false">
      <c r="A281" s="34" t="n">
        <v>40106</v>
      </c>
      <c r="B281" s="35" t="n">
        <v>19.93</v>
      </c>
      <c r="C281" s="35" t="n">
        <v>17.15</v>
      </c>
      <c r="D281" s="35" t="n">
        <v>27.43</v>
      </c>
      <c r="E281" s="35" t="n">
        <v>14.28</v>
      </c>
      <c r="F281" s="35" t="n">
        <v>14.73</v>
      </c>
      <c r="G281" s="35" t="n">
        <v>10.84</v>
      </c>
      <c r="H281" s="35" t="n">
        <v>12.39</v>
      </c>
      <c r="I281" s="35" t="n">
        <v>10.11</v>
      </c>
      <c r="J281" s="35" t="n">
        <v>9.99</v>
      </c>
      <c r="K281" s="36" t="n">
        <f aca="false">(D281-$D$761)/$D$761</f>
        <v>0.196771378708551</v>
      </c>
    </row>
    <row r="282" customFormat="false" ht="20.25" hidden="false" customHeight="false" outlineLevel="0" collapsed="false">
      <c r="A282" s="34" t="n">
        <v>40105</v>
      </c>
      <c r="B282" s="35" t="n">
        <v>19.86</v>
      </c>
      <c r="C282" s="35" t="n">
        <v>17.12</v>
      </c>
      <c r="D282" s="35" t="n">
        <v>27.26</v>
      </c>
      <c r="E282" s="35" t="n">
        <v>14.27</v>
      </c>
      <c r="F282" s="35" t="n">
        <v>14.6</v>
      </c>
      <c r="G282" s="35" t="n">
        <v>10.77</v>
      </c>
      <c r="H282" s="35" t="n">
        <v>12.37</v>
      </c>
      <c r="I282" s="35" t="n">
        <v>10.1</v>
      </c>
      <c r="J282" s="35" t="n">
        <v>9.99</v>
      </c>
      <c r="K282" s="36" t="n">
        <f aca="false">(D282-$D$761)/$D$761</f>
        <v>0.18935427574171</v>
      </c>
    </row>
    <row r="283" customFormat="false" ht="20.25" hidden="false" customHeight="false" outlineLevel="0" collapsed="false">
      <c r="A283" s="34" t="n">
        <v>40104</v>
      </c>
      <c r="B283" s="35" t="n">
        <v>19.86</v>
      </c>
      <c r="C283" s="35" t="n">
        <v>17.12</v>
      </c>
      <c r="D283" s="35" t="n">
        <v>27.26</v>
      </c>
      <c r="E283" s="35" t="n">
        <v>14.27</v>
      </c>
      <c r="F283" s="35" t="n">
        <v>14.6</v>
      </c>
      <c r="G283" s="35" t="n">
        <v>10.77</v>
      </c>
      <c r="H283" s="35" t="n">
        <v>12.37</v>
      </c>
      <c r="I283" s="35" t="n">
        <v>10.1</v>
      </c>
      <c r="J283" s="35" t="n">
        <v>9.99</v>
      </c>
      <c r="K283" s="36" t="n">
        <f aca="false">(D283-$D$761)/$D$761</f>
        <v>0.18935427574171</v>
      </c>
    </row>
    <row r="284" customFormat="false" ht="20.25" hidden="false" customHeight="false" outlineLevel="0" collapsed="false">
      <c r="A284" s="34" t="n">
        <v>40103</v>
      </c>
      <c r="B284" s="35" t="n">
        <v>19.86</v>
      </c>
      <c r="C284" s="35" t="n">
        <v>17.12</v>
      </c>
      <c r="D284" s="35" t="n">
        <v>27.26</v>
      </c>
      <c r="E284" s="35" t="n">
        <v>14.27</v>
      </c>
      <c r="F284" s="35" t="n">
        <v>14.6</v>
      </c>
      <c r="G284" s="35" t="n">
        <v>10.77</v>
      </c>
      <c r="H284" s="35" t="n">
        <v>12.37</v>
      </c>
      <c r="I284" s="35" t="n">
        <v>10.1</v>
      </c>
      <c r="J284" s="35" t="n">
        <v>9.99</v>
      </c>
      <c r="K284" s="36" t="n">
        <f aca="false">(D284-$D$761)/$D$761</f>
        <v>0.18935427574171</v>
      </c>
    </row>
    <row r="285" customFormat="false" ht="20.25" hidden="false" customHeight="false" outlineLevel="0" collapsed="false">
      <c r="A285" s="34" t="n">
        <v>40102</v>
      </c>
      <c r="B285" s="35" t="n">
        <v>19.86</v>
      </c>
      <c r="C285" s="35" t="n">
        <v>17.12</v>
      </c>
      <c r="D285" s="35" t="n">
        <v>27.26</v>
      </c>
      <c r="E285" s="35" t="n">
        <v>14.27</v>
      </c>
      <c r="F285" s="35" t="n">
        <v>14.6</v>
      </c>
      <c r="G285" s="35" t="n">
        <v>10.77</v>
      </c>
      <c r="H285" s="35" t="n">
        <v>12.37</v>
      </c>
      <c r="I285" s="35" t="n">
        <v>10.1</v>
      </c>
      <c r="J285" s="35" t="n">
        <v>9.99</v>
      </c>
      <c r="K285" s="36" t="n">
        <f aca="false">(D285-$D$761)/$D$761</f>
        <v>0.18935427574171</v>
      </c>
    </row>
    <row r="286" customFormat="false" ht="20.25" hidden="false" customHeight="false" outlineLevel="0" collapsed="false">
      <c r="A286" s="34" t="n">
        <v>40101</v>
      </c>
      <c r="B286" s="35" t="n">
        <v>19.86</v>
      </c>
      <c r="C286" s="35" t="n">
        <v>17.12</v>
      </c>
      <c r="D286" s="35" t="n">
        <v>27.26</v>
      </c>
      <c r="E286" s="35" t="n">
        <v>14.27</v>
      </c>
      <c r="F286" s="35" t="n">
        <v>14.6</v>
      </c>
      <c r="G286" s="35" t="n">
        <v>10.77</v>
      </c>
      <c r="H286" s="35" t="n">
        <v>12.37</v>
      </c>
      <c r="I286" s="35" t="n">
        <v>10.1</v>
      </c>
      <c r="J286" s="35" t="n">
        <v>9.99</v>
      </c>
      <c r="K286" s="36" t="n">
        <f aca="false">(D286-$D$761)/$D$761</f>
        <v>0.18935427574171</v>
      </c>
    </row>
    <row r="287" customFormat="false" ht="20.25" hidden="false" customHeight="false" outlineLevel="0" collapsed="false">
      <c r="A287" s="34" t="n">
        <v>40100</v>
      </c>
      <c r="B287" s="35" t="n">
        <v>19.86</v>
      </c>
      <c r="C287" s="35" t="n">
        <v>17.12</v>
      </c>
      <c r="D287" s="35" t="n">
        <v>27.29</v>
      </c>
      <c r="E287" s="35" t="n">
        <v>14.26</v>
      </c>
      <c r="F287" s="35" t="n">
        <v>14.62</v>
      </c>
      <c r="G287" s="35" t="n">
        <v>10.79</v>
      </c>
      <c r="H287" s="35" t="n">
        <v>12.4</v>
      </c>
      <c r="I287" s="35" t="n">
        <v>10.1</v>
      </c>
      <c r="J287" s="35" t="n">
        <v>9.98</v>
      </c>
      <c r="K287" s="36" t="n">
        <f aca="false">(D287-$D$761)/$D$761</f>
        <v>0.19066317626527</v>
      </c>
    </row>
    <row r="288" customFormat="false" ht="20.25" hidden="false" customHeight="false" outlineLevel="0" collapsed="false">
      <c r="A288" s="34" t="n">
        <v>40099</v>
      </c>
      <c r="B288" s="35" t="n">
        <v>19.77</v>
      </c>
      <c r="C288" s="35" t="n">
        <v>17.1</v>
      </c>
      <c r="D288" s="35" t="n">
        <v>27.07</v>
      </c>
      <c r="E288" s="35" t="n">
        <v>14.26</v>
      </c>
      <c r="F288" s="35" t="n">
        <v>14.44</v>
      </c>
      <c r="G288" s="35" t="n">
        <v>10.66</v>
      </c>
      <c r="H288" s="35" t="n">
        <v>12.32</v>
      </c>
      <c r="I288" s="35" t="n">
        <v>10.1</v>
      </c>
      <c r="J288" s="35" t="n">
        <v>9.98</v>
      </c>
      <c r="K288" s="36" t="n">
        <f aca="false">(D288-$D$761)/$D$761</f>
        <v>0.181064572425829</v>
      </c>
    </row>
    <row r="289" customFormat="false" ht="20.25" hidden="false" customHeight="false" outlineLevel="0" collapsed="false">
      <c r="A289" s="34" t="n">
        <v>40098</v>
      </c>
      <c r="B289" s="35" t="n">
        <v>19.77</v>
      </c>
      <c r="C289" s="35" t="n">
        <v>17.1</v>
      </c>
      <c r="D289" s="35" t="n">
        <v>27.07</v>
      </c>
      <c r="E289" s="35" t="n">
        <v>14.26</v>
      </c>
      <c r="F289" s="35" t="n">
        <v>14.44</v>
      </c>
      <c r="G289" s="35" t="n">
        <v>10.66</v>
      </c>
      <c r="H289" s="35" t="n">
        <v>12.32</v>
      </c>
      <c r="I289" s="35" t="n">
        <v>10.1</v>
      </c>
      <c r="J289" s="35" t="n">
        <v>9.98</v>
      </c>
      <c r="K289" s="36" t="n">
        <f aca="false">(D289-$D$761)/$D$761</f>
        <v>0.181064572425829</v>
      </c>
    </row>
    <row r="290" customFormat="false" ht="20.25" hidden="false" customHeight="false" outlineLevel="0" collapsed="false">
      <c r="A290" s="34" t="n">
        <v>40097</v>
      </c>
      <c r="B290" s="35" t="n">
        <v>19.64</v>
      </c>
      <c r="C290" s="35" t="n">
        <v>17.06</v>
      </c>
      <c r="D290" s="35" t="n">
        <v>26.75</v>
      </c>
      <c r="E290" s="35" t="n">
        <v>14.26</v>
      </c>
      <c r="F290" s="35" t="n">
        <v>14.19</v>
      </c>
      <c r="G290" s="35" t="n">
        <v>10.49</v>
      </c>
      <c r="H290" s="35" t="n">
        <v>12.18</v>
      </c>
      <c r="I290" s="35" t="n">
        <v>10.1</v>
      </c>
      <c r="J290" s="35" t="n">
        <v>9.98</v>
      </c>
      <c r="K290" s="36" t="n">
        <f aca="false">(D290-$D$761)/$D$761</f>
        <v>0.167102966841187</v>
      </c>
    </row>
    <row r="291" customFormat="false" ht="20.25" hidden="false" customHeight="false" outlineLevel="0" collapsed="false">
      <c r="A291" s="34" t="n">
        <v>40096</v>
      </c>
      <c r="B291" s="35" t="n">
        <v>19.64</v>
      </c>
      <c r="C291" s="35" t="n">
        <v>17.06</v>
      </c>
      <c r="D291" s="35" t="n">
        <v>26.75</v>
      </c>
      <c r="E291" s="35" t="n">
        <v>14.26</v>
      </c>
      <c r="F291" s="35" t="n">
        <v>14.19</v>
      </c>
      <c r="G291" s="35" t="n">
        <v>10.49</v>
      </c>
      <c r="H291" s="35" t="n">
        <v>12.18</v>
      </c>
      <c r="I291" s="35" t="n">
        <v>10.1</v>
      </c>
      <c r="J291" s="35" t="n">
        <v>9.98</v>
      </c>
      <c r="K291" s="36" t="n">
        <f aca="false">(D291-$D$761)/$D$761</f>
        <v>0.167102966841187</v>
      </c>
    </row>
    <row r="292" customFormat="false" ht="20.25" hidden="false" customHeight="false" outlineLevel="0" collapsed="false">
      <c r="A292" s="34" t="n">
        <v>40095</v>
      </c>
      <c r="B292" s="35" t="n">
        <v>19.64</v>
      </c>
      <c r="C292" s="35" t="n">
        <v>17.06</v>
      </c>
      <c r="D292" s="35" t="n">
        <v>26.75</v>
      </c>
      <c r="E292" s="35" t="n">
        <v>14.26</v>
      </c>
      <c r="F292" s="35" t="n">
        <v>14.19</v>
      </c>
      <c r="G292" s="35" t="n">
        <v>10.49</v>
      </c>
      <c r="H292" s="35" t="n">
        <v>12.18</v>
      </c>
      <c r="I292" s="35" t="n">
        <v>10.1</v>
      </c>
      <c r="J292" s="35" t="n">
        <v>9.98</v>
      </c>
      <c r="K292" s="36" t="n">
        <f aca="false">(D292-$D$761)/$D$761</f>
        <v>0.167102966841187</v>
      </c>
    </row>
    <row r="293" customFormat="false" ht="20.25" hidden="false" customHeight="false" outlineLevel="0" collapsed="false">
      <c r="A293" s="34" t="n">
        <v>40094</v>
      </c>
      <c r="B293" s="35" t="n">
        <v>19.69</v>
      </c>
      <c r="C293" s="35" t="n">
        <v>17.08</v>
      </c>
      <c r="D293" s="35" t="n">
        <v>26.89</v>
      </c>
      <c r="E293" s="35" t="n">
        <v>14.27</v>
      </c>
      <c r="F293" s="35" t="n">
        <v>14.29</v>
      </c>
      <c r="G293" s="35" t="n">
        <v>10.57</v>
      </c>
      <c r="H293" s="35" t="n">
        <v>12.23</v>
      </c>
      <c r="I293" s="35" t="n">
        <v>10.1</v>
      </c>
      <c r="J293" s="35" t="n">
        <v>9.99</v>
      </c>
      <c r="K293" s="36" t="n">
        <f aca="false">(D293-$D$761)/$D$761</f>
        <v>0.173211169284468</v>
      </c>
    </row>
    <row r="294" customFormat="false" ht="20.25" hidden="false" customHeight="false" outlineLevel="0" collapsed="false">
      <c r="A294" s="34" t="n">
        <v>40093</v>
      </c>
      <c r="B294" s="35" t="n">
        <v>19.68</v>
      </c>
      <c r="C294" s="35" t="n">
        <v>17.09</v>
      </c>
      <c r="D294" s="35" t="n">
        <v>26.85</v>
      </c>
      <c r="E294" s="35" t="n">
        <v>14.27</v>
      </c>
      <c r="F294" s="35" t="n">
        <v>14.26</v>
      </c>
      <c r="G294" s="35" t="n">
        <v>10.53</v>
      </c>
      <c r="H294" s="35" t="n">
        <v>12.21</v>
      </c>
      <c r="I294" s="35" t="n">
        <v>10.1</v>
      </c>
      <c r="J294" s="35" t="n">
        <v>9.99</v>
      </c>
      <c r="K294" s="36" t="n">
        <f aca="false">(D294-$D$761)/$D$761</f>
        <v>0.171465968586387</v>
      </c>
    </row>
    <row r="295" customFormat="false" ht="20.25" hidden="false" customHeight="false" outlineLevel="0" collapsed="false">
      <c r="A295" s="34" t="n">
        <v>40092</v>
      </c>
      <c r="B295" s="35" t="n">
        <v>19.69</v>
      </c>
      <c r="C295" s="35" t="n">
        <v>17.09</v>
      </c>
      <c r="D295" s="35" t="n">
        <v>26.86</v>
      </c>
      <c r="E295" s="35" t="n">
        <v>14.27</v>
      </c>
      <c r="F295" s="35" t="n">
        <v>14.26</v>
      </c>
      <c r="G295" s="35" t="n">
        <v>10.53</v>
      </c>
      <c r="H295" s="35" t="n">
        <v>12.24</v>
      </c>
      <c r="I295" s="35" t="n">
        <v>10.1</v>
      </c>
      <c r="J295" s="35" t="n">
        <v>9.99</v>
      </c>
      <c r="K295" s="36" t="n">
        <f aca="false">(D295-$D$761)/$D$761</f>
        <v>0.171902268760907</v>
      </c>
    </row>
    <row r="296" customFormat="false" ht="20.25" hidden="false" customHeight="false" outlineLevel="0" collapsed="false">
      <c r="A296" s="34" t="n">
        <v>40091</v>
      </c>
      <c r="B296" s="35" t="n">
        <v>19.69</v>
      </c>
      <c r="C296" s="35" t="n">
        <v>17.1</v>
      </c>
      <c r="D296" s="35" t="n">
        <v>26.84</v>
      </c>
      <c r="E296" s="35" t="n">
        <v>14.28</v>
      </c>
      <c r="F296" s="35" t="n">
        <v>14.22</v>
      </c>
      <c r="G296" s="35" t="n">
        <v>10.51</v>
      </c>
      <c r="H296" s="35" t="n">
        <v>12.2</v>
      </c>
      <c r="I296" s="35" t="n">
        <v>10.1</v>
      </c>
      <c r="J296" s="35" t="n">
        <v>10</v>
      </c>
      <c r="K296" s="36" t="n">
        <f aca="false">(D296-$D$761)/$D$761</f>
        <v>0.171029668411867</v>
      </c>
    </row>
    <row r="297" customFormat="false" ht="20.25" hidden="false" customHeight="false" outlineLevel="0" collapsed="false">
      <c r="A297" s="34" t="n">
        <v>40090</v>
      </c>
      <c r="B297" s="35" t="n">
        <v>19.79</v>
      </c>
      <c r="C297" s="35" t="n">
        <v>17.13</v>
      </c>
      <c r="D297" s="35" t="n">
        <v>27.12</v>
      </c>
      <c r="E297" s="35" t="n">
        <v>14.27</v>
      </c>
      <c r="F297" s="35" t="n">
        <v>14.46</v>
      </c>
      <c r="G297" s="35" t="n">
        <v>10.65</v>
      </c>
      <c r="H297" s="35" t="n">
        <v>12.31</v>
      </c>
      <c r="I297" s="35" t="n">
        <v>10.1</v>
      </c>
      <c r="J297" s="35" t="n">
        <v>9.98</v>
      </c>
      <c r="K297" s="36" t="n">
        <f aca="false">(D297-$D$761)/$D$761</f>
        <v>0.183246073298429</v>
      </c>
    </row>
    <row r="298" customFormat="false" ht="20.25" hidden="false" customHeight="false" outlineLevel="0" collapsed="false">
      <c r="A298" s="34" t="n">
        <v>40089</v>
      </c>
      <c r="B298" s="35" t="n">
        <v>19.79</v>
      </c>
      <c r="C298" s="35" t="n">
        <v>17.13</v>
      </c>
      <c r="D298" s="35" t="n">
        <v>27.12</v>
      </c>
      <c r="E298" s="35" t="n">
        <v>14.27</v>
      </c>
      <c r="F298" s="35" t="n">
        <v>14.46</v>
      </c>
      <c r="G298" s="35" t="n">
        <v>10.65</v>
      </c>
      <c r="H298" s="35" t="n">
        <v>12.31</v>
      </c>
      <c r="I298" s="35" t="n">
        <v>10.1</v>
      </c>
      <c r="J298" s="35" t="n">
        <v>9.98</v>
      </c>
      <c r="K298" s="36" t="n">
        <f aca="false">(D298-$D$761)/$D$761</f>
        <v>0.183246073298429</v>
      </c>
    </row>
    <row r="299" customFormat="false" ht="20.25" hidden="false" customHeight="false" outlineLevel="0" collapsed="false">
      <c r="A299" s="34" t="n">
        <v>40088</v>
      </c>
      <c r="B299" s="35" t="n">
        <v>19.79</v>
      </c>
      <c r="C299" s="35" t="n">
        <v>17.13</v>
      </c>
      <c r="D299" s="35" t="n">
        <v>27.12</v>
      </c>
      <c r="E299" s="35" t="n">
        <v>14.27</v>
      </c>
      <c r="F299" s="35" t="n">
        <v>14.46</v>
      </c>
      <c r="G299" s="35" t="n">
        <v>10.65</v>
      </c>
      <c r="H299" s="35" t="n">
        <v>12.31</v>
      </c>
      <c r="I299" s="35" t="n">
        <v>10.1</v>
      </c>
      <c r="J299" s="35" t="n">
        <v>9.98</v>
      </c>
      <c r="K299" s="36" t="n">
        <f aca="false">(D299-$D$761)/$D$761</f>
        <v>0.183246073298429</v>
      </c>
    </row>
    <row r="300" customFormat="false" ht="20.25" hidden="false" customHeight="false" outlineLevel="0" collapsed="false">
      <c r="A300" s="34" t="n">
        <v>40087</v>
      </c>
      <c r="B300" s="35" t="n">
        <v>19.79</v>
      </c>
      <c r="C300" s="35" t="n">
        <v>17.13</v>
      </c>
      <c r="D300" s="35" t="n">
        <v>27.12</v>
      </c>
      <c r="E300" s="35" t="n">
        <v>14.27</v>
      </c>
      <c r="F300" s="35" t="n">
        <v>14.46</v>
      </c>
      <c r="G300" s="35" t="n">
        <v>10.65</v>
      </c>
      <c r="H300" s="35" t="n">
        <v>12.31</v>
      </c>
      <c r="I300" s="35" t="n">
        <v>10.1</v>
      </c>
      <c r="J300" s="35" t="n">
        <v>9.98</v>
      </c>
      <c r="K300" s="36" t="n">
        <f aca="false">(D300-$D$761)/$D$761</f>
        <v>0.183246073298429</v>
      </c>
    </row>
    <row r="301" customFormat="false" ht="20.25" hidden="false" customHeight="false" outlineLevel="0" collapsed="false">
      <c r="A301" s="34" t="n">
        <v>40086</v>
      </c>
      <c r="B301" s="35" t="n">
        <v>19.75</v>
      </c>
      <c r="C301" s="35" t="n">
        <v>17.12</v>
      </c>
      <c r="D301" s="35" t="n">
        <v>27.05</v>
      </c>
      <c r="E301" s="35" t="n">
        <v>14.26</v>
      </c>
      <c r="F301" s="35" t="n">
        <v>14.41</v>
      </c>
      <c r="G301" s="35" t="n">
        <v>10.63</v>
      </c>
      <c r="H301" s="35" t="n">
        <v>12.24</v>
      </c>
      <c r="I301" s="35" t="n">
        <v>10.1</v>
      </c>
      <c r="J301" s="35" t="n">
        <v>9.98</v>
      </c>
      <c r="K301" s="36" t="n">
        <f aca="false">(D301-$D$761)/$D$761</f>
        <v>0.180191972076789</v>
      </c>
    </row>
    <row r="302" customFormat="false" ht="20.25" hidden="false" customHeight="false" outlineLevel="0" collapsed="false">
      <c r="A302" s="34" t="n">
        <v>40085</v>
      </c>
      <c r="B302" s="35" t="n">
        <v>19.67</v>
      </c>
      <c r="C302" s="35" t="n">
        <v>17.09</v>
      </c>
      <c r="D302" s="35" t="n">
        <v>26.85</v>
      </c>
      <c r="E302" s="35" t="n">
        <v>14.26</v>
      </c>
      <c r="F302" s="35" t="n">
        <v>14.25</v>
      </c>
      <c r="G302" s="35" t="n">
        <v>10.51</v>
      </c>
      <c r="H302" s="35" t="n">
        <v>12.15</v>
      </c>
      <c r="I302" s="35" t="n">
        <v>10.09</v>
      </c>
      <c r="J302" s="35" t="n">
        <v>9.98</v>
      </c>
      <c r="K302" s="36" t="n">
        <f aca="false">(D302-$D$761)/$D$761</f>
        <v>0.171465968586387</v>
      </c>
    </row>
    <row r="303" customFormat="false" ht="20.25" hidden="false" customHeight="false" outlineLevel="0" collapsed="false">
      <c r="A303" s="34" t="n">
        <v>40084</v>
      </c>
      <c r="B303" s="35" t="n">
        <v>19.58</v>
      </c>
      <c r="C303" s="35" t="n">
        <v>17.06</v>
      </c>
      <c r="D303" s="35" t="n">
        <v>26.71</v>
      </c>
      <c r="E303" s="35" t="n">
        <v>14.25</v>
      </c>
      <c r="F303" s="35" t="n">
        <v>14.14</v>
      </c>
      <c r="G303" s="35" t="n">
        <v>10.42</v>
      </c>
      <c r="H303" s="35" t="n">
        <v>12.08</v>
      </c>
      <c r="I303" s="35" t="n">
        <v>10.09</v>
      </c>
      <c r="J303" s="35" t="n">
        <v>9.97</v>
      </c>
      <c r="K303" s="36" t="n">
        <f aca="false">(D303-$D$761)/$D$761</f>
        <v>0.165357766143106</v>
      </c>
    </row>
    <row r="304" customFormat="false" ht="20.25" hidden="false" customHeight="false" outlineLevel="0" collapsed="false">
      <c r="A304" s="34" t="n">
        <v>40083</v>
      </c>
      <c r="B304" s="35" t="n">
        <v>19.58</v>
      </c>
      <c r="C304" s="35" t="n">
        <v>17.06</v>
      </c>
      <c r="D304" s="35" t="n">
        <v>26.71</v>
      </c>
      <c r="E304" s="35" t="n">
        <v>14.25</v>
      </c>
      <c r="F304" s="35" t="n">
        <v>14.14</v>
      </c>
      <c r="G304" s="35" t="n">
        <v>10.42</v>
      </c>
      <c r="H304" s="35" t="n">
        <v>12.08</v>
      </c>
      <c r="I304" s="35" t="n">
        <v>10.09</v>
      </c>
      <c r="J304" s="35" t="n">
        <v>9.97</v>
      </c>
      <c r="K304" s="36" t="n">
        <f aca="false">(D304-$D$761)/$D$761</f>
        <v>0.165357766143106</v>
      </c>
    </row>
    <row r="305" customFormat="false" ht="20.25" hidden="false" customHeight="false" outlineLevel="0" collapsed="false">
      <c r="A305" s="34" t="n">
        <v>40082</v>
      </c>
      <c r="B305" s="35" t="n">
        <v>19.58</v>
      </c>
      <c r="C305" s="35" t="n">
        <v>17.06</v>
      </c>
      <c r="D305" s="35" t="n">
        <v>26.71</v>
      </c>
      <c r="E305" s="35" t="n">
        <v>14.25</v>
      </c>
      <c r="F305" s="35" t="n">
        <v>14.14</v>
      </c>
      <c r="G305" s="35" t="n">
        <v>10.42</v>
      </c>
      <c r="H305" s="35" t="n">
        <v>12.08</v>
      </c>
      <c r="I305" s="35" t="n">
        <v>10.09</v>
      </c>
      <c r="J305" s="35" t="n">
        <v>9.97</v>
      </c>
      <c r="K305" s="36" t="n">
        <f aca="false">(D305-$D$761)/$D$761</f>
        <v>0.165357766143106</v>
      </c>
    </row>
    <row r="306" customFormat="false" ht="20.25" hidden="false" customHeight="false" outlineLevel="0" collapsed="false">
      <c r="A306" s="34" t="n">
        <v>40081</v>
      </c>
      <c r="B306" s="35" t="n">
        <v>19.58</v>
      </c>
      <c r="C306" s="35" t="n">
        <v>17.06</v>
      </c>
      <c r="D306" s="35" t="n">
        <v>26.71</v>
      </c>
      <c r="E306" s="35" t="n">
        <v>14.25</v>
      </c>
      <c r="F306" s="35" t="n">
        <v>14.14</v>
      </c>
      <c r="G306" s="35" t="n">
        <v>10.42</v>
      </c>
      <c r="H306" s="35" t="n">
        <v>12.08</v>
      </c>
      <c r="I306" s="35" t="n">
        <v>10.09</v>
      </c>
      <c r="J306" s="35" t="n">
        <v>9.97</v>
      </c>
      <c r="K306" s="36" t="n">
        <f aca="false">(D306-$D$761)/$D$761</f>
        <v>0.165357766143106</v>
      </c>
    </row>
    <row r="307" customFormat="false" ht="20.25" hidden="false" customHeight="false" outlineLevel="0" collapsed="false">
      <c r="A307" s="34" t="n">
        <v>40080</v>
      </c>
      <c r="B307" s="35" t="n">
        <v>19.58</v>
      </c>
      <c r="C307" s="35" t="n">
        <v>17.06</v>
      </c>
      <c r="D307" s="35" t="n">
        <v>26.73</v>
      </c>
      <c r="E307" s="35" t="n">
        <v>14.24</v>
      </c>
      <c r="F307" s="35" t="n">
        <v>14.17</v>
      </c>
      <c r="G307" s="35" t="n">
        <v>10.45</v>
      </c>
      <c r="H307" s="35" t="n">
        <v>12.1</v>
      </c>
      <c r="I307" s="35" t="n">
        <v>10.09</v>
      </c>
      <c r="J307" s="35" t="n">
        <v>9.97</v>
      </c>
      <c r="K307" s="36" t="n">
        <f aca="false">(D307-$D$761)/$D$761</f>
        <v>0.166230366492147</v>
      </c>
    </row>
    <row r="308" customFormat="false" ht="20.25" hidden="false" customHeight="false" outlineLevel="0" collapsed="false">
      <c r="A308" s="34" t="n">
        <v>40079</v>
      </c>
      <c r="B308" s="35" t="n">
        <v>19.54</v>
      </c>
      <c r="C308" s="35" t="n">
        <v>17.03</v>
      </c>
      <c r="D308" s="35" t="n">
        <v>26.64</v>
      </c>
      <c r="E308" s="35" t="n">
        <v>14.23</v>
      </c>
      <c r="F308" s="35" t="n">
        <v>14.13</v>
      </c>
      <c r="G308" s="35" t="n">
        <v>10.35</v>
      </c>
      <c r="H308" s="35" t="n">
        <v>12.07</v>
      </c>
      <c r="I308" s="35" t="n">
        <v>10.09</v>
      </c>
      <c r="J308" s="35" t="n">
        <v>9.97</v>
      </c>
      <c r="K308" s="36" t="n">
        <f aca="false">(D308-$D$761)/$D$761</f>
        <v>0.162303664921466</v>
      </c>
    </row>
    <row r="309" customFormat="false" ht="20.25" hidden="false" customHeight="false" outlineLevel="0" collapsed="false">
      <c r="A309" s="34" t="n">
        <v>40078</v>
      </c>
      <c r="B309" s="35" t="n">
        <v>19.6</v>
      </c>
      <c r="C309" s="35" t="n">
        <v>17.04</v>
      </c>
      <c r="D309" s="35" t="n">
        <v>26.79</v>
      </c>
      <c r="E309" s="35" t="n">
        <v>14.23</v>
      </c>
      <c r="F309" s="35" t="n">
        <v>14.24</v>
      </c>
      <c r="G309" s="35" t="n">
        <v>10.41</v>
      </c>
      <c r="H309" s="35" t="n">
        <v>12.13</v>
      </c>
      <c r="I309" s="35" t="n">
        <v>10.09</v>
      </c>
      <c r="J309" s="35" t="n">
        <v>9.96</v>
      </c>
      <c r="K309" s="36" t="n">
        <f aca="false">(D309-$D$761)/$D$761</f>
        <v>0.168848167539267</v>
      </c>
    </row>
    <row r="310" customFormat="false" ht="20.25" hidden="false" customHeight="false" outlineLevel="0" collapsed="false">
      <c r="A310" s="34" t="n">
        <v>40077</v>
      </c>
      <c r="B310" s="35" t="n">
        <v>19.55</v>
      </c>
      <c r="C310" s="35" t="n">
        <v>17.02</v>
      </c>
      <c r="D310" s="35" t="n">
        <v>26.72</v>
      </c>
      <c r="E310" s="35" t="n">
        <v>14.22</v>
      </c>
      <c r="F310" s="35" t="n">
        <v>14.16</v>
      </c>
      <c r="G310" s="35" t="n">
        <v>10.36</v>
      </c>
      <c r="H310" s="35" t="n">
        <v>12.11</v>
      </c>
      <c r="I310" s="35" t="n">
        <v>10.09</v>
      </c>
      <c r="J310" s="35" t="n">
        <v>9.95</v>
      </c>
      <c r="K310" s="36" t="n">
        <f aca="false">(D310-$D$761)/$D$761</f>
        <v>0.165794066317626</v>
      </c>
    </row>
    <row r="311" customFormat="false" ht="20.25" hidden="false" customHeight="false" outlineLevel="0" collapsed="false">
      <c r="A311" s="34" t="n">
        <v>40076</v>
      </c>
      <c r="B311" s="35" t="n">
        <v>19.55</v>
      </c>
      <c r="C311" s="35" t="n">
        <v>17.02</v>
      </c>
      <c r="D311" s="35" t="n">
        <v>26.72</v>
      </c>
      <c r="E311" s="35" t="n">
        <v>14.22</v>
      </c>
      <c r="F311" s="35" t="n">
        <v>14.16</v>
      </c>
      <c r="G311" s="35" t="n">
        <v>10.36</v>
      </c>
      <c r="H311" s="35" t="n">
        <v>12.11</v>
      </c>
      <c r="I311" s="35" t="n">
        <v>10.09</v>
      </c>
      <c r="J311" s="35" t="n">
        <v>9.95</v>
      </c>
      <c r="K311" s="36" t="n">
        <f aca="false">(D311-$D$761)/$D$761</f>
        <v>0.165794066317626</v>
      </c>
    </row>
    <row r="312" customFormat="false" ht="20.25" hidden="false" customHeight="false" outlineLevel="0" collapsed="false">
      <c r="A312" s="34" t="n">
        <v>40075</v>
      </c>
      <c r="B312" s="35" t="n">
        <v>19.55</v>
      </c>
      <c r="C312" s="35" t="n">
        <v>17.02</v>
      </c>
      <c r="D312" s="35" t="n">
        <v>26.72</v>
      </c>
      <c r="E312" s="35" t="n">
        <v>14.22</v>
      </c>
      <c r="F312" s="35" t="n">
        <v>14.16</v>
      </c>
      <c r="G312" s="35" t="n">
        <v>10.36</v>
      </c>
      <c r="H312" s="35" t="n">
        <v>12.11</v>
      </c>
      <c r="I312" s="35" t="n">
        <v>10.09</v>
      </c>
      <c r="J312" s="35" t="n">
        <v>9.95</v>
      </c>
      <c r="K312" s="36" t="n">
        <f aca="false">(D312-$D$761)/$D$761</f>
        <v>0.165794066317626</v>
      </c>
    </row>
    <row r="313" customFormat="false" ht="20.25" hidden="false" customHeight="false" outlineLevel="0" collapsed="false">
      <c r="A313" s="34" t="n">
        <v>40074</v>
      </c>
      <c r="B313" s="35" t="n">
        <v>19.55</v>
      </c>
      <c r="C313" s="35" t="n">
        <v>17.02</v>
      </c>
      <c r="D313" s="35" t="n">
        <v>26.72</v>
      </c>
      <c r="E313" s="35" t="n">
        <v>14.22</v>
      </c>
      <c r="F313" s="35" t="n">
        <v>14.16</v>
      </c>
      <c r="G313" s="35" t="n">
        <v>10.36</v>
      </c>
      <c r="H313" s="35" t="n">
        <v>12.11</v>
      </c>
      <c r="I313" s="35" t="n">
        <v>10.09</v>
      </c>
      <c r="J313" s="35" t="n">
        <v>9.95</v>
      </c>
      <c r="K313" s="36" t="n">
        <f aca="false">(D313-$D$761)/$D$761</f>
        <v>0.165794066317626</v>
      </c>
    </row>
    <row r="314" customFormat="false" ht="20.25" hidden="false" customHeight="false" outlineLevel="0" collapsed="false">
      <c r="A314" s="34" t="n">
        <v>40073</v>
      </c>
      <c r="B314" s="35" t="n">
        <v>19.51</v>
      </c>
      <c r="C314" s="35" t="n">
        <v>17</v>
      </c>
      <c r="D314" s="35" t="n">
        <v>26.62</v>
      </c>
      <c r="E314" s="35" t="n">
        <v>14.21</v>
      </c>
      <c r="F314" s="35" t="n">
        <v>14.08</v>
      </c>
      <c r="G314" s="35" t="n">
        <v>10.34</v>
      </c>
      <c r="H314" s="35" t="n">
        <v>12.08</v>
      </c>
      <c r="I314" s="35" t="n">
        <v>10.09</v>
      </c>
      <c r="J314" s="35" t="n">
        <v>9.94</v>
      </c>
      <c r="K314" s="36" t="n">
        <f aca="false">(D314-$D$761)/$D$761</f>
        <v>0.161431064572426</v>
      </c>
    </row>
    <row r="315" customFormat="false" ht="20.25" hidden="false" customHeight="false" outlineLevel="0" collapsed="false">
      <c r="A315" s="34" t="n">
        <v>40072</v>
      </c>
      <c r="B315" s="35" t="n">
        <v>19.53</v>
      </c>
      <c r="C315" s="35" t="n">
        <v>17.01</v>
      </c>
      <c r="D315" s="35" t="n">
        <v>26.59</v>
      </c>
      <c r="E315" s="35" t="n">
        <v>14.21</v>
      </c>
      <c r="F315" s="35" t="n">
        <v>14.05</v>
      </c>
      <c r="G315" s="35" t="n">
        <v>10.32</v>
      </c>
      <c r="H315" s="35" t="n">
        <v>12.07</v>
      </c>
      <c r="I315" s="35" t="n">
        <v>10.09</v>
      </c>
      <c r="J315" s="35" t="n">
        <v>9.94</v>
      </c>
      <c r="K315" s="36" t="n">
        <f aca="false">(D315-$D$761)/$D$761</f>
        <v>0.160122164048866</v>
      </c>
    </row>
    <row r="316" customFormat="false" ht="20.25" hidden="false" customHeight="false" outlineLevel="0" collapsed="false">
      <c r="A316" s="34" t="n">
        <v>40071</v>
      </c>
      <c r="B316" s="35" t="n">
        <v>19.45</v>
      </c>
      <c r="C316" s="35" t="n">
        <v>16.97</v>
      </c>
      <c r="D316" s="35" t="n">
        <v>26.44</v>
      </c>
      <c r="E316" s="35" t="n">
        <v>14.19</v>
      </c>
      <c r="F316" s="35" t="n">
        <v>13.94</v>
      </c>
      <c r="G316" s="35" t="n">
        <v>10.23</v>
      </c>
      <c r="H316" s="35" t="n">
        <v>12</v>
      </c>
      <c r="I316" s="35" t="n">
        <v>10.09</v>
      </c>
      <c r="J316" s="35" t="n">
        <v>9.93</v>
      </c>
      <c r="K316" s="36" t="n">
        <f aca="false">(D316-$D$761)/$D$761</f>
        <v>0.153577661431065</v>
      </c>
    </row>
    <row r="317" customFormat="false" ht="20.25" hidden="false" customHeight="false" outlineLevel="0" collapsed="false">
      <c r="A317" s="34" t="n">
        <v>40070</v>
      </c>
      <c r="B317" s="35" t="n">
        <v>19.36</v>
      </c>
      <c r="C317" s="35" t="n">
        <v>16.93</v>
      </c>
      <c r="D317" s="35" t="n">
        <v>26.18</v>
      </c>
      <c r="E317" s="35" t="n">
        <v>14.18</v>
      </c>
      <c r="F317" s="35" t="n">
        <v>13.74</v>
      </c>
      <c r="G317" s="35" t="n">
        <v>10.11</v>
      </c>
      <c r="H317" s="35" t="n">
        <v>11.91</v>
      </c>
      <c r="I317" s="35" t="n">
        <v>10.08</v>
      </c>
      <c r="J317" s="35" t="n">
        <v>9.92</v>
      </c>
      <c r="K317" s="36" t="n">
        <f aca="false">(D317-$D$761)/$D$761</f>
        <v>0.142233856893543</v>
      </c>
    </row>
    <row r="318" customFormat="false" ht="20.25" hidden="false" customHeight="false" outlineLevel="0" collapsed="false">
      <c r="A318" s="34" t="n">
        <v>40069</v>
      </c>
      <c r="B318" s="35" t="n">
        <v>19.34</v>
      </c>
      <c r="C318" s="35" t="n">
        <v>16.91</v>
      </c>
      <c r="D318" s="35" t="n">
        <v>26.16</v>
      </c>
      <c r="E318" s="35" t="n">
        <v>14.16</v>
      </c>
      <c r="F318" s="35" t="n">
        <v>13.75</v>
      </c>
      <c r="G318" s="35" t="n">
        <v>10.13</v>
      </c>
      <c r="H318" s="35" t="n">
        <v>11.91</v>
      </c>
      <c r="I318" s="35" t="n">
        <v>10.08</v>
      </c>
      <c r="J318" s="35" t="n">
        <v>9.91</v>
      </c>
      <c r="K318" s="36" t="n">
        <f aca="false">(D318-$D$761)/$D$761</f>
        <v>0.141361256544503</v>
      </c>
    </row>
    <row r="319" customFormat="false" ht="20.25" hidden="false" customHeight="false" outlineLevel="0" collapsed="false">
      <c r="A319" s="34" t="n">
        <v>40068</v>
      </c>
      <c r="B319" s="35" t="n">
        <v>19.34</v>
      </c>
      <c r="C319" s="35" t="n">
        <v>16.91</v>
      </c>
      <c r="D319" s="35" t="n">
        <v>26.16</v>
      </c>
      <c r="E319" s="35" t="n">
        <v>14.16</v>
      </c>
      <c r="F319" s="35" t="n">
        <v>13.75</v>
      </c>
      <c r="G319" s="35" t="n">
        <v>10.13</v>
      </c>
      <c r="H319" s="35" t="n">
        <v>11.91</v>
      </c>
      <c r="I319" s="35" t="n">
        <v>10.08</v>
      </c>
      <c r="J319" s="35" t="n">
        <v>9.91</v>
      </c>
      <c r="K319" s="36" t="n">
        <f aca="false">(D319-$D$761)/$D$761</f>
        <v>0.141361256544503</v>
      </c>
    </row>
    <row r="320" customFormat="false" ht="20.25" hidden="false" customHeight="false" outlineLevel="0" collapsed="false">
      <c r="A320" s="34" t="n">
        <v>40067</v>
      </c>
      <c r="B320" s="35" t="n">
        <v>19.34</v>
      </c>
      <c r="C320" s="35" t="n">
        <v>16.91</v>
      </c>
      <c r="D320" s="35" t="n">
        <v>26.16</v>
      </c>
      <c r="E320" s="35" t="n">
        <v>14.16</v>
      </c>
      <c r="F320" s="35" t="n">
        <v>13.75</v>
      </c>
      <c r="G320" s="35" t="n">
        <v>10.13</v>
      </c>
      <c r="H320" s="35" t="n">
        <v>11.91</v>
      </c>
      <c r="I320" s="35" t="n">
        <v>10.08</v>
      </c>
      <c r="J320" s="35" t="n">
        <v>9.91</v>
      </c>
      <c r="K320" s="36" t="n">
        <f aca="false">(D320-$D$761)/$D$761</f>
        <v>0.141361256544503</v>
      </c>
    </row>
    <row r="321" customFormat="false" ht="20.25" hidden="false" customHeight="false" outlineLevel="0" collapsed="false">
      <c r="A321" s="34" t="n">
        <v>40066</v>
      </c>
      <c r="B321" s="35" t="n">
        <v>19.36</v>
      </c>
      <c r="C321" s="35" t="n">
        <v>16.91</v>
      </c>
      <c r="D321" s="35" t="n">
        <v>26.19</v>
      </c>
      <c r="E321" s="35" t="n">
        <v>14.17</v>
      </c>
      <c r="F321" s="35" t="n">
        <v>13.75</v>
      </c>
      <c r="G321" s="35" t="n">
        <v>10.14</v>
      </c>
      <c r="H321" s="35" t="n">
        <v>11.92</v>
      </c>
      <c r="I321" s="35" t="n">
        <v>10.08</v>
      </c>
      <c r="J321" s="35" t="n">
        <v>9.92</v>
      </c>
      <c r="K321" s="36" t="n">
        <f aca="false">(D321-$D$761)/$D$761</f>
        <v>0.142670157068063</v>
      </c>
    </row>
    <row r="322" customFormat="false" ht="20.25" hidden="false" customHeight="false" outlineLevel="0" collapsed="false">
      <c r="A322" s="34" t="n">
        <v>40065</v>
      </c>
      <c r="B322" s="35" t="n">
        <v>19.36</v>
      </c>
      <c r="C322" s="35" t="n">
        <v>16.91</v>
      </c>
      <c r="D322" s="35" t="n">
        <v>26.2</v>
      </c>
      <c r="E322" s="35" t="n">
        <v>14.17</v>
      </c>
      <c r="F322" s="35" t="n">
        <v>13.76</v>
      </c>
      <c r="G322" s="35" t="n">
        <v>10.13</v>
      </c>
      <c r="H322" s="35" t="n">
        <v>11.91</v>
      </c>
      <c r="I322" s="35" t="n">
        <v>10.08</v>
      </c>
      <c r="J322" s="35" t="n">
        <v>9.92</v>
      </c>
      <c r="K322" s="36" t="n">
        <f aca="false">(D322-$D$761)/$D$761</f>
        <v>0.143106457242583</v>
      </c>
    </row>
    <row r="323" customFormat="false" ht="20.25" hidden="false" customHeight="false" outlineLevel="0" collapsed="false">
      <c r="A323" s="34" t="n">
        <v>40034</v>
      </c>
      <c r="B323" s="35" t="n">
        <v>19.33</v>
      </c>
      <c r="C323" s="35" t="n">
        <v>16.91</v>
      </c>
      <c r="D323" s="35" t="n">
        <v>26.17</v>
      </c>
      <c r="E323" s="35" t="n">
        <v>14.18</v>
      </c>
      <c r="F323" s="35" t="n">
        <v>13.73</v>
      </c>
      <c r="G323" s="35" t="n">
        <v>10.11</v>
      </c>
      <c r="H323" s="35" t="n">
        <v>11.9</v>
      </c>
      <c r="I323" s="35" t="n">
        <v>10.08</v>
      </c>
      <c r="J323" s="35" t="n">
        <v>9.92</v>
      </c>
      <c r="K323" s="36" t="n">
        <f aca="false">(D323-$D$761)/$D$761</f>
        <v>0.141797556719023</v>
      </c>
    </row>
    <row r="324" customFormat="false" ht="20.25" hidden="false" customHeight="false" outlineLevel="0" collapsed="false">
      <c r="A324" s="34" t="n">
        <v>40063</v>
      </c>
      <c r="B324" s="35" t="n">
        <v>19.31</v>
      </c>
      <c r="C324" s="35" t="n">
        <v>16.9</v>
      </c>
      <c r="D324" s="35" t="n">
        <v>26.12</v>
      </c>
      <c r="E324" s="35" t="n">
        <v>14.18</v>
      </c>
      <c r="F324" s="35" t="n">
        <v>13.69</v>
      </c>
      <c r="G324" s="35" t="n">
        <v>10.08</v>
      </c>
      <c r="H324" s="35" t="n">
        <v>11.87</v>
      </c>
      <c r="I324" s="35" t="n">
        <v>10.08</v>
      </c>
      <c r="J324" s="35" t="n">
        <v>9.92</v>
      </c>
      <c r="K324" s="36" t="n">
        <f aca="false">(D324-$D$761)/$D$761</f>
        <v>0.139616055846422</v>
      </c>
    </row>
    <row r="325" customFormat="false" ht="20.25" hidden="false" customHeight="false" outlineLevel="0" collapsed="false">
      <c r="A325" s="34" t="n">
        <v>40062</v>
      </c>
      <c r="B325" s="35" t="n">
        <v>19.19</v>
      </c>
      <c r="C325" s="35" t="n">
        <v>16.85</v>
      </c>
      <c r="D325" s="35" t="n">
        <v>25.85</v>
      </c>
      <c r="E325" s="35" t="n">
        <v>14.16</v>
      </c>
      <c r="F325" s="35" t="n">
        <v>13.49</v>
      </c>
      <c r="G325" s="35" t="n">
        <v>9.94</v>
      </c>
      <c r="H325" s="35" t="n">
        <v>11.75</v>
      </c>
      <c r="I325" s="35" t="n">
        <v>10.08</v>
      </c>
      <c r="J325" s="35" t="n">
        <v>9.91</v>
      </c>
      <c r="K325" s="36" t="n">
        <f aca="false">(D325-$D$761)/$D$761</f>
        <v>0.12783595113438</v>
      </c>
    </row>
    <row r="326" customFormat="false" ht="20.25" hidden="false" customHeight="false" outlineLevel="0" collapsed="false">
      <c r="A326" s="34" t="n">
        <v>40061</v>
      </c>
      <c r="B326" s="35" t="n">
        <v>19.19</v>
      </c>
      <c r="C326" s="35" t="n">
        <v>16.85</v>
      </c>
      <c r="D326" s="35" t="n">
        <v>25.85</v>
      </c>
      <c r="E326" s="35" t="n">
        <v>14.16</v>
      </c>
      <c r="F326" s="35" t="n">
        <v>13.49</v>
      </c>
      <c r="G326" s="35" t="n">
        <v>9.94</v>
      </c>
      <c r="H326" s="35" t="n">
        <v>11.75</v>
      </c>
      <c r="I326" s="35" t="n">
        <v>10.08</v>
      </c>
      <c r="J326" s="35" t="n">
        <v>9.91</v>
      </c>
      <c r="K326" s="36" t="n">
        <f aca="false">(D326-$D$761)/$D$761</f>
        <v>0.12783595113438</v>
      </c>
    </row>
    <row r="327" customFormat="false" ht="20.25" hidden="false" customHeight="false" outlineLevel="0" collapsed="false">
      <c r="A327" s="34" t="n">
        <v>40060</v>
      </c>
      <c r="B327" s="35" t="n">
        <v>19.19</v>
      </c>
      <c r="C327" s="35" t="n">
        <v>16.85</v>
      </c>
      <c r="D327" s="35" t="n">
        <v>25.85</v>
      </c>
      <c r="E327" s="35" t="n">
        <v>14.16</v>
      </c>
      <c r="F327" s="35" t="n">
        <v>13.49</v>
      </c>
      <c r="G327" s="35" t="n">
        <v>9.94</v>
      </c>
      <c r="H327" s="35" t="n">
        <v>11.75</v>
      </c>
      <c r="I327" s="35" t="n">
        <v>10.08</v>
      </c>
      <c r="J327" s="35" t="n">
        <v>9.91</v>
      </c>
      <c r="K327" s="36" t="n">
        <f aca="false">(D327-$D$761)/$D$761</f>
        <v>0.12783595113438</v>
      </c>
    </row>
    <row r="328" customFormat="false" ht="20.25" hidden="false" customHeight="false" outlineLevel="0" collapsed="false">
      <c r="A328" s="34" t="n">
        <v>40059</v>
      </c>
      <c r="B328" s="35" t="n">
        <v>19.1</v>
      </c>
      <c r="C328" s="35" t="n">
        <v>16.82</v>
      </c>
      <c r="D328" s="35" t="n">
        <v>25.64</v>
      </c>
      <c r="E328" s="35" t="n">
        <v>14.17</v>
      </c>
      <c r="F328" s="35" t="n">
        <v>13.32</v>
      </c>
      <c r="G328" s="35" t="n">
        <v>9.82</v>
      </c>
      <c r="H328" s="35" t="n">
        <v>11.64</v>
      </c>
      <c r="I328" s="35" t="n">
        <v>10.08</v>
      </c>
      <c r="J328" s="35" t="n">
        <v>9.92</v>
      </c>
      <c r="K328" s="36" t="n">
        <f aca="false">(D328-$D$761)/$D$761</f>
        <v>0.118673647469459</v>
      </c>
    </row>
    <row r="329" customFormat="false" ht="20.25" hidden="false" customHeight="false" outlineLevel="0" collapsed="false">
      <c r="A329" s="34" t="n">
        <v>40058</v>
      </c>
      <c r="B329" s="35" t="n">
        <v>19.13</v>
      </c>
      <c r="C329" s="35" t="n">
        <v>16.84</v>
      </c>
      <c r="D329" s="35" t="n">
        <v>25.68</v>
      </c>
      <c r="E329" s="35" t="n">
        <v>14.17</v>
      </c>
      <c r="F329" s="35" t="n">
        <v>13.35</v>
      </c>
      <c r="G329" s="35" t="n">
        <v>9.85</v>
      </c>
      <c r="H329" s="35" t="n">
        <v>11.67</v>
      </c>
      <c r="I329" s="35" t="n">
        <v>10.08</v>
      </c>
      <c r="J329" s="35" t="n">
        <v>9.92</v>
      </c>
      <c r="K329" s="36" t="n">
        <f aca="false">(D329-$D$761)/$D$761</f>
        <v>0.120418848167539</v>
      </c>
    </row>
    <row r="330" customFormat="false" ht="20.25" hidden="false" customHeight="false" outlineLevel="0" collapsed="false">
      <c r="A330" s="34" t="n">
        <v>40057</v>
      </c>
      <c r="B330" s="35" t="n">
        <v>19.15</v>
      </c>
      <c r="C330" s="35" t="n">
        <v>16.84</v>
      </c>
      <c r="D330" s="35" t="n">
        <v>25.75</v>
      </c>
      <c r="E330" s="35" t="n">
        <v>14.15</v>
      </c>
      <c r="F330" s="35" t="n">
        <v>13.43</v>
      </c>
      <c r="G330" s="35" t="n">
        <v>9.91</v>
      </c>
      <c r="H330" s="35" t="n">
        <v>11.7</v>
      </c>
      <c r="I330" s="35" t="n">
        <v>10.08</v>
      </c>
      <c r="J330" s="35" t="n">
        <v>9.9</v>
      </c>
      <c r="K330" s="36" t="n">
        <f aca="false">(D330-$D$761)/$D$761</f>
        <v>0.12347294938918</v>
      </c>
    </row>
    <row r="331" customFormat="false" ht="20.25" hidden="false" customHeight="false" outlineLevel="0" collapsed="false">
      <c r="A331" s="34" t="n">
        <v>40056</v>
      </c>
      <c r="B331" s="35" t="n">
        <v>19.23</v>
      </c>
      <c r="C331" s="35" t="n">
        <v>16.87</v>
      </c>
      <c r="D331" s="35" t="n">
        <v>25.89</v>
      </c>
      <c r="E331" s="35" t="n">
        <v>14.16</v>
      </c>
      <c r="F331" s="35" t="n">
        <v>13.52</v>
      </c>
      <c r="G331" s="35" t="n">
        <v>10.01</v>
      </c>
      <c r="H331" s="35" t="n">
        <v>11.78</v>
      </c>
      <c r="I331" s="35" t="n">
        <v>10.07</v>
      </c>
      <c r="J331" s="35" t="n">
        <v>9.91</v>
      </c>
      <c r="K331" s="36" t="n">
        <f aca="false">(D331-$D$761)/$D$761</f>
        <v>0.129581151832461</v>
      </c>
    </row>
    <row r="332" customFormat="false" ht="20.25" hidden="false" customHeight="false" outlineLevel="0" collapsed="false">
      <c r="A332" s="34" t="n">
        <v>40055</v>
      </c>
      <c r="B332" s="35" t="n">
        <v>19.3</v>
      </c>
      <c r="C332" s="35" t="n">
        <v>16.91</v>
      </c>
      <c r="D332" s="35" t="n">
        <v>26.04</v>
      </c>
      <c r="E332" s="35" t="n">
        <v>14.17</v>
      </c>
      <c r="F332" s="35" t="n">
        <v>13.63</v>
      </c>
      <c r="G332" s="35" t="n">
        <v>10.09</v>
      </c>
      <c r="H332" s="35" t="n">
        <v>11.87</v>
      </c>
      <c r="I332" s="35" t="n">
        <v>10.07</v>
      </c>
      <c r="J332" s="35" t="n">
        <v>9.91</v>
      </c>
      <c r="K332" s="36" t="n">
        <f aca="false">(D332-$D$761)/$D$761</f>
        <v>0.136125654450262</v>
      </c>
    </row>
    <row r="333" customFormat="false" ht="20.25" hidden="false" customHeight="false" outlineLevel="0" collapsed="false">
      <c r="A333" s="34" t="n">
        <v>40054</v>
      </c>
      <c r="B333" s="35" t="n">
        <v>19.3</v>
      </c>
      <c r="C333" s="35" t="n">
        <v>16.91</v>
      </c>
      <c r="D333" s="35" t="n">
        <v>26.04</v>
      </c>
      <c r="E333" s="35" t="n">
        <v>14.17</v>
      </c>
      <c r="F333" s="35" t="n">
        <v>13.63</v>
      </c>
      <c r="G333" s="35" t="n">
        <v>10.09</v>
      </c>
      <c r="H333" s="35" t="n">
        <v>11.87</v>
      </c>
      <c r="I333" s="35" t="n">
        <v>10.07</v>
      </c>
      <c r="J333" s="35" t="n">
        <v>9.91</v>
      </c>
      <c r="K333" s="36" t="n">
        <f aca="false">(D333-$D$761)/$D$761</f>
        <v>0.136125654450262</v>
      </c>
    </row>
    <row r="334" customFormat="false" ht="20.25" hidden="false" customHeight="false" outlineLevel="0" collapsed="false">
      <c r="A334" s="34" t="n">
        <v>40053</v>
      </c>
      <c r="B334" s="35" t="n">
        <v>19.3</v>
      </c>
      <c r="C334" s="35" t="n">
        <v>16.91</v>
      </c>
      <c r="D334" s="35" t="n">
        <v>26.04</v>
      </c>
      <c r="E334" s="35" t="n">
        <v>14.17</v>
      </c>
      <c r="F334" s="35" t="n">
        <v>13.63</v>
      </c>
      <c r="G334" s="35" t="n">
        <v>10.09</v>
      </c>
      <c r="H334" s="35" t="n">
        <v>11.87</v>
      </c>
      <c r="I334" s="35" t="n">
        <v>10.07</v>
      </c>
      <c r="J334" s="35" t="n">
        <v>9.91</v>
      </c>
      <c r="K334" s="36" t="n">
        <f aca="false">(D334-$D$761)/$D$761</f>
        <v>0.136125654450262</v>
      </c>
    </row>
    <row r="335" customFormat="false" ht="20.25" hidden="false" customHeight="false" outlineLevel="0" collapsed="false">
      <c r="A335" s="34" t="n">
        <v>40052</v>
      </c>
      <c r="B335" s="35" t="n">
        <v>19.25</v>
      </c>
      <c r="C335" s="35" t="n">
        <v>16.9</v>
      </c>
      <c r="D335" s="35" t="n">
        <v>25.89</v>
      </c>
      <c r="E335" s="35" t="n">
        <v>14.17</v>
      </c>
      <c r="F335" s="35" t="n">
        <v>13.51</v>
      </c>
      <c r="G335" s="35" t="n">
        <v>10.02</v>
      </c>
      <c r="H335" s="35" t="n">
        <v>11.81</v>
      </c>
      <c r="I335" s="35" t="n">
        <v>10.07</v>
      </c>
      <c r="J335" s="35" t="n">
        <v>9.92</v>
      </c>
      <c r="K335" s="36" t="n">
        <f aca="false">(D335-$D$761)/$D$761</f>
        <v>0.129581151832461</v>
      </c>
    </row>
    <row r="336" customFormat="false" ht="20.25" hidden="false" customHeight="false" outlineLevel="0" collapsed="false">
      <c r="A336" s="34" t="n">
        <v>40051</v>
      </c>
      <c r="B336" s="35" t="n">
        <v>19.24</v>
      </c>
      <c r="C336" s="35" t="n">
        <v>16.9</v>
      </c>
      <c r="D336" s="35" t="n">
        <v>25.85</v>
      </c>
      <c r="E336" s="35" t="n">
        <v>14.19</v>
      </c>
      <c r="F336" s="35" t="n">
        <v>13.48</v>
      </c>
      <c r="G336" s="35" t="n">
        <v>9.99</v>
      </c>
      <c r="H336" s="35" t="n">
        <v>11.8</v>
      </c>
      <c r="I336" s="35" t="n">
        <v>10.07</v>
      </c>
      <c r="J336" s="35" t="n">
        <v>9.93</v>
      </c>
      <c r="K336" s="36" t="n">
        <f aca="false">(D336-$D$761)/$D$761</f>
        <v>0.12783595113438</v>
      </c>
    </row>
    <row r="337" customFormat="false" ht="20.25" hidden="false" customHeight="false" outlineLevel="0" collapsed="false">
      <c r="A337" s="34" t="n">
        <v>40050</v>
      </c>
      <c r="B337" s="35" t="n">
        <v>19.18</v>
      </c>
      <c r="C337" s="35" t="n">
        <v>16.87</v>
      </c>
      <c r="D337" s="35" t="n">
        <v>25.76</v>
      </c>
      <c r="E337" s="35" t="n">
        <v>14.16</v>
      </c>
      <c r="F337" s="35" t="n">
        <v>13.41</v>
      </c>
      <c r="G337" s="35" t="n">
        <v>9.96</v>
      </c>
      <c r="H337" s="35" t="n">
        <v>11.77</v>
      </c>
      <c r="I337" s="35" t="n">
        <v>10.07</v>
      </c>
      <c r="J337" s="35" t="n">
        <v>9.91</v>
      </c>
      <c r="K337" s="36" t="n">
        <f aca="false">(D337-$D$761)/$D$761</f>
        <v>0.1239092495637</v>
      </c>
    </row>
    <row r="338" customFormat="false" ht="20.25" hidden="false" customHeight="false" outlineLevel="0" collapsed="false">
      <c r="A338" s="34" t="n">
        <v>40049</v>
      </c>
      <c r="B338" s="35" t="n">
        <v>19.16</v>
      </c>
      <c r="C338" s="35" t="n">
        <v>16.87</v>
      </c>
      <c r="D338" s="35" t="n">
        <v>25.7</v>
      </c>
      <c r="E338" s="35" t="n">
        <v>14.17</v>
      </c>
      <c r="F338" s="35" t="n">
        <v>13.38</v>
      </c>
      <c r="G338" s="35" t="n">
        <v>9.95</v>
      </c>
      <c r="H338" s="35" t="n">
        <v>11.75</v>
      </c>
      <c r="I338" s="35" t="n">
        <v>10.07</v>
      </c>
      <c r="J338" s="35" t="n">
        <v>9.93</v>
      </c>
      <c r="K338" s="36" t="n">
        <f aca="false">(D338-$D$761)/$D$761</f>
        <v>0.121291448516579</v>
      </c>
    </row>
    <row r="339" customFormat="false" ht="20.25" hidden="false" customHeight="false" outlineLevel="0" collapsed="false">
      <c r="A339" s="34" t="n">
        <v>40048</v>
      </c>
      <c r="B339" s="35" t="n">
        <v>19.03</v>
      </c>
      <c r="C339" s="35" t="n">
        <v>16.82</v>
      </c>
      <c r="D339" s="35" t="n">
        <v>25.37</v>
      </c>
      <c r="E339" s="35" t="n">
        <v>14.18</v>
      </c>
      <c r="F339" s="35" t="n">
        <v>13.11</v>
      </c>
      <c r="G339" s="35" t="n">
        <v>9.78</v>
      </c>
      <c r="H339" s="35" t="n">
        <v>11.62</v>
      </c>
      <c r="I339" s="35" t="n">
        <v>10.07</v>
      </c>
      <c r="J339" s="35" t="n">
        <v>9.93</v>
      </c>
      <c r="K339" s="36" t="n">
        <f aca="false">(D339-$D$761)/$D$761</f>
        <v>0.106893542757417</v>
      </c>
    </row>
    <row r="340" customFormat="false" ht="20.25" hidden="false" customHeight="false" outlineLevel="0" collapsed="false">
      <c r="A340" s="34" t="n">
        <v>40047</v>
      </c>
      <c r="B340" s="35" t="n">
        <v>19.03</v>
      </c>
      <c r="C340" s="35" t="n">
        <v>16.82</v>
      </c>
      <c r="D340" s="35" t="n">
        <v>25.37</v>
      </c>
      <c r="E340" s="35" t="n">
        <v>14.18</v>
      </c>
      <c r="F340" s="35" t="n">
        <v>13.11</v>
      </c>
      <c r="G340" s="35" t="n">
        <v>9.78</v>
      </c>
      <c r="H340" s="35" t="n">
        <v>11.62</v>
      </c>
      <c r="I340" s="35" t="n">
        <v>10.07</v>
      </c>
      <c r="J340" s="35" t="n">
        <v>9.93</v>
      </c>
      <c r="K340" s="36" t="n">
        <f aca="false">(D340-$D$761)/$D$761</f>
        <v>0.106893542757417</v>
      </c>
    </row>
    <row r="341" customFormat="false" ht="20.25" hidden="false" customHeight="false" outlineLevel="0" collapsed="false">
      <c r="A341" s="34" t="n">
        <v>40046</v>
      </c>
      <c r="B341" s="35" t="n">
        <v>19.03</v>
      </c>
      <c r="C341" s="35" t="n">
        <v>16.82</v>
      </c>
      <c r="D341" s="35" t="n">
        <v>25.37</v>
      </c>
      <c r="E341" s="35" t="n">
        <v>14.18</v>
      </c>
      <c r="F341" s="35" t="n">
        <v>13.11</v>
      </c>
      <c r="G341" s="35" t="n">
        <v>9.78</v>
      </c>
      <c r="H341" s="35" t="n">
        <v>11.62</v>
      </c>
      <c r="I341" s="35" t="n">
        <v>10.07</v>
      </c>
      <c r="J341" s="35" t="n">
        <v>9.93</v>
      </c>
      <c r="K341" s="36" t="n">
        <f aca="false">(D341-$D$761)/$D$761</f>
        <v>0.106893542757417</v>
      </c>
    </row>
    <row r="342" customFormat="false" ht="20.25" hidden="false" customHeight="false" outlineLevel="0" collapsed="false">
      <c r="A342" s="34" t="n">
        <v>40045</v>
      </c>
      <c r="B342" s="35" t="n">
        <v>18.93</v>
      </c>
      <c r="C342" s="35" t="n">
        <v>16.79</v>
      </c>
      <c r="D342" s="35" t="n">
        <v>25.16</v>
      </c>
      <c r="E342" s="35" t="n">
        <v>14.19</v>
      </c>
      <c r="F342" s="35" t="n">
        <v>12.93</v>
      </c>
      <c r="G342" s="35" t="n">
        <v>9.65</v>
      </c>
      <c r="H342" s="35" t="n">
        <v>11.51</v>
      </c>
      <c r="I342" s="35" t="n">
        <v>10.07</v>
      </c>
      <c r="J342" s="35" t="n">
        <v>9.94</v>
      </c>
      <c r="K342" s="36" t="n">
        <f aca="false">(D342-$D$761)/$D$761</f>
        <v>0.0977312390924956</v>
      </c>
    </row>
    <row r="343" customFormat="false" ht="20.25" hidden="false" customHeight="false" outlineLevel="0" collapsed="false">
      <c r="A343" s="34" t="n">
        <v>40044</v>
      </c>
      <c r="B343" s="35" t="n">
        <v>18.87</v>
      </c>
      <c r="C343" s="35" t="n">
        <v>16.77</v>
      </c>
      <c r="D343" s="35" t="n">
        <v>24.97</v>
      </c>
      <c r="E343" s="35" t="n">
        <v>14.19</v>
      </c>
      <c r="F343" s="35" t="n">
        <v>12.79</v>
      </c>
      <c r="G343" s="35" t="n">
        <v>9.55</v>
      </c>
      <c r="H343" s="35" t="n">
        <v>11.44</v>
      </c>
      <c r="I343" s="35" t="n">
        <v>10.07</v>
      </c>
      <c r="J343" s="35" t="n">
        <v>9.94</v>
      </c>
      <c r="K343" s="36" t="n">
        <f aca="false">(D343-$D$761)/$D$761</f>
        <v>0.0894415357766142</v>
      </c>
    </row>
    <row r="344" customFormat="false" ht="20.25" hidden="false" customHeight="false" outlineLevel="0" collapsed="false">
      <c r="A344" s="34" t="n">
        <v>40043</v>
      </c>
      <c r="B344" s="35" t="n">
        <v>18.94</v>
      </c>
      <c r="C344" s="35" t="n">
        <v>16.79</v>
      </c>
      <c r="D344" s="35" t="n">
        <v>25.19</v>
      </c>
      <c r="E344" s="35" t="n">
        <v>14.19</v>
      </c>
      <c r="F344" s="35" t="n">
        <v>12.94</v>
      </c>
      <c r="G344" s="35" t="n">
        <v>9.65</v>
      </c>
      <c r="H344" s="35" t="n">
        <v>11.53</v>
      </c>
      <c r="I344" s="35" t="n">
        <v>10.06</v>
      </c>
      <c r="J344" s="35" t="n">
        <v>9.94</v>
      </c>
      <c r="K344" s="36" t="n">
        <f aca="false">(D344-$D$761)/$D$761</f>
        <v>0.0990401396160558</v>
      </c>
    </row>
    <row r="345" customFormat="false" ht="20.25" hidden="false" customHeight="false" outlineLevel="0" collapsed="false">
      <c r="A345" s="34" t="n">
        <v>40042</v>
      </c>
      <c r="B345" s="35" t="n">
        <v>18.86</v>
      </c>
      <c r="C345" s="35" t="n">
        <v>16.78</v>
      </c>
      <c r="D345" s="35" t="n">
        <v>24.98</v>
      </c>
      <c r="E345" s="35" t="n">
        <v>14.21</v>
      </c>
      <c r="F345" s="35" t="n">
        <v>12.76</v>
      </c>
      <c r="G345" s="35" t="n">
        <v>9.52</v>
      </c>
      <c r="H345" s="35" t="n">
        <v>11.42</v>
      </c>
      <c r="I345" s="35" t="n">
        <v>10.06</v>
      </c>
      <c r="J345" s="35" t="n">
        <v>9.96</v>
      </c>
      <c r="K345" s="36" t="n">
        <f aca="false">(D345-$D$761)/$D$761</f>
        <v>0.0898778359511343</v>
      </c>
    </row>
    <row r="346" customFormat="false" ht="20.25" hidden="false" customHeight="false" outlineLevel="0" collapsed="false">
      <c r="A346" s="34" t="n">
        <v>40041</v>
      </c>
      <c r="B346" s="35" t="n">
        <v>19.08</v>
      </c>
      <c r="C346" s="35" t="n">
        <v>16.83</v>
      </c>
      <c r="D346" s="35" t="n">
        <v>25.53</v>
      </c>
      <c r="E346" s="35" t="n">
        <v>14.19</v>
      </c>
      <c r="F346" s="35" t="n">
        <v>13.21</v>
      </c>
      <c r="G346" s="35" t="n">
        <v>9.8</v>
      </c>
      <c r="H346" s="35" t="n">
        <v>11.67</v>
      </c>
      <c r="I346" s="35" t="n">
        <v>10.06</v>
      </c>
      <c r="J346" s="35" t="n">
        <v>9.95</v>
      </c>
      <c r="K346" s="36" t="n">
        <f aca="false">(D346-$D$761)/$D$761</f>
        <v>0.113874345549738</v>
      </c>
    </row>
    <row r="347" customFormat="false" ht="20.25" hidden="false" customHeight="false" outlineLevel="0" collapsed="false">
      <c r="A347" s="34" t="n">
        <v>40040</v>
      </c>
      <c r="B347" s="35" t="n">
        <v>19.08</v>
      </c>
      <c r="C347" s="35" t="n">
        <v>16.83</v>
      </c>
      <c r="D347" s="35" t="n">
        <v>25.53</v>
      </c>
      <c r="E347" s="35" t="n">
        <v>14.19</v>
      </c>
      <c r="F347" s="35" t="n">
        <v>13.21</v>
      </c>
      <c r="G347" s="35" t="n">
        <v>9.8</v>
      </c>
      <c r="H347" s="35" t="n">
        <v>11.67</v>
      </c>
      <c r="I347" s="35" t="n">
        <v>10.06</v>
      </c>
      <c r="J347" s="35" t="n">
        <v>9.95</v>
      </c>
      <c r="K347" s="36" t="n">
        <f aca="false">(D347-$D$761)/$D$761</f>
        <v>0.113874345549738</v>
      </c>
    </row>
    <row r="348" customFormat="false" ht="20.25" hidden="false" customHeight="false" outlineLevel="0" collapsed="false">
      <c r="A348" s="34" t="n">
        <v>40039</v>
      </c>
      <c r="B348" s="35" t="n">
        <v>19.08</v>
      </c>
      <c r="C348" s="35" t="n">
        <v>16.83</v>
      </c>
      <c r="D348" s="35" t="n">
        <v>25.53</v>
      </c>
      <c r="E348" s="35" t="n">
        <v>14.19</v>
      </c>
      <c r="F348" s="35" t="n">
        <v>13.21</v>
      </c>
      <c r="G348" s="35" t="n">
        <v>9.8</v>
      </c>
      <c r="H348" s="35" t="n">
        <v>11.67</v>
      </c>
      <c r="I348" s="35" t="n">
        <v>10.06</v>
      </c>
      <c r="J348" s="35" t="n">
        <v>9.95</v>
      </c>
      <c r="K348" s="36" t="n">
        <f aca="false">(D348-$D$761)/$D$761</f>
        <v>0.113874345549738</v>
      </c>
    </row>
    <row r="349" customFormat="false" ht="20.25" hidden="false" customHeight="false" outlineLevel="0" collapsed="false">
      <c r="A349" s="34" t="n">
        <v>40038</v>
      </c>
      <c r="B349" s="35" t="n">
        <v>19.1</v>
      </c>
      <c r="C349" s="35" t="n">
        <v>16.85</v>
      </c>
      <c r="D349" s="35" t="n">
        <v>25.6</v>
      </c>
      <c r="E349" s="35" t="n">
        <v>14.21</v>
      </c>
      <c r="F349" s="35" t="n">
        <v>13.26</v>
      </c>
      <c r="G349" s="35" t="n">
        <v>8.14</v>
      </c>
      <c r="H349" s="35" t="n">
        <v>11.68</v>
      </c>
      <c r="I349" s="35" t="n">
        <v>10.06</v>
      </c>
      <c r="J349" s="35" t="n">
        <v>9.96</v>
      </c>
      <c r="K349" s="36" t="n">
        <f aca="false">(D349-$D$761)/$D$761</f>
        <v>0.116928446771379</v>
      </c>
    </row>
    <row r="350" customFormat="false" ht="20.25" hidden="false" customHeight="false" outlineLevel="0" collapsed="false">
      <c r="A350" s="34" t="n">
        <v>40037</v>
      </c>
      <c r="B350" s="35" t="n">
        <v>18.9</v>
      </c>
      <c r="C350" s="35" t="n">
        <v>16.78</v>
      </c>
      <c r="D350" s="35" t="n">
        <v>25.15</v>
      </c>
      <c r="E350" s="35" t="n">
        <v>14.21</v>
      </c>
      <c r="F350" s="35" t="n">
        <v>12.9</v>
      </c>
      <c r="G350" s="35" t="n">
        <v>9.59</v>
      </c>
      <c r="H350" s="35" t="n">
        <v>11.5</v>
      </c>
      <c r="I350" s="35" t="n">
        <v>10.06</v>
      </c>
      <c r="J350" s="35" t="n">
        <v>9.96</v>
      </c>
      <c r="K350" s="36" t="n">
        <f aca="false">(D350-$D$761)/$D$761</f>
        <v>0.0972949389179754</v>
      </c>
    </row>
    <row r="351" customFormat="false" ht="20.25" hidden="false" customHeight="false" outlineLevel="0" collapsed="false">
      <c r="A351" s="34" t="n">
        <v>40036</v>
      </c>
      <c r="B351" s="35" t="n">
        <v>18.9</v>
      </c>
      <c r="C351" s="35" t="n">
        <v>16.76</v>
      </c>
      <c r="D351" s="35" t="n">
        <v>25.15</v>
      </c>
      <c r="E351" s="35" t="n">
        <v>14.2</v>
      </c>
      <c r="F351" s="35" t="n">
        <v>12.9</v>
      </c>
      <c r="G351" s="35" t="n">
        <v>9.58</v>
      </c>
      <c r="H351" s="35" t="n">
        <v>11.48</v>
      </c>
      <c r="I351" s="35" t="n">
        <v>10.06</v>
      </c>
      <c r="J351" s="35" t="n">
        <v>9.95</v>
      </c>
      <c r="K351" s="36" t="n">
        <f aca="false">(D351-$D$761)/$D$761</f>
        <v>0.0972949389179754</v>
      </c>
    </row>
    <row r="352" customFormat="false" ht="20.25" hidden="false" customHeight="false" outlineLevel="0" collapsed="false">
      <c r="A352" s="34" t="n">
        <v>40035</v>
      </c>
      <c r="B352" s="35" t="n">
        <v>18.85</v>
      </c>
      <c r="C352" s="35" t="n">
        <v>16.75</v>
      </c>
      <c r="D352" s="35" t="n">
        <v>25.04</v>
      </c>
      <c r="E352" s="35" t="n">
        <v>14.18</v>
      </c>
      <c r="F352" s="35" t="n">
        <v>12.83</v>
      </c>
      <c r="G352" s="35" t="n">
        <v>9.53</v>
      </c>
      <c r="H352" s="35" t="n">
        <v>11.45</v>
      </c>
      <c r="I352" s="35" t="n">
        <v>10.06</v>
      </c>
      <c r="J352" s="35" t="n">
        <v>9.93</v>
      </c>
      <c r="K352" s="36" t="n">
        <f aca="false">(D352-$D$761)/$D$761</f>
        <v>0.0924956369982547</v>
      </c>
    </row>
    <row r="353" customFormat="false" ht="20.25" hidden="false" customHeight="false" outlineLevel="0" collapsed="false">
      <c r="A353" s="34" t="n">
        <v>40034</v>
      </c>
      <c r="B353" s="35" t="n">
        <v>18.94</v>
      </c>
      <c r="C353" s="35" t="n">
        <v>16.79</v>
      </c>
      <c r="D353" s="35" t="n">
        <v>25.22</v>
      </c>
      <c r="E353" s="35" t="n">
        <v>14.19</v>
      </c>
      <c r="F353" s="35" t="n">
        <v>12.98</v>
      </c>
      <c r="G353" s="35" t="n">
        <v>9.62</v>
      </c>
      <c r="H353" s="35" t="n">
        <v>11.51</v>
      </c>
      <c r="I353" s="35" t="n">
        <v>10.06</v>
      </c>
      <c r="J353" s="35" t="n">
        <v>9.94</v>
      </c>
      <c r="K353" s="36" t="n">
        <f aca="false">(D353-$D$761)/$D$761</f>
        <v>0.100349040139616</v>
      </c>
    </row>
    <row r="354" customFormat="false" ht="20.25" hidden="false" customHeight="false" outlineLevel="0" collapsed="false">
      <c r="A354" s="34" t="n">
        <v>40033</v>
      </c>
      <c r="B354" s="35" t="n">
        <v>18.94</v>
      </c>
      <c r="C354" s="35" t="n">
        <v>16.79</v>
      </c>
      <c r="D354" s="35" t="n">
        <v>25.22</v>
      </c>
      <c r="E354" s="35" t="n">
        <v>14.19</v>
      </c>
      <c r="F354" s="35" t="n">
        <v>12.98</v>
      </c>
      <c r="G354" s="35" t="n">
        <v>9.62</v>
      </c>
      <c r="H354" s="35" t="n">
        <v>11.51</v>
      </c>
      <c r="I354" s="35" t="n">
        <v>10.06</v>
      </c>
      <c r="J354" s="35" t="n">
        <v>9.94</v>
      </c>
      <c r="K354" s="36" t="n">
        <f aca="false">(D354-$D$761)/$D$761</f>
        <v>0.100349040139616</v>
      </c>
    </row>
    <row r="355" customFormat="false" ht="20.25" hidden="false" customHeight="false" outlineLevel="0" collapsed="false">
      <c r="A355" s="34" t="n">
        <v>40032</v>
      </c>
      <c r="B355" s="35" t="n">
        <v>18.94</v>
      </c>
      <c r="C355" s="35" t="n">
        <v>16.79</v>
      </c>
      <c r="D355" s="35" t="n">
        <v>25.22</v>
      </c>
      <c r="E355" s="35" t="n">
        <v>14.19</v>
      </c>
      <c r="F355" s="35" t="n">
        <v>12.98</v>
      </c>
      <c r="G355" s="35" t="n">
        <v>9.62</v>
      </c>
      <c r="H355" s="35" t="n">
        <v>11.51</v>
      </c>
      <c r="I355" s="35" t="n">
        <v>10.06</v>
      </c>
      <c r="J355" s="35" t="n">
        <v>9.94</v>
      </c>
      <c r="K355" s="36" t="n">
        <f aca="false">(D355-$D$761)/$D$761</f>
        <v>0.100349040139616</v>
      </c>
    </row>
    <row r="356" customFormat="false" ht="20.25" hidden="false" customHeight="false" outlineLevel="0" collapsed="false">
      <c r="A356" s="34" t="n">
        <v>40031</v>
      </c>
      <c r="B356" s="35" t="n">
        <v>19.11</v>
      </c>
      <c r="C356" s="35" t="n">
        <v>16.82</v>
      </c>
      <c r="D356" s="35" t="n">
        <v>25.56</v>
      </c>
      <c r="E356" s="35" t="n">
        <v>14.18</v>
      </c>
      <c r="F356" s="35" t="n">
        <v>13.26</v>
      </c>
      <c r="G356" s="35" t="n">
        <v>9.8</v>
      </c>
      <c r="H356" s="35" t="n">
        <v>11.66</v>
      </c>
      <c r="I356" s="35" t="n">
        <v>10.06</v>
      </c>
      <c r="J356" s="35" t="n">
        <v>9.93</v>
      </c>
      <c r="K356" s="36" t="n">
        <f aca="false">(D356-$D$761)/$D$761</f>
        <v>0.115183246073298</v>
      </c>
    </row>
    <row r="357" customFormat="false" ht="20.25" hidden="false" customHeight="false" outlineLevel="0" collapsed="false">
      <c r="A357" s="34" t="n">
        <v>40030</v>
      </c>
      <c r="B357" s="35" t="n">
        <v>19.25</v>
      </c>
      <c r="C357" s="35" t="n">
        <v>16.89</v>
      </c>
      <c r="D357" s="35" t="n">
        <v>25.89</v>
      </c>
      <c r="E357" s="35" t="n">
        <v>14.2</v>
      </c>
      <c r="F357" s="35" t="n">
        <v>13.51</v>
      </c>
      <c r="G357" s="35" t="n">
        <v>9.95</v>
      </c>
      <c r="H357" s="35" t="n">
        <v>11.8</v>
      </c>
      <c r="I357" s="35" t="n">
        <v>10.06</v>
      </c>
      <c r="J357" s="35" t="n">
        <v>9.95</v>
      </c>
      <c r="K357" s="36" t="n">
        <f aca="false">(D357-$D$761)/$D$761</f>
        <v>0.129581151832461</v>
      </c>
    </row>
    <row r="358" customFormat="false" ht="20.25" hidden="false" customHeight="false" outlineLevel="0" collapsed="false">
      <c r="A358" s="34" t="n">
        <v>40029</v>
      </c>
      <c r="B358" s="35" t="n">
        <v>19.24</v>
      </c>
      <c r="C358" s="35" t="n">
        <v>16.89</v>
      </c>
      <c r="D358" s="35" t="n">
        <v>25.85</v>
      </c>
      <c r="E358" s="35" t="n">
        <v>14.23</v>
      </c>
      <c r="F358" s="35" t="n">
        <v>13.48</v>
      </c>
      <c r="G358" s="35" t="n">
        <v>9.94</v>
      </c>
      <c r="H358" s="35" t="n">
        <v>11.79</v>
      </c>
      <c r="I358" s="35" t="n">
        <v>10.06</v>
      </c>
      <c r="J358" s="35" t="n">
        <v>9.97</v>
      </c>
      <c r="K358" s="36" t="n">
        <f aca="false">(D358-$D$761)/$D$761</f>
        <v>0.12783595113438</v>
      </c>
    </row>
    <row r="359" customFormat="false" ht="20.25" hidden="false" customHeight="false" outlineLevel="0" collapsed="false">
      <c r="A359" s="34" t="n">
        <v>40028</v>
      </c>
      <c r="B359" s="35" t="n">
        <v>19.26</v>
      </c>
      <c r="C359" s="35" t="n">
        <v>16.89</v>
      </c>
      <c r="D359" s="35" t="n">
        <v>25.97</v>
      </c>
      <c r="E359" s="35" t="n">
        <v>14.22</v>
      </c>
      <c r="F359" s="35" t="n">
        <v>13.57</v>
      </c>
      <c r="G359" s="35" t="n">
        <v>10.01</v>
      </c>
      <c r="H359" s="35" t="n">
        <v>11.85</v>
      </c>
      <c r="I359" s="35" t="n">
        <v>10.05</v>
      </c>
      <c r="J359" s="35" t="n">
        <v>9.97</v>
      </c>
      <c r="K359" s="36" t="n">
        <f aca="false">(D359-$D$761)/$D$761</f>
        <v>0.133071553228621</v>
      </c>
    </row>
    <row r="360" customFormat="false" ht="20.25" hidden="false" customHeight="false" outlineLevel="0" collapsed="false">
      <c r="A360" s="34" t="n">
        <v>40027</v>
      </c>
      <c r="B360" s="35" t="n">
        <v>19.16</v>
      </c>
      <c r="C360" s="35" t="n">
        <v>16.87</v>
      </c>
      <c r="D360" s="35" t="n">
        <v>25.74</v>
      </c>
      <c r="E360" s="35" t="n">
        <v>14.23</v>
      </c>
      <c r="F360" s="35" t="n">
        <v>13.36</v>
      </c>
      <c r="G360" s="35" t="n">
        <v>9.89</v>
      </c>
      <c r="H360" s="35" t="n">
        <v>11.76</v>
      </c>
      <c r="I360" s="35" t="n">
        <v>10.05</v>
      </c>
      <c r="J360" s="35" t="n">
        <v>9.97</v>
      </c>
      <c r="K360" s="36" t="n">
        <f aca="false">(D360-$D$761)/$D$761</f>
        <v>0.12303664921466</v>
      </c>
    </row>
    <row r="361" customFormat="false" ht="20.25" hidden="false" customHeight="false" outlineLevel="0" collapsed="false">
      <c r="A361" s="34" t="n">
        <v>40026</v>
      </c>
      <c r="B361" s="35" t="n">
        <v>19.16</v>
      </c>
      <c r="C361" s="35" t="n">
        <v>16.87</v>
      </c>
      <c r="D361" s="35" t="n">
        <v>25.74</v>
      </c>
      <c r="E361" s="35" t="n">
        <v>14.23</v>
      </c>
      <c r="F361" s="35" t="n">
        <v>13.36</v>
      </c>
      <c r="G361" s="35" t="n">
        <v>9.89</v>
      </c>
      <c r="H361" s="35" t="n">
        <v>11.76</v>
      </c>
      <c r="I361" s="35" t="n">
        <v>10.05</v>
      </c>
      <c r="J361" s="35" t="n">
        <v>9.97</v>
      </c>
      <c r="K361" s="36" t="n">
        <f aca="false">(D361-$D$761)/$D$761</f>
        <v>0.12303664921466</v>
      </c>
    </row>
    <row r="362" customFormat="false" ht="20.25" hidden="false" customHeight="false" outlineLevel="0" collapsed="false">
      <c r="A362" s="34" t="n">
        <v>40025</v>
      </c>
      <c r="B362" s="35" t="n">
        <v>19.16</v>
      </c>
      <c r="C362" s="35" t="n">
        <v>16.87</v>
      </c>
      <c r="D362" s="35" t="n">
        <v>25.74</v>
      </c>
      <c r="E362" s="35" t="n">
        <v>14.23</v>
      </c>
      <c r="F362" s="35" t="n">
        <v>13.36</v>
      </c>
      <c r="G362" s="35" t="n">
        <v>9.89</v>
      </c>
      <c r="H362" s="35" t="n">
        <v>11.76</v>
      </c>
      <c r="I362" s="35" t="n">
        <v>10.05</v>
      </c>
      <c r="J362" s="35" t="n">
        <v>9.97</v>
      </c>
      <c r="K362" s="36" t="n">
        <f aca="false">(D362-$D$761)/$D$761</f>
        <v>0.12303664921466</v>
      </c>
    </row>
    <row r="363" customFormat="false" ht="20.25" hidden="false" customHeight="false" outlineLevel="0" collapsed="false">
      <c r="A363" s="34" t="n">
        <v>40024</v>
      </c>
      <c r="B363" s="35" t="n">
        <v>19.07</v>
      </c>
      <c r="C363" s="35" t="n">
        <v>16.86</v>
      </c>
      <c r="D363" s="35" t="n">
        <v>25.55</v>
      </c>
      <c r="E363" s="35" t="n">
        <v>14.26</v>
      </c>
      <c r="F363" s="35" t="n">
        <v>13.2</v>
      </c>
      <c r="G363" s="35" t="n">
        <v>9.77</v>
      </c>
      <c r="H363" s="35" t="n">
        <v>11.66</v>
      </c>
      <c r="I363" s="35" t="n">
        <v>10.05</v>
      </c>
      <c r="J363" s="35" t="n">
        <v>10</v>
      </c>
      <c r="K363" s="36" t="n">
        <f aca="false">(D363-$D$761)/$D$761</f>
        <v>0.114746945898778</v>
      </c>
    </row>
    <row r="364" customFormat="false" ht="20.25" hidden="false" customHeight="false" outlineLevel="0" collapsed="false">
      <c r="A364" s="34" t="n">
        <v>40023</v>
      </c>
      <c r="B364" s="35" t="n">
        <v>19.05</v>
      </c>
      <c r="C364" s="35" t="n">
        <v>16.85</v>
      </c>
      <c r="D364" s="35" t="n">
        <v>25.46</v>
      </c>
      <c r="E364" s="35" t="n">
        <v>14.28</v>
      </c>
      <c r="F364" s="35" t="n">
        <v>13.1</v>
      </c>
      <c r="G364" s="35" t="n">
        <v>9.74</v>
      </c>
      <c r="H364" s="35" t="n">
        <v>11.61</v>
      </c>
      <c r="I364" s="35" t="n">
        <v>10.05</v>
      </c>
      <c r="J364" s="35" t="n">
        <v>10.02</v>
      </c>
      <c r="K364" s="36" t="n">
        <f aca="false">(D364-$D$761)/$D$761</f>
        <v>0.110820244328098</v>
      </c>
    </row>
    <row r="365" customFormat="false" ht="20.25" hidden="false" customHeight="false" outlineLevel="0" collapsed="false">
      <c r="A365" s="34" t="n">
        <v>40022</v>
      </c>
      <c r="B365" s="35" t="n">
        <v>19.13</v>
      </c>
      <c r="C365" s="35" t="n">
        <v>16.89</v>
      </c>
      <c r="D365" s="35" t="n">
        <v>25.6</v>
      </c>
      <c r="E365" s="35" t="n">
        <v>14.28</v>
      </c>
      <c r="F365" s="35" t="n">
        <v>13.21</v>
      </c>
      <c r="G365" s="35" t="n">
        <v>9.84</v>
      </c>
      <c r="H365" s="35" t="n">
        <v>11.69</v>
      </c>
      <c r="I365" s="35" t="n">
        <v>10.05</v>
      </c>
      <c r="J365" s="35" t="n">
        <v>10.02</v>
      </c>
      <c r="K365" s="36" t="n">
        <f aca="false">(D365-$D$761)/$D$761</f>
        <v>0.116928446771379</v>
      </c>
    </row>
    <row r="366" customFormat="false" ht="20.25" hidden="false" customHeight="false" outlineLevel="0" collapsed="false">
      <c r="A366" s="34" t="n">
        <v>40021</v>
      </c>
      <c r="B366" s="35" t="n">
        <v>19.11</v>
      </c>
      <c r="C366" s="35" t="n">
        <v>16.84</v>
      </c>
      <c r="D366" s="35" t="n">
        <v>25.57</v>
      </c>
      <c r="E366" s="35" t="n">
        <v>14.26</v>
      </c>
      <c r="F366" s="35" t="n">
        <v>13.18</v>
      </c>
      <c r="G366" s="35" t="n">
        <v>9.86</v>
      </c>
      <c r="H366" s="35" t="n">
        <v>11.72</v>
      </c>
      <c r="I366" s="35" t="n">
        <v>10.05</v>
      </c>
      <c r="J366" s="35" t="n">
        <v>10</v>
      </c>
      <c r="K366" s="36" t="n">
        <f aca="false">(D366-$D$761)/$D$761</f>
        <v>0.115619546247818</v>
      </c>
    </row>
    <row r="367" customFormat="false" ht="20.25" hidden="false" customHeight="false" outlineLevel="0" collapsed="false">
      <c r="A367" s="34" t="n">
        <v>40020</v>
      </c>
      <c r="B367" s="35" t="n">
        <v>19.05</v>
      </c>
      <c r="C367" s="35" t="n">
        <v>16.83</v>
      </c>
      <c r="D367" s="35" t="n">
        <v>25.49</v>
      </c>
      <c r="E367" s="35" t="n">
        <v>14.27</v>
      </c>
      <c r="F367" s="35" t="n">
        <v>13.11</v>
      </c>
      <c r="G367" s="35" t="n">
        <v>9.81</v>
      </c>
      <c r="H367" s="35" t="n">
        <v>11.69</v>
      </c>
      <c r="I367" s="35" t="n">
        <v>10.05</v>
      </c>
      <c r="J367" s="35" t="n">
        <v>10.01</v>
      </c>
      <c r="K367" s="36" t="n">
        <f aca="false">(D367-$D$761)/$D$761</f>
        <v>0.112129144851658</v>
      </c>
    </row>
    <row r="368" customFormat="false" ht="20.25" hidden="false" customHeight="false" outlineLevel="0" collapsed="false">
      <c r="A368" s="34" t="n">
        <v>40019</v>
      </c>
      <c r="B368" s="35" t="n">
        <v>19.05</v>
      </c>
      <c r="C368" s="35" t="n">
        <v>16.83</v>
      </c>
      <c r="D368" s="35" t="n">
        <v>25.49</v>
      </c>
      <c r="E368" s="35" t="n">
        <v>14.27</v>
      </c>
      <c r="F368" s="35" t="n">
        <v>13.11</v>
      </c>
      <c r="G368" s="35" t="n">
        <v>9.81</v>
      </c>
      <c r="H368" s="35" t="n">
        <v>11.69</v>
      </c>
      <c r="I368" s="35" t="n">
        <v>10.05</v>
      </c>
      <c r="J368" s="35" t="n">
        <v>10.01</v>
      </c>
      <c r="K368" s="36" t="n">
        <f aca="false">(D368-$D$761)/$D$761</f>
        <v>0.112129144851658</v>
      </c>
    </row>
    <row r="369" customFormat="false" ht="20.25" hidden="false" customHeight="false" outlineLevel="0" collapsed="false">
      <c r="A369" s="34" t="n">
        <v>40018</v>
      </c>
      <c r="B369" s="35" t="n">
        <v>19.05</v>
      </c>
      <c r="C369" s="35" t="n">
        <v>16.83</v>
      </c>
      <c r="D369" s="35" t="n">
        <v>25.49</v>
      </c>
      <c r="E369" s="35" t="n">
        <v>14.27</v>
      </c>
      <c r="F369" s="35" t="n">
        <v>13.11</v>
      </c>
      <c r="G369" s="35" t="n">
        <v>9.81</v>
      </c>
      <c r="H369" s="35" t="n">
        <v>11.69</v>
      </c>
      <c r="I369" s="35" t="n">
        <v>10.05</v>
      </c>
      <c r="J369" s="35" t="n">
        <v>10.01</v>
      </c>
      <c r="K369" s="36" t="n">
        <f aca="false">(D369-$D$761)/$D$761</f>
        <v>0.112129144851658</v>
      </c>
    </row>
    <row r="370" customFormat="false" ht="20.25" hidden="false" customHeight="false" outlineLevel="0" collapsed="false">
      <c r="A370" s="34" t="n">
        <v>40017</v>
      </c>
      <c r="B370" s="35" t="n">
        <v>18.97</v>
      </c>
      <c r="C370" s="35" t="n">
        <v>16.81</v>
      </c>
      <c r="D370" s="35" t="n">
        <v>25.35</v>
      </c>
      <c r="E370" s="35" t="n">
        <v>14.28</v>
      </c>
      <c r="F370" s="35" t="n">
        <v>12.99</v>
      </c>
      <c r="G370" s="35" t="n">
        <v>9.72</v>
      </c>
      <c r="H370" s="35" t="n">
        <v>11.62</v>
      </c>
      <c r="I370" s="35" t="n">
        <v>10.05</v>
      </c>
      <c r="J370" s="35" t="n">
        <v>10.02</v>
      </c>
      <c r="K370" s="36" t="n">
        <f aca="false">(D370-$D$761)/$D$761</f>
        <v>0.106020942408377</v>
      </c>
    </row>
    <row r="371" customFormat="false" ht="20.25" hidden="false" customHeight="false" outlineLevel="0" collapsed="false">
      <c r="A371" s="34" t="n">
        <v>40016</v>
      </c>
      <c r="B371" s="35" t="n">
        <v>18.83</v>
      </c>
      <c r="C371" s="35" t="n">
        <v>16.77</v>
      </c>
      <c r="D371" s="35" t="n">
        <v>25</v>
      </c>
      <c r="E371" s="35" t="n">
        <v>14.27</v>
      </c>
      <c r="F371" s="35" t="n">
        <v>12.73</v>
      </c>
      <c r="G371" s="35" t="n">
        <v>9.53</v>
      </c>
      <c r="H371" s="35" t="n">
        <v>11.46</v>
      </c>
      <c r="I371" s="35" t="n">
        <v>10.04</v>
      </c>
      <c r="J371" s="35" t="n">
        <v>10.02</v>
      </c>
      <c r="K371" s="36" t="n">
        <f aca="false">(D371-$D$761)/$D$761</f>
        <v>0.0907504363001744</v>
      </c>
    </row>
    <row r="372" customFormat="false" ht="20.25" hidden="false" customHeight="false" outlineLevel="0" collapsed="false">
      <c r="A372" s="34" t="n">
        <v>40015</v>
      </c>
      <c r="B372" s="35" t="n">
        <v>18.92</v>
      </c>
      <c r="C372" s="35" t="n">
        <v>16.77</v>
      </c>
      <c r="D372" s="35" t="n">
        <v>25.19</v>
      </c>
      <c r="E372" s="35" t="n">
        <v>14.25</v>
      </c>
      <c r="F372" s="35" t="n">
        <v>12.9</v>
      </c>
      <c r="G372" s="35" t="n">
        <v>9.65</v>
      </c>
      <c r="H372" s="35" t="n">
        <v>11.55</v>
      </c>
      <c r="I372" s="35" t="n">
        <v>10.04</v>
      </c>
      <c r="J372" s="35" t="n">
        <v>9.99</v>
      </c>
      <c r="K372" s="36" t="n">
        <f aca="false">(D372-$D$761)/$D$761</f>
        <v>0.0990401396160558</v>
      </c>
    </row>
    <row r="373" customFormat="false" ht="20.25" hidden="false" customHeight="false" outlineLevel="0" collapsed="false">
      <c r="A373" s="34" t="n">
        <v>40014</v>
      </c>
      <c r="B373" s="35" t="n">
        <v>18.98</v>
      </c>
      <c r="C373" s="35" t="n">
        <v>16.81</v>
      </c>
      <c r="D373" s="35" t="n">
        <v>25.28</v>
      </c>
      <c r="E373" s="35" t="n">
        <v>14.25</v>
      </c>
      <c r="F373" s="35" t="n">
        <v>12.97</v>
      </c>
      <c r="G373" s="35" t="n">
        <v>9.71</v>
      </c>
      <c r="H373" s="35" t="n">
        <v>11.6</v>
      </c>
      <c r="I373" s="35" t="n">
        <v>10.04</v>
      </c>
      <c r="J373" s="35" t="n">
        <v>9.99</v>
      </c>
      <c r="K373" s="36" t="n">
        <f aca="false">(D373-$D$761)/$D$761</f>
        <v>0.102966841186736</v>
      </c>
    </row>
    <row r="374" customFormat="false" ht="20.25" hidden="false" customHeight="false" outlineLevel="0" collapsed="false">
      <c r="A374" s="34" t="n">
        <v>40013</v>
      </c>
      <c r="B374" s="35" t="n">
        <v>18.83</v>
      </c>
      <c r="C374" s="35" t="n">
        <v>16.79</v>
      </c>
      <c r="D374" s="35" t="n">
        <v>24.88</v>
      </c>
      <c r="E374" s="35" t="n">
        <v>14.3</v>
      </c>
      <c r="F374" s="35" t="n">
        <v>12.66</v>
      </c>
      <c r="G374" s="35" t="n">
        <v>9.5</v>
      </c>
      <c r="H374" s="35" t="n">
        <v>11.43</v>
      </c>
      <c r="I374" s="35" t="n">
        <v>10.04</v>
      </c>
      <c r="J374" s="35" t="n">
        <v>10.04</v>
      </c>
      <c r="K374" s="36" t="n">
        <f aca="false">(D374-$D$761)/$D$761</f>
        <v>0.0855148342059336</v>
      </c>
    </row>
    <row r="375" customFormat="false" ht="20.25" hidden="false" customHeight="false" outlineLevel="0" collapsed="false">
      <c r="A375" s="34" t="n">
        <v>40012</v>
      </c>
      <c r="B375" s="35" t="n">
        <v>18.83</v>
      </c>
      <c r="C375" s="35" t="n">
        <v>16.79</v>
      </c>
      <c r="D375" s="35" t="n">
        <v>24.88</v>
      </c>
      <c r="E375" s="35" t="n">
        <v>14.3</v>
      </c>
      <c r="F375" s="35" t="n">
        <v>12.66</v>
      </c>
      <c r="G375" s="35" t="n">
        <v>9.5</v>
      </c>
      <c r="H375" s="35" t="n">
        <v>11.43</v>
      </c>
      <c r="I375" s="35" t="n">
        <v>10.04</v>
      </c>
      <c r="J375" s="35" t="n">
        <v>10.04</v>
      </c>
      <c r="K375" s="36" t="n">
        <f aca="false">(D375-$D$761)/$D$761</f>
        <v>0.0855148342059336</v>
      </c>
    </row>
    <row r="376" customFormat="false" ht="20.25" hidden="false" customHeight="false" outlineLevel="0" collapsed="false">
      <c r="A376" s="34" t="n">
        <v>40011</v>
      </c>
      <c r="B376" s="35" t="n">
        <v>18.83</v>
      </c>
      <c r="C376" s="35" t="n">
        <v>16.79</v>
      </c>
      <c r="D376" s="35" t="n">
        <v>24.88</v>
      </c>
      <c r="E376" s="35" t="n">
        <v>14.3</v>
      </c>
      <c r="F376" s="35" t="n">
        <v>12.66</v>
      </c>
      <c r="G376" s="35" t="n">
        <v>9.5</v>
      </c>
      <c r="H376" s="35" t="n">
        <v>11.43</v>
      </c>
      <c r="I376" s="35" t="n">
        <v>10.04</v>
      </c>
      <c r="J376" s="35" t="n">
        <v>10.04</v>
      </c>
      <c r="K376" s="36" t="n">
        <f aca="false">(D376-$D$761)/$D$761</f>
        <v>0.0855148342059336</v>
      </c>
    </row>
    <row r="377" customFormat="false" ht="20.25" hidden="false" customHeight="false" outlineLevel="0" collapsed="false">
      <c r="A377" s="34" t="n">
        <v>40010</v>
      </c>
      <c r="B377" s="35" t="n">
        <v>18.66</v>
      </c>
      <c r="C377" s="35" t="n">
        <v>16.72</v>
      </c>
      <c r="D377" s="35" t="n">
        <v>24.46</v>
      </c>
      <c r="E377" s="35" t="n">
        <v>14.31</v>
      </c>
      <c r="F377" s="35" t="n">
        <v>12.34</v>
      </c>
      <c r="G377" s="35" t="n">
        <v>9.27</v>
      </c>
      <c r="H377" s="35" t="n">
        <v>11.24</v>
      </c>
      <c r="I377" s="35" t="n">
        <v>10.04</v>
      </c>
      <c r="J377" s="35" t="n">
        <v>10.04</v>
      </c>
      <c r="K377" s="36" t="n">
        <f aca="false">(D377-$D$761)/$D$761</f>
        <v>0.0671902268760907</v>
      </c>
    </row>
    <row r="378" customFormat="false" ht="20.25" hidden="false" customHeight="false" outlineLevel="0" collapsed="false">
      <c r="A378" s="34" t="n">
        <v>40009</v>
      </c>
      <c r="B378" s="35" t="n">
        <v>18.64</v>
      </c>
      <c r="C378" s="35" t="n">
        <v>16.71</v>
      </c>
      <c r="D378" s="35" t="n">
        <v>24.47</v>
      </c>
      <c r="E378" s="35" t="n">
        <v>14.29</v>
      </c>
      <c r="F378" s="35" t="n">
        <v>12.35</v>
      </c>
      <c r="G378" s="35" t="n">
        <v>9.28</v>
      </c>
      <c r="H378" s="35" t="n">
        <v>11.25</v>
      </c>
      <c r="I378" s="35" t="n">
        <v>10.04</v>
      </c>
      <c r="J378" s="35" t="n">
        <v>10.02</v>
      </c>
      <c r="K378" s="36" t="n">
        <f aca="false">(D378-$D$761)/$D$761</f>
        <v>0.0676265270506107</v>
      </c>
    </row>
    <row r="379" customFormat="false" ht="20.25" hidden="false" customHeight="false" outlineLevel="0" collapsed="false">
      <c r="A379" s="34" t="n">
        <v>40008</v>
      </c>
      <c r="B379" s="35" t="n">
        <v>18.45</v>
      </c>
      <c r="C379" s="35" t="n">
        <v>16.64</v>
      </c>
      <c r="D379" s="35" t="n">
        <v>24.02</v>
      </c>
      <c r="E379" s="35" t="n">
        <v>14.29</v>
      </c>
      <c r="F379" s="35" t="n">
        <v>12.01</v>
      </c>
      <c r="G379" s="35" t="n">
        <v>9.04</v>
      </c>
      <c r="H379" s="35" t="n">
        <v>11.06</v>
      </c>
      <c r="I379" s="35" t="n">
        <v>10.04</v>
      </c>
      <c r="J379" s="35" t="n">
        <v>10.04</v>
      </c>
      <c r="K379" s="36" t="n">
        <f aca="false">(D379-$D$761)/$D$761</f>
        <v>0.0479930191972076</v>
      </c>
    </row>
    <row r="380" customFormat="false" ht="20.25" hidden="false" customHeight="false" outlineLevel="0" collapsed="false">
      <c r="A380" s="34" t="n">
        <v>40007</v>
      </c>
      <c r="B380" s="35" t="n">
        <v>18.25</v>
      </c>
      <c r="C380" s="35" t="n">
        <v>16.56</v>
      </c>
      <c r="D380" s="35" t="n">
        <v>23.53</v>
      </c>
      <c r="E380" s="35" t="n">
        <v>14.3</v>
      </c>
      <c r="F380" s="35" t="n">
        <v>11.63</v>
      </c>
      <c r="G380" s="35" t="n">
        <v>8.78</v>
      </c>
      <c r="H380" s="35" t="n">
        <v>10.86</v>
      </c>
      <c r="I380" s="35" t="n">
        <v>10.04</v>
      </c>
      <c r="J380" s="35" t="n">
        <v>10.04</v>
      </c>
      <c r="K380" s="36" t="n">
        <f aca="false">(D380-$D$761)/$D$761</f>
        <v>0.0266143106457242</v>
      </c>
    </row>
    <row r="381" customFormat="false" ht="20.25" hidden="false" customHeight="false" outlineLevel="0" collapsed="false">
      <c r="A381" s="34" t="n">
        <v>40006</v>
      </c>
      <c r="B381" s="35" t="n">
        <v>18.29</v>
      </c>
      <c r="C381" s="35" t="n">
        <v>16.55</v>
      </c>
      <c r="D381" s="35" t="n">
        <v>23.7</v>
      </c>
      <c r="E381" s="35" t="n">
        <v>14.27</v>
      </c>
      <c r="F381" s="35" t="n">
        <v>11.78</v>
      </c>
      <c r="G381" s="35" t="n">
        <v>8.84</v>
      </c>
      <c r="H381" s="35" t="n">
        <v>10.9</v>
      </c>
      <c r="I381" s="35" t="n">
        <v>10.04</v>
      </c>
      <c r="J381" s="35" t="n">
        <v>10.03</v>
      </c>
      <c r="K381" s="36" t="n">
        <f aca="false">(D381-$D$761)/$D$761</f>
        <v>0.0340314136125653</v>
      </c>
    </row>
    <row r="382" customFormat="false" ht="20.25" hidden="false" customHeight="false" outlineLevel="0" collapsed="false">
      <c r="A382" s="34" t="n">
        <v>40005</v>
      </c>
      <c r="B382" s="35" t="n">
        <v>18.29</v>
      </c>
      <c r="C382" s="35" t="n">
        <v>16.55</v>
      </c>
      <c r="D382" s="35" t="n">
        <v>23.7</v>
      </c>
      <c r="E382" s="35" t="n">
        <v>14.27</v>
      </c>
      <c r="F382" s="35" t="n">
        <v>11.78</v>
      </c>
      <c r="G382" s="35" t="n">
        <v>8.84</v>
      </c>
      <c r="H382" s="35" t="n">
        <v>10.9</v>
      </c>
      <c r="I382" s="35" t="n">
        <v>10.04</v>
      </c>
      <c r="J382" s="35" t="n">
        <v>10.03</v>
      </c>
      <c r="K382" s="36" t="n">
        <f aca="false">(D382-$D$761)/$D$761</f>
        <v>0.0340314136125653</v>
      </c>
    </row>
    <row r="383" customFormat="false" ht="20.25" hidden="false" customHeight="false" outlineLevel="0" collapsed="false">
      <c r="A383" s="34" t="n">
        <v>40004</v>
      </c>
      <c r="B383" s="35" t="n">
        <v>18.29</v>
      </c>
      <c r="C383" s="35" t="n">
        <v>16.55</v>
      </c>
      <c r="D383" s="35" t="n">
        <v>23.7</v>
      </c>
      <c r="E383" s="35" t="n">
        <v>14.27</v>
      </c>
      <c r="F383" s="35" t="n">
        <v>11.78</v>
      </c>
      <c r="G383" s="35" t="n">
        <v>8.84</v>
      </c>
      <c r="H383" s="35" t="n">
        <v>10.9</v>
      </c>
      <c r="I383" s="35" t="n">
        <v>10.04</v>
      </c>
      <c r="J383" s="35" t="n">
        <v>10.03</v>
      </c>
      <c r="K383" s="36" t="n">
        <f aca="false">(D383-$D$761)/$D$761</f>
        <v>0.0340314136125653</v>
      </c>
    </row>
    <row r="384" customFormat="false" ht="20.25" hidden="false" customHeight="false" outlineLevel="0" collapsed="false">
      <c r="A384" s="34" t="n">
        <v>40003</v>
      </c>
      <c r="B384" s="35" t="n">
        <v>18.4</v>
      </c>
      <c r="C384" s="35" t="n">
        <v>16.61</v>
      </c>
      <c r="D384" s="35" t="n">
        <v>23.98</v>
      </c>
      <c r="E384" s="35" t="n">
        <v>14.28</v>
      </c>
      <c r="F384" s="35" t="n">
        <v>11.99</v>
      </c>
      <c r="G384" s="35" t="n">
        <v>8.99</v>
      </c>
      <c r="H384" s="35" t="n">
        <v>11.02</v>
      </c>
      <c r="I384" s="35" t="n">
        <v>10.03</v>
      </c>
      <c r="J384" s="35" t="n">
        <v>10.03</v>
      </c>
      <c r="K384" s="36" t="n">
        <f aca="false">(D384-$D$761)/$D$761</f>
        <v>0.0462478184991273</v>
      </c>
    </row>
    <row r="385" customFormat="false" ht="20.25" hidden="false" customHeight="false" outlineLevel="0" collapsed="false">
      <c r="A385" s="34" t="n">
        <v>40002</v>
      </c>
      <c r="B385" s="35" t="n">
        <v>18.37</v>
      </c>
      <c r="C385" s="35" t="n">
        <v>16.6</v>
      </c>
      <c r="D385" s="35" t="n">
        <v>23.92</v>
      </c>
      <c r="E385" s="35" t="n">
        <v>14.27</v>
      </c>
      <c r="F385" s="35" t="n">
        <v>11.94</v>
      </c>
      <c r="G385" s="35" t="n">
        <v>8.98</v>
      </c>
      <c r="H385" s="35" t="n">
        <v>11.01</v>
      </c>
      <c r="I385" s="35" t="n">
        <v>10.03</v>
      </c>
      <c r="J385" s="35" t="n">
        <v>10.03</v>
      </c>
      <c r="K385" s="36" t="n">
        <f aca="false">(D385-$D$761)/$D$761</f>
        <v>0.043630017452007</v>
      </c>
    </row>
    <row r="386" customFormat="false" ht="20.25" hidden="false" customHeight="false" outlineLevel="0" collapsed="false">
      <c r="A386" s="34" t="n">
        <v>40001</v>
      </c>
      <c r="B386" s="35" t="n">
        <v>18.51</v>
      </c>
      <c r="C386" s="35" t="n">
        <v>16.62</v>
      </c>
      <c r="D386" s="35" t="n">
        <v>24.33</v>
      </c>
      <c r="E386" s="35" t="n">
        <v>14.24</v>
      </c>
      <c r="F386" s="35" t="n">
        <v>12.24</v>
      </c>
      <c r="G386" s="35" t="n">
        <v>9.19</v>
      </c>
      <c r="H386" s="35" t="n">
        <v>11.18</v>
      </c>
      <c r="I386" s="35" t="n">
        <v>10.03</v>
      </c>
      <c r="J386" s="35" t="n">
        <v>10.01</v>
      </c>
      <c r="K386" s="36" t="n">
        <f aca="false">(D386-$D$761)/$D$761</f>
        <v>0.0615183246073297</v>
      </c>
    </row>
    <row r="387" customFormat="false" ht="20.25" hidden="false" customHeight="false" outlineLevel="0" collapsed="false">
      <c r="A387" s="34" t="n">
        <v>40000</v>
      </c>
      <c r="B387" s="35" t="n">
        <v>18.44</v>
      </c>
      <c r="C387" s="35" t="n">
        <v>16.58</v>
      </c>
      <c r="D387" s="35" t="n">
        <v>24.17</v>
      </c>
      <c r="E387" s="35" t="n">
        <v>14.26</v>
      </c>
      <c r="F387" s="35" t="n">
        <v>12.11</v>
      </c>
      <c r="G387" s="35" t="n">
        <v>9.09</v>
      </c>
      <c r="H387" s="35" t="n">
        <v>11.11</v>
      </c>
      <c r="I387" s="35" t="n">
        <v>10.03</v>
      </c>
      <c r="J387" s="35" t="n">
        <v>10</v>
      </c>
      <c r="K387" s="36" t="n">
        <f aca="false">(D387-$D$761)/$D$761</f>
        <v>0.0545375218150087</v>
      </c>
    </row>
    <row r="388" customFormat="false" ht="20.25" hidden="false" customHeight="false" outlineLevel="0" collapsed="false">
      <c r="A388" s="34" t="n">
        <v>39999</v>
      </c>
      <c r="B388" s="35" t="n">
        <v>18.85</v>
      </c>
      <c r="C388" s="35" t="n">
        <v>16.81</v>
      </c>
      <c r="D388" s="35" t="n">
        <v>25.08</v>
      </c>
      <c r="E388" s="35" t="n">
        <v>14.36</v>
      </c>
      <c r="F388" s="35" t="n">
        <v>12.76</v>
      </c>
      <c r="G388" s="35" t="n">
        <v>9.55</v>
      </c>
      <c r="H388" s="35" t="n">
        <v>11.48</v>
      </c>
      <c r="I388" s="35" t="n">
        <v>10.03</v>
      </c>
      <c r="J388" s="35" t="n">
        <v>10.06</v>
      </c>
      <c r="K388" s="36" t="n">
        <f aca="false">(D388-$D$761)/$D$761</f>
        <v>0.0942408376963349</v>
      </c>
    </row>
    <row r="389" customFormat="false" ht="20.25" hidden="false" customHeight="false" outlineLevel="0" collapsed="false">
      <c r="A389" s="34" t="n">
        <v>39998</v>
      </c>
      <c r="B389" s="35" t="n">
        <v>18.85</v>
      </c>
      <c r="C389" s="35" t="n">
        <v>16.81</v>
      </c>
      <c r="D389" s="35" t="n">
        <v>25.08</v>
      </c>
      <c r="E389" s="35" t="n">
        <v>14.36</v>
      </c>
      <c r="F389" s="35" t="n">
        <v>12.76</v>
      </c>
      <c r="G389" s="35" t="n">
        <v>9.55</v>
      </c>
      <c r="H389" s="35" t="n">
        <v>11.48</v>
      </c>
      <c r="I389" s="35" t="n">
        <v>10.03</v>
      </c>
      <c r="J389" s="35" t="n">
        <v>10.06</v>
      </c>
      <c r="K389" s="36" t="n">
        <f aca="false">(D389-$D$761)/$D$761</f>
        <v>0.0942408376963349</v>
      </c>
    </row>
    <row r="390" customFormat="false" ht="20.25" hidden="false" customHeight="false" outlineLevel="0" collapsed="false">
      <c r="A390" s="34" t="n">
        <v>39997</v>
      </c>
      <c r="B390" s="35" t="n">
        <v>18.85</v>
      </c>
      <c r="C390" s="35" t="n">
        <v>16.81</v>
      </c>
      <c r="D390" s="35" t="n">
        <v>25.08</v>
      </c>
      <c r="E390" s="35" t="n">
        <v>14.36</v>
      </c>
      <c r="F390" s="35" t="n">
        <v>12.76</v>
      </c>
      <c r="G390" s="35" t="n">
        <v>9.55</v>
      </c>
      <c r="H390" s="35" t="n">
        <v>11.48</v>
      </c>
      <c r="I390" s="35" t="n">
        <v>10.03</v>
      </c>
      <c r="J390" s="35" t="n">
        <v>10.06</v>
      </c>
      <c r="K390" s="36" t="n">
        <f aca="false">(D390-$D$761)/$D$761</f>
        <v>0.0942408376963349</v>
      </c>
    </row>
    <row r="391" customFormat="false" ht="20.25" hidden="false" customHeight="false" outlineLevel="0" collapsed="false">
      <c r="A391" s="34" t="n">
        <v>39996</v>
      </c>
      <c r="B391" s="35" t="n">
        <v>18.73</v>
      </c>
      <c r="C391" s="35" t="n">
        <v>16.74</v>
      </c>
      <c r="D391" s="35" t="n">
        <v>24.87</v>
      </c>
      <c r="E391" s="35" t="n">
        <v>14.3</v>
      </c>
      <c r="F391" s="35" t="n">
        <v>12.62</v>
      </c>
      <c r="G391" s="35" t="n">
        <v>9.44</v>
      </c>
      <c r="H391" s="35" t="n">
        <v>11.39</v>
      </c>
      <c r="I391" s="35" t="n">
        <v>10.03</v>
      </c>
      <c r="J391" s="35" t="n">
        <v>10</v>
      </c>
      <c r="K391" s="36" t="n">
        <f aca="false">(D391-$D$761)/$D$761</f>
        <v>0.0850785340314136</v>
      </c>
    </row>
    <row r="392" customFormat="false" ht="20.25" hidden="false" customHeight="false" outlineLevel="0" collapsed="false">
      <c r="A392" s="34" t="n">
        <v>39995</v>
      </c>
      <c r="B392" s="35" t="n">
        <v>18.7</v>
      </c>
      <c r="C392" s="35" t="n">
        <v>16.69</v>
      </c>
      <c r="D392" s="35" t="n">
        <v>24.86</v>
      </c>
      <c r="E392" s="35" t="n">
        <v>14.25</v>
      </c>
      <c r="F392" s="35" t="n">
        <v>12.61</v>
      </c>
      <c r="G392" s="35" t="n">
        <v>9.43</v>
      </c>
      <c r="H392" s="35" t="n">
        <v>11.37</v>
      </c>
      <c r="I392" s="35" t="n">
        <v>10.03</v>
      </c>
      <c r="J392" s="35" t="n">
        <v>9.92</v>
      </c>
      <c r="K392" s="36" t="n">
        <f aca="false">(D392-$D$761)/$D$761</f>
        <v>0.0846422338568934</v>
      </c>
    </row>
    <row r="393" customFormat="false" ht="20.25" hidden="false" customHeight="false" outlineLevel="0" collapsed="false">
      <c r="A393" s="34" t="n">
        <v>39994</v>
      </c>
      <c r="B393" s="35" t="n">
        <v>18.61</v>
      </c>
      <c r="C393" s="35" t="n">
        <v>16.65</v>
      </c>
      <c r="D393" s="35" t="n">
        <v>24.68</v>
      </c>
      <c r="E393" s="35" t="n">
        <v>14.23</v>
      </c>
      <c r="F393" s="35" t="n">
        <v>12.48</v>
      </c>
      <c r="G393" s="35" t="n">
        <v>9.35</v>
      </c>
      <c r="H393" s="35" t="n">
        <v>11.28</v>
      </c>
      <c r="I393" s="35" t="n">
        <v>10.03</v>
      </c>
      <c r="J393" s="35" t="n">
        <v>9.91</v>
      </c>
      <c r="K393" s="36" t="n">
        <f aca="false">(D393-$D$761)/$D$761</f>
        <v>0.0767888307155322</v>
      </c>
    </row>
    <row r="394" customFormat="false" ht="20.25" hidden="false" customHeight="false" outlineLevel="0" collapsed="false">
      <c r="A394" s="34" t="n">
        <v>39993</v>
      </c>
      <c r="B394" s="35" t="n">
        <v>18.72</v>
      </c>
      <c r="C394" s="35" t="n">
        <v>16.66</v>
      </c>
      <c r="D394" s="35" t="n">
        <v>25.01</v>
      </c>
      <c r="E394" s="35" t="n">
        <v>14.21</v>
      </c>
      <c r="F394" s="35" t="n">
        <v>12.73</v>
      </c>
      <c r="G394" s="35" t="n">
        <v>9.49</v>
      </c>
      <c r="H394" s="35" t="n">
        <v>11.4</v>
      </c>
      <c r="I394" s="35" t="n">
        <v>10.03</v>
      </c>
      <c r="J394" s="35" t="n">
        <v>9.89</v>
      </c>
      <c r="K394" s="36" t="n">
        <f aca="false">(D394-$D$761)/$D$761</f>
        <v>0.0911867364746946</v>
      </c>
    </row>
    <row r="395" customFormat="false" ht="20.25" hidden="false" customHeight="false" outlineLevel="0" collapsed="false">
      <c r="A395" s="34" t="n">
        <v>39992</v>
      </c>
      <c r="B395" s="35" t="n">
        <v>18.64</v>
      </c>
      <c r="C395" s="35" t="n">
        <v>16.59</v>
      </c>
      <c r="D395" s="35" t="n">
        <v>24.85</v>
      </c>
      <c r="E395" s="35" t="n">
        <v>14.18</v>
      </c>
      <c r="F395" s="35" t="n">
        <v>12.6</v>
      </c>
      <c r="G395" s="35" t="n">
        <v>9.41</v>
      </c>
      <c r="H395" s="35" t="n">
        <v>11.33</v>
      </c>
      <c r="I395" s="35" t="n">
        <v>10.02</v>
      </c>
      <c r="J395" s="35" t="n">
        <v>9.88</v>
      </c>
      <c r="K395" s="36" t="n">
        <f aca="false">(D395-$D$761)/$D$761</f>
        <v>0.0842059336823735</v>
      </c>
    </row>
    <row r="396" customFormat="false" ht="20.25" hidden="false" customHeight="false" outlineLevel="0" collapsed="false">
      <c r="A396" s="34" t="n">
        <v>39991</v>
      </c>
      <c r="B396" s="35" t="n">
        <v>18.64</v>
      </c>
      <c r="C396" s="35" t="n">
        <v>16.59</v>
      </c>
      <c r="D396" s="35" t="n">
        <v>24.85</v>
      </c>
      <c r="E396" s="35" t="n">
        <v>14.18</v>
      </c>
      <c r="F396" s="35" t="n">
        <v>12.6</v>
      </c>
      <c r="G396" s="35" t="n">
        <v>9.41</v>
      </c>
      <c r="H396" s="35" t="n">
        <v>11.33</v>
      </c>
      <c r="I396" s="35" t="n">
        <v>10.02</v>
      </c>
      <c r="J396" s="35" t="n">
        <v>9.88</v>
      </c>
      <c r="K396" s="36" t="n">
        <f aca="false">(D396-$D$761)/$D$761</f>
        <v>0.0842059336823735</v>
      </c>
    </row>
    <row r="397" customFormat="false" ht="20.25" hidden="false" customHeight="false" outlineLevel="0" collapsed="false">
      <c r="A397" s="34" t="n">
        <v>39990</v>
      </c>
      <c r="B397" s="35" t="n">
        <v>18.64</v>
      </c>
      <c r="C397" s="35" t="n">
        <v>16.59</v>
      </c>
      <c r="D397" s="35" t="n">
        <v>24.85</v>
      </c>
      <c r="E397" s="35" t="n">
        <v>14.18</v>
      </c>
      <c r="F397" s="35" t="n">
        <v>12.6</v>
      </c>
      <c r="G397" s="35" t="n">
        <v>9.41</v>
      </c>
      <c r="H397" s="35" t="n">
        <v>11.33</v>
      </c>
      <c r="I397" s="35" t="n">
        <v>10.02</v>
      </c>
      <c r="J397" s="35" t="n">
        <v>9.88</v>
      </c>
      <c r="K397" s="36" t="n">
        <f aca="false">(D397-$D$761)/$D$761</f>
        <v>0.0842059336823735</v>
      </c>
    </row>
    <row r="398" customFormat="false" ht="20.25" hidden="false" customHeight="false" outlineLevel="0" collapsed="false">
      <c r="A398" s="34" t="n">
        <v>39989</v>
      </c>
      <c r="B398" s="35" t="n">
        <v>18.47</v>
      </c>
      <c r="C398" s="35" t="n">
        <v>16.53</v>
      </c>
      <c r="D398" s="35" t="n">
        <v>24.44</v>
      </c>
      <c r="E398" s="35" t="n">
        <v>14.17</v>
      </c>
      <c r="F398" s="35" t="n">
        <v>12.31</v>
      </c>
      <c r="G398" s="35" t="n">
        <v>9.2</v>
      </c>
      <c r="H398" s="35" t="n">
        <v>11.15</v>
      </c>
      <c r="I398" s="35" t="n">
        <v>10.02</v>
      </c>
      <c r="J398" s="35" t="n">
        <v>9.87</v>
      </c>
      <c r="K398" s="36" t="n">
        <f aca="false">(D398-$D$761)/$D$761</f>
        <v>0.0663176265270506</v>
      </c>
    </row>
    <row r="399" customFormat="false" ht="20.25" hidden="false" customHeight="false" outlineLevel="0" collapsed="false">
      <c r="A399" s="34" t="n">
        <v>39988</v>
      </c>
      <c r="B399" s="35" t="n">
        <v>18.5</v>
      </c>
      <c r="C399" s="35" t="n">
        <v>16.53</v>
      </c>
      <c r="D399" s="35" t="n">
        <v>24.55</v>
      </c>
      <c r="E399" s="35" t="n">
        <v>14.18</v>
      </c>
      <c r="F399" s="35" t="n">
        <v>12.39</v>
      </c>
      <c r="G399" s="35" t="n">
        <v>9.25</v>
      </c>
      <c r="H399" s="35" t="n">
        <v>11.2</v>
      </c>
      <c r="I399" s="35" t="n">
        <v>10.02</v>
      </c>
      <c r="J399" s="35" t="n">
        <v>9.87</v>
      </c>
      <c r="K399" s="36" t="n">
        <f aca="false">(D399-$D$761)/$D$761</f>
        <v>0.0711169284467713</v>
      </c>
    </row>
    <row r="400" customFormat="false" ht="20.25" hidden="false" customHeight="false" outlineLevel="0" collapsed="false">
      <c r="A400" s="34" t="n">
        <v>39987</v>
      </c>
      <c r="B400" s="35" t="n">
        <v>18.41</v>
      </c>
      <c r="C400" s="35" t="n">
        <v>16.47</v>
      </c>
      <c r="D400" s="35" t="n">
        <v>24.32</v>
      </c>
      <c r="E400" s="35" t="n">
        <v>14.15</v>
      </c>
      <c r="F400" s="35" t="n">
        <v>12.2</v>
      </c>
      <c r="G400" s="35" t="n">
        <v>9.14</v>
      </c>
      <c r="H400" s="35" t="n">
        <v>11.13</v>
      </c>
      <c r="I400" s="35" t="n">
        <v>10.02</v>
      </c>
      <c r="J400" s="35" t="n">
        <v>9.84</v>
      </c>
      <c r="K400" s="36" t="n">
        <f aca="false">(D400-$D$761)/$D$761</f>
        <v>0.0610820244328097</v>
      </c>
    </row>
    <row r="401" customFormat="false" ht="20.25" hidden="false" customHeight="false" outlineLevel="0" collapsed="false">
      <c r="A401" s="34" t="n">
        <v>39986</v>
      </c>
      <c r="B401" s="35" t="n">
        <v>18.43</v>
      </c>
      <c r="C401" s="35" t="n">
        <v>16.47</v>
      </c>
      <c r="D401" s="35" t="n">
        <v>24.36</v>
      </c>
      <c r="E401" s="35" t="n">
        <v>14.15</v>
      </c>
      <c r="F401" s="35" t="n">
        <v>12.22</v>
      </c>
      <c r="G401" s="35" t="n">
        <v>9.15</v>
      </c>
      <c r="H401" s="35" t="n">
        <v>11.14</v>
      </c>
      <c r="I401" s="35" t="n">
        <v>10.02</v>
      </c>
      <c r="J401" s="35" t="n">
        <v>9.85</v>
      </c>
      <c r="K401" s="36" t="n">
        <f aca="false">(D401-$D$761)/$D$761</f>
        <v>0.06282722513089</v>
      </c>
    </row>
    <row r="402" customFormat="false" ht="20.25" hidden="false" customHeight="false" outlineLevel="0" collapsed="false">
      <c r="A402" s="34" t="n">
        <v>39985</v>
      </c>
      <c r="B402" s="35" t="n">
        <v>18.49</v>
      </c>
      <c r="C402" s="35" t="n">
        <v>16.49</v>
      </c>
      <c r="D402" s="35" t="n">
        <v>24.5</v>
      </c>
      <c r="E402" s="35" t="n">
        <v>14.16</v>
      </c>
      <c r="F402" s="35" t="n">
        <v>12.33</v>
      </c>
      <c r="G402" s="35" t="n">
        <v>9.24</v>
      </c>
      <c r="H402" s="35" t="n">
        <v>11.21</v>
      </c>
      <c r="I402" s="35" t="n">
        <v>10.02</v>
      </c>
      <c r="J402" s="35" t="n">
        <v>9.85</v>
      </c>
      <c r="K402" s="36" t="n">
        <f aca="false">(D402-$D$761)/$D$761</f>
        <v>0.068935427574171</v>
      </c>
    </row>
    <row r="403" customFormat="false" ht="20.25" hidden="false" customHeight="false" outlineLevel="0" collapsed="false">
      <c r="A403" s="34" t="n">
        <v>39984</v>
      </c>
      <c r="B403" s="35" t="n">
        <v>18.49</v>
      </c>
      <c r="C403" s="35" t="n">
        <v>16.49</v>
      </c>
      <c r="D403" s="35" t="n">
        <v>24.5</v>
      </c>
      <c r="E403" s="35" t="n">
        <v>14.16</v>
      </c>
      <c r="F403" s="35" t="n">
        <v>12.33</v>
      </c>
      <c r="G403" s="35" t="n">
        <v>9.24</v>
      </c>
      <c r="H403" s="35" t="n">
        <v>11.21</v>
      </c>
      <c r="I403" s="35" t="n">
        <v>10.02</v>
      </c>
      <c r="J403" s="35" t="n">
        <v>9.85</v>
      </c>
      <c r="K403" s="36" t="n">
        <f aca="false">(D403-$D$761)/$D$761</f>
        <v>0.068935427574171</v>
      </c>
    </row>
    <row r="404" customFormat="false" ht="20.25" hidden="false" customHeight="false" outlineLevel="0" collapsed="false">
      <c r="A404" s="34" t="n">
        <v>39983</v>
      </c>
      <c r="B404" s="35" t="n">
        <v>18.49</v>
      </c>
      <c r="C404" s="35" t="n">
        <v>16.49</v>
      </c>
      <c r="D404" s="35" t="n">
        <v>24.5</v>
      </c>
      <c r="E404" s="35" t="n">
        <v>14.16</v>
      </c>
      <c r="F404" s="35" t="n">
        <v>12.33</v>
      </c>
      <c r="G404" s="35" t="n">
        <v>9.24</v>
      </c>
      <c r="H404" s="35" t="n">
        <v>11.21</v>
      </c>
      <c r="I404" s="35" t="n">
        <v>10.02</v>
      </c>
      <c r="J404" s="35" t="n">
        <v>9.85</v>
      </c>
      <c r="K404" s="36" t="n">
        <f aca="false">(D404-$D$761)/$D$761</f>
        <v>0.068935427574171</v>
      </c>
    </row>
    <row r="405" customFormat="false" ht="20.25" hidden="false" customHeight="false" outlineLevel="0" collapsed="false">
      <c r="A405" s="34" t="n">
        <v>39982</v>
      </c>
      <c r="B405" s="35" t="n">
        <v>18.38</v>
      </c>
      <c r="C405" s="35" t="n">
        <v>16.43</v>
      </c>
      <c r="D405" s="35" t="n">
        <v>24.19</v>
      </c>
      <c r="E405" s="35" t="n">
        <v>14.15</v>
      </c>
      <c r="F405" s="35" t="n">
        <v>12.13</v>
      </c>
      <c r="G405" s="35" t="n">
        <v>9.1</v>
      </c>
      <c r="H405" s="35" t="n">
        <v>11.09</v>
      </c>
      <c r="I405" s="35" t="n">
        <v>10.02</v>
      </c>
      <c r="J405" s="35" t="n">
        <v>9.85</v>
      </c>
      <c r="K405" s="36" t="n">
        <f aca="false">(D405-$D$761)/$D$761</f>
        <v>0.0554101221640488</v>
      </c>
    </row>
    <row r="406" customFormat="false" ht="20.25" hidden="false" customHeight="false" outlineLevel="0" collapsed="false">
      <c r="A406" s="34" t="n">
        <v>39981</v>
      </c>
      <c r="B406" s="35" t="n">
        <v>18.47</v>
      </c>
      <c r="C406" s="35" t="n">
        <v>16.47</v>
      </c>
      <c r="D406" s="35" t="n">
        <v>24.46</v>
      </c>
      <c r="E406" s="35" t="n">
        <v>14.13</v>
      </c>
      <c r="F406" s="35" t="n">
        <v>12.34</v>
      </c>
      <c r="G406" s="35" t="n">
        <v>9.24</v>
      </c>
      <c r="H406" s="35" t="n">
        <v>11.2</v>
      </c>
      <c r="I406" s="35" t="n">
        <v>10.02</v>
      </c>
      <c r="J406" s="35" t="n">
        <v>9.84</v>
      </c>
      <c r="K406" s="36" t="n">
        <f aca="false">(D406-$D$761)/$D$761</f>
        <v>0.0671902268760907</v>
      </c>
    </row>
    <row r="407" customFormat="false" ht="20.25" hidden="false" customHeight="false" outlineLevel="0" collapsed="false">
      <c r="A407" s="34" t="n">
        <v>39980</v>
      </c>
      <c r="B407" s="35" t="n">
        <v>18.63</v>
      </c>
      <c r="C407" s="35" t="n">
        <v>16.53</v>
      </c>
      <c r="D407" s="35" t="n">
        <v>24.95</v>
      </c>
      <c r="E407" s="35" t="n">
        <v>14.12</v>
      </c>
      <c r="F407" s="35" t="n">
        <v>12.71</v>
      </c>
      <c r="G407" s="35" t="n">
        <v>9.45</v>
      </c>
      <c r="H407" s="35" t="n">
        <v>11.39</v>
      </c>
      <c r="I407" s="35" t="n">
        <v>10.01</v>
      </c>
      <c r="J407" s="35" t="n">
        <v>9.84</v>
      </c>
      <c r="K407" s="36" t="n">
        <f aca="false">(D407-$D$761)/$D$761</f>
        <v>0.0885689354275741</v>
      </c>
    </row>
    <row r="408" customFormat="false" ht="20.25" hidden="false" customHeight="false" outlineLevel="0" collapsed="false">
      <c r="A408" s="34" t="n">
        <v>39979</v>
      </c>
      <c r="B408" s="35" t="n">
        <v>18.57</v>
      </c>
      <c r="C408" s="35" t="n">
        <v>16.51</v>
      </c>
      <c r="D408" s="35" t="n">
        <v>24.73</v>
      </c>
      <c r="E408" s="35" t="n">
        <v>14.12</v>
      </c>
      <c r="F408" s="35" t="n">
        <v>12.54</v>
      </c>
      <c r="G408" s="35" t="n">
        <v>9.37</v>
      </c>
      <c r="H408" s="35" t="n">
        <v>11.32</v>
      </c>
      <c r="I408" s="35" t="n">
        <v>10.01</v>
      </c>
      <c r="J408" s="35" t="n">
        <v>9.84</v>
      </c>
      <c r="K408" s="36" t="n">
        <f aca="false">(D408-$D$761)/$D$761</f>
        <v>0.0789703315881326</v>
      </c>
    </row>
    <row r="409" customFormat="false" ht="20.25" hidden="false" customHeight="false" outlineLevel="0" collapsed="false">
      <c r="A409" s="34" t="n">
        <v>39978</v>
      </c>
      <c r="B409" s="35" t="n">
        <v>18.65</v>
      </c>
      <c r="C409" s="35" t="n">
        <v>16.52</v>
      </c>
      <c r="D409" s="35" t="n">
        <v>24.99</v>
      </c>
      <c r="E409" s="35" t="n">
        <v>14.09</v>
      </c>
      <c r="F409" s="35" t="n">
        <v>12.75</v>
      </c>
      <c r="G409" s="35" t="n">
        <v>9.49</v>
      </c>
      <c r="H409" s="35" t="n">
        <v>11.43</v>
      </c>
      <c r="I409" s="35" t="n">
        <v>10.01</v>
      </c>
      <c r="J409" s="35" t="n">
        <v>9.83</v>
      </c>
      <c r="K409" s="36" t="n">
        <f aca="false">(D409-$D$761)/$D$761</f>
        <v>0.0903141361256543</v>
      </c>
    </row>
    <row r="410" customFormat="false" ht="20.25" hidden="false" customHeight="false" outlineLevel="0" collapsed="false">
      <c r="A410" s="34" t="n">
        <v>39977</v>
      </c>
      <c r="B410" s="35" t="n">
        <v>18.65</v>
      </c>
      <c r="C410" s="35" t="n">
        <v>16.52</v>
      </c>
      <c r="D410" s="35" t="n">
        <v>24.99</v>
      </c>
      <c r="E410" s="35" t="n">
        <v>14.09</v>
      </c>
      <c r="F410" s="35" t="n">
        <v>12.75</v>
      </c>
      <c r="G410" s="35" t="n">
        <v>9.49</v>
      </c>
      <c r="H410" s="35" t="n">
        <v>11.43</v>
      </c>
      <c r="I410" s="35" t="n">
        <v>10.01</v>
      </c>
      <c r="J410" s="35" t="n">
        <v>9.83</v>
      </c>
      <c r="K410" s="36" t="n">
        <f aca="false">(D410-$D$761)/$D$761</f>
        <v>0.0903141361256543</v>
      </c>
    </row>
    <row r="411" customFormat="false" ht="20.25" hidden="false" customHeight="false" outlineLevel="0" collapsed="false">
      <c r="A411" s="34" t="n">
        <v>39976</v>
      </c>
      <c r="B411" s="35" t="n">
        <v>18.65</v>
      </c>
      <c r="C411" s="35" t="n">
        <v>16.52</v>
      </c>
      <c r="D411" s="35" t="n">
        <v>24.99</v>
      </c>
      <c r="E411" s="35" t="n">
        <v>14.09</v>
      </c>
      <c r="F411" s="35" t="n">
        <v>12.75</v>
      </c>
      <c r="G411" s="35" t="n">
        <v>9.49</v>
      </c>
      <c r="H411" s="35" t="n">
        <v>11.43</v>
      </c>
      <c r="I411" s="35" t="n">
        <v>10.01</v>
      </c>
      <c r="J411" s="35" t="n">
        <v>9.83</v>
      </c>
      <c r="K411" s="36" t="n">
        <f aca="false">(D411-$D$761)/$D$761</f>
        <v>0.0903141361256543</v>
      </c>
    </row>
    <row r="412" customFormat="false" ht="20.25" hidden="false" customHeight="false" outlineLevel="0" collapsed="false">
      <c r="A412" s="34" t="n">
        <v>39975</v>
      </c>
      <c r="B412" s="35" t="n">
        <v>18.72</v>
      </c>
      <c r="C412" s="35" t="n">
        <v>16.58</v>
      </c>
      <c r="D412" s="35" t="n">
        <v>25.2</v>
      </c>
      <c r="E412" s="35" t="n">
        <v>14.09</v>
      </c>
      <c r="F412" s="35" t="n">
        <v>12.88</v>
      </c>
      <c r="G412" s="35" t="n">
        <v>9.59</v>
      </c>
      <c r="H412" s="35" t="n">
        <v>11.5</v>
      </c>
      <c r="I412" s="35" t="n">
        <v>10.01</v>
      </c>
      <c r="J412" s="35" t="n">
        <v>9.84</v>
      </c>
      <c r="K412" s="36" t="n">
        <f aca="false">(D412-$D$761)/$D$761</f>
        <v>0.0994764397905758</v>
      </c>
    </row>
    <row r="413" customFormat="false" ht="20.25" hidden="false" customHeight="false" outlineLevel="0" collapsed="false">
      <c r="A413" s="34" t="n">
        <v>39974</v>
      </c>
      <c r="B413" s="35" t="n">
        <v>18.75</v>
      </c>
      <c r="C413" s="35" t="n">
        <v>16.61</v>
      </c>
      <c r="D413" s="35" t="n">
        <v>25.33</v>
      </c>
      <c r="E413" s="35" t="n">
        <v>14.13</v>
      </c>
      <c r="F413" s="35" t="n">
        <v>12.97</v>
      </c>
      <c r="G413" s="35" t="n">
        <v>9.62</v>
      </c>
      <c r="H413" s="35" t="n">
        <v>11.55</v>
      </c>
      <c r="I413" s="35" t="n">
        <v>10.01</v>
      </c>
      <c r="J413" s="35" t="n">
        <v>9.89</v>
      </c>
      <c r="K413" s="36" t="n">
        <f aca="false">(D413-$D$761)/$D$761</f>
        <v>0.105148342059337</v>
      </c>
    </row>
    <row r="414" customFormat="false" ht="20.25" hidden="false" customHeight="false" outlineLevel="0" collapsed="false">
      <c r="A414" s="34" t="n">
        <v>39973</v>
      </c>
      <c r="B414" s="35" t="n">
        <v>18.62</v>
      </c>
      <c r="C414" s="35" t="n">
        <v>16.58</v>
      </c>
      <c r="D414" s="35" t="n">
        <v>24.94</v>
      </c>
      <c r="E414" s="35" t="n">
        <v>14.16</v>
      </c>
      <c r="F414" s="35" t="n">
        <v>12.65</v>
      </c>
      <c r="G414" s="35" t="n">
        <v>9.43</v>
      </c>
      <c r="H414" s="35" t="n">
        <v>11.37</v>
      </c>
      <c r="I414" s="35" t="n">
        <v>10.01</v>
      </c>
      <c r="J414" s="35" t="n">
        <v>9.93</v>
      </c>
      <c r="K414" s="36" t="n">
        <f aca="false">(D414-$D$761)/$D$761</f>
        <v>0.0881326352530541</v>
      </c>
    </row>
    <row r="415" customFormat="false" ht="20.25" hidden="false" customHeight="false" outlineLevel="0" collapsed="false">
      <c r="A415" s="34" t="n">
        <v>39972</v>
      </c>
      <c r="B415" s="35" t="n">
        <v>18.45</v>
      </c>
      <c r="C415" s="35" t="n">
        <v>16.51</v>
      </c>
      <c r="D415" s="35" t="n">
        <v>24.51</v>
      </c>
      <c r="E415" s="35" t="n">
        <v>14.16</v>
      </c>
      <c r="F415" s="35" t="n">
        <v>12.35</v>
      </c>
      <c r="G415" s="35" t="n">
        <v>9.26</v>
      </c>
      <c r="H415" s="35" t="n">
        <v>11.2</v>
      </c>
      <c r="I415" s="35" t="n">
        <v>10.01</v>
      </c>
      <c r="J415" s="35" t="n">
        <v>9.92</v>
      </c>
      <c r="K415" s="36" t="n">
        <f aca="false">(D415-$D$761)/$D$761</f>
        <v>0.0693717277486911</v>
      </c>
    </row>
    <row r="416" customFormat="false" ht="20.25" hidden="false" customHeight="false" outlineLevel="0" collapsed="false">
      <c r="A416" s="34" t="n">
        <v>39971</v>
      </c>
      <c r="B416" s="35" t="n">
        <v>18.66</v>
      </c>
      <c r="C416" s="35" t="n">
        <v>16.62</v>
      </c>
      <c r="D416" s="35" t="n">
        <v>25.09</v>
      </c>
      <c r="E416" s="35" t="n">
        <v>14.17</v>
      </c>
      <c r="F416" s="35" t="n">
        <v>12.78</v>
      </c>
      <c r="G416" s="35" t="n">
        <v>9.51</v>
      </c>
      <c r="H416" s="35" t="n">
        <v>11.42</v>
      </c>
      <c r="I416" s="35" t="n">
        <v>10.01</v>
      </c>
      <c r="J416" s="35" t="n">
        <v>9.92</v>
      </c>
      <c r="K416" s="36" t="n">
        <f aca="false">(D416-$D$761)/$D$761</f>
        <v>0.0946771378708551</v>
      </c>
    </row>
    <row r="417" customFormat="false" ht="20.25" hidden="false" customHeight="false" outlineLevel="0" collapsed="false">
      <c r="A417" s="34" t="n">
        <v>39970</v>
      </c>
      <c r="B417" s="35" t="n">
        <v>18.66</v>
      </c>
      <c r="C417" s="35" t="n">
        <v>16.62</v>
      </c>
      <c r="D417" s="35" t="n">
        <v>25.09</v>
      </c>
      <c r="E417" s="35" t="n">
        <v>14.17</v>
      </c>
      <c r="F417" s="35" t="n">
        <v>12.78</v>
      </c>
      <c r="G417" s="35" t="n">
        <v>9.51</v>
      </c>
      <c r="H417" s="35" t="n">
        <v>11.42</v>
      </c>
      <c r="I417" s="35" t="n">
        <v>10.01</v>
      </c>
      <c r="J417" s="35" t="n">
        <v>9.92</v>
      </c>
      <c r="K417" s="36" t="n">
        <f aca="false">(D417-$D$761)/$D$761</f>
        <v>0.0946771378708551</v>
      </c>
    </row>
    <row r="418" customFormat="false" ht="20.25" hidden="false" customHeight="false" outlineLevel="0" collapsed="false">
      <c r="A418" s="34" t="n">
        <v>39969</v>
      </c>
      <c r="B418" s="35" t="n">
        <v>18.66</v>
      </c>
      <c r="C418" s="35" t="n">
        <v>16.62</v>
      </c>
      <c r="D418" s="35" t="n">
        <v>25.09</v>
      </c>
      <c r="E418" s="35" t="n">
        <v>14.17</v>
      </c>
      <c r="F418" s="35" t="n">
        <v>12.78</v>
      </c>
      <c r="G418" s="35" t="n">
        <v>9.51</v>
      </c>
      <c r="H418" s="35" t="n">
        <v>11.42</v>
      </c>
      <c r="I418" s="35" t="n">
        <v>10.01</v>
      </c>
      <c r="J418" s="35" t="n">
        <v>9.92</v>
      </c>
      <c r="K418" s="36" t="n">
        <f aca="false">(D418-$D$761)/$D$761</f>
        <v>0.0946771378708551</v>
      </c>
    </row>
    <row r="419" customFormat="false" ht="20.25" hidden="false" customHeight="false" outlineLevel="0" collapsed="false">
      <c r="A419" s="34" t="n">
        <v>39968</v>
      </c>
      <c r="B419" s="35" t="n">
        <v>18.62</v>
      </c>
      <c r="C419" s="35" t="n">
        <v>16.59</v>
      </c>
      <c r="D419" s="35" t="n">
        <v>25.09</v>
      </c>
      <c r="E419" s="35" t="n">
        <v>14.19</v>
      </c>
      <c r="F419" s="35" t="n">
        <v>12.75</v>
      </c>
      <c r="G419" s="35" t="n">
        <v>9.44</v>
      </c>
      <c r="H419" s="35" t="n">
        <v>11.38</v>
      </c>
      <c r="I419" s="35" t="n">
        <v>10.01</v>
      </c>
      <c r="J419" s="35" t="n">
        <v>9.94</v>
      </c>
      <c r="K419" s="36" t="n">
        <f aca="false">(D419-$D$761)/$D$761</f>
        <v>0.0946771378708551</v>
      </c>
    </row>
    <row r="420" customFormat="false" ht="20.25" hidden="false" customHeight="false" outlineLevel="0" collapsed="false">
      <c r="A420" s="34" t="n">
        <v>39967</v>
      </c>
      <c r="B420" s="35" t="n">
        <v>18.51</v>
      </c>
      <c r="C420" s="35" t="n">
        <v>16.53</v>
      </c>
      <c r="D420" s="35" t="n">
        <v>24.84</v>
      </c>
      <c r="E420" s="35" t="n">
        <v>14.18</v>
      </c>
      <c r="F420" s="35" t="n">
        <v>12.58</v>
      </c>
      <c r="G420" s="35" t="n">
        <v>9.33</v>
      </c>
      <c r="H420" s="35" t="n">
        <v>11.29</v>
      </c>
      <c r="I420" s="35" t="n">
        <v>10</v>
      </c>
      <c r="J420" s="35" t="n">
        <v>9.94</v>
      </c>
      <c r="K420" s="36" t="n">
        <f aca="false">(D420-$D$761)/$D$761</f>
        <v>0.0837696335078533</v>
      </c>
    </row>
    <row r="421" customFormat="false" ht="20.25" hidden="false" customHeight="false" outlineLevel="0" collapsed="false">
      <c r="A421" s="34" t="n">
        <v>39966</v>
      </c>
      <c r="B421" s="35" t="n">
        <v>18.45</v>
      </c>
      <c r="C421" s="35" t="n">
        <v>16.48</v>
      </c>
      <c r="D421" s="35" t="n">
        <v>24.74</v>
      </c>
      <c r="E421" s="35" t="n">
        <v>14.14</v>
      </c>
      <c r="F421" s="35" t="n">
        <v>12.51</v>
      </c>
      <c r="G421" s="35" t="n">
        <v>9.3</v>
      </c>
      <c r="H421" s="35" t="n">
        <v>11.26</v>
      </c>
      <c r="I421" s="35" t="n">
        <v>10</v>
      </c>
      <c r="J421" s="35" t="n">
        <v>9.92</v>
      </c>
      <c r="K421" s="36" t="n">
        <f aca="false">(D421-$D$761)/$D$761</f>
        <v>0.0794066317626526</v>
      </c>
    </row>
    <row r="422" customFormat="false" ht="20.25" hidden="false" customHeight="false" outlineLevel="0" collapsed="false">
      <c r="A422" s="34" t="n">
        <v>39965</v>
      </c>
      <c r="B422" s="35" t="n">
        <v>18.44</v>
      </c>
      <c r="C422" s="35" t="n">
        <v>16.46</v>
      </c>
      <c r="D422" s="35" t="n">
        <v>24.73</v>
      </c>
      <c r="E422" s="35" t="n">
        <v>14.14</v>
      </c>
      <c r="F422" s="35" t="n">
        <v>12.52</v>
      </c>
      <c r="G422" s="35" t="n">
        <v>9.31</v>
      </c>
      <c r="H422" s="35" t="n">
        <v>11.28</v>
      </c>
      <c r="I422" s="35" t="n">
        <v>10</v>
      </c>
      <c r="J422" s="35" t="n">
        <v>9.92</v>
      </c>
      <c r="K422" s="36" t="n">
        <f aca="false">(D422-$D$761)/$D$761</f>
        <v>0.0789703315881326</v>
      </c>
    </row>
    <row r="423" customFormat="false" ht="20.25" hidden="false" customHeight="false" outlineLevel="0" collapsed="false">
      <c r="A423" s="34" t="n">
        <v>39964</v>
      </c>
      <c r="B423" s="35" t="n">
        <v>18.39</v>
      </c>
      <c r="C423" s="35" t="n">
        <v>16.43</v>
      </c>
      <c r="D423" s="35" t="n">
        <v>24.54</v>
      </c>
      <c r="E423" s="35" t="n">
        <v>14.14</v>
      </c>
      <c r="F423" s="35" t="n">
        <v>12.36</v>
      </c>
      <c r="G423" s="35" t="n">
        <v>9.25</v>
      </c>
      <c r="H423" s="35" t="n">
        <v>11.21</v>
      </c>
      <c r="I423" s="35" t="n">
        <v>10</v>
      </c>
      <c r="J423" s="35" t="n">
        <v>9.93</v>
      </c>
      <c r="K423" s="36" t="n">
        <f aca="false">(D423-$D$761)/$D$761</f>
        <v>0.0706806282722512</v>
      </c>
    </row>
    <row r="424" customFormat="false" ht="20.25" hidden="false" customHeight="false" outlineLevel="0" collapsed="false">
      <c r="A424" s="34" t="n">
        <v>39963</v>
      </c>
      <c r="B424" s="35" t="n">
        <v>18.39</v>
      </c>
      <c r="C424" s="35" t="n">
        <v>16.43</v>
      </c>
      <c r="D424" s="35" t="n">
        <v>24.54</v>
      </c>
      <c r="E424" s="35" t="n">
        <v>14.14</v>
      </c>
      <c r="F424" s="35" t="n">
        <v>12.36</v>
      </c>
      <c r="G424" s="35" t="n">
        <v>9.25</v>
      </c>
      <c r="H424" s="35" t="n">
        <v>11.21</v>
      </c>
      <c r="I424" s="35" t="n">
        <v>10</v>
      </c>
      <c r="J424" s="35" t="n">
        <v>9.93</v>
      </c>
      <c r="K424" s="36" t="n">
        <f aca="false">(D424-$D$761)/$D$761</f>
        <v>0.0706806282722512</v>
      </c>
    </row>
    <row r="425" customFormat="false" ht="20.25" hidden="false" customHeight="false" outlineLevel="0" collapsed="false">
      <c r="A425" s="34" t="n">
        <v>39962</v>
      </c>
      <c r="B425" s="35" t="n">
        <v>18.39</v>
      </c>
      <c r="C425" s="35" t="n">
        <v>16.43</v>
      </c>
      <c r="D425" s="35" t="n">
        <v>24.54</v>
      </c>
      <c r="E425" s="35" t="n">
        <v>14.14</v>
      </c>
      <c r="F425" s="35" t="n">
        <v>12.36</v>
      </c>
      <c r="G425" s="35" t="n">
        <v>9.25</v>
      </c>
      <c r="H425" s="35" t="n">
        <v>11.21</v>
      </c>
      <c r="I425" s="35" t="n">
        <v>10</v>
      </c>
      <c r="J425" s="35" t="n">
        <v>9.93</v>
      </c>
      <c r="K425" s="36" t="n">
        <f aca="false">(D425-$D$761)/$D$761</f>
        <v>0.0706806282722512</v>
      </c>
    </row>
    <row r="426" customFormat="false" ht="20.25" hidden="false" customHeight="false" outlineLevel="0" collapsed="false">
      <c r="A426" s="34" t="n">
        <v>39961</v>
      </c>
      <c r="B426" s="35" t="n">
        <v>18.26</v>
      </c>
      <c r="C426" s="35" t="n">
        <v>16.36</v>
      </c>
      <c r="D426" s="35" t="n">
        <v>24.22</v>
      </c>
      <c r="E426" s="35" t="n">
        <v>14.11</v>
      </c>
      <c r="F426" s="35" t="n">
        <v>12.12</v>
      </c>
      <c r="G426" s="35" t="n">
        <v>9.12</v>
      </c>
      <c r="H426" s="35" t="n">
        <v>11.08</v>
      </c>
      <c r="I426" s="35" t="n">
        <v>10</v>
      </c>
      <c r="J426" s="35" t="n">
        <v>9.9</v>
      </c>
      <c r="K426" s="36" t="n">
        <f aca="false">(D426-$D$761)/$D$761</f>
        <v>0.056719022687609</v>
      </c>
    </row>
    <row r="427" customFormat="false" ht="20.25" hidden="false" customHeight="false" outlineLevel="0" collapsed="false">
      <c r="A427" s="34" t="n">
        <v>39960</v>
      </c>
      <c r="B427" s="35" t="n">
        <v>18.24</v>
      </c>
      <c r="C427" s="35" t="n">
        <v>16.39</v>
      </c>
      <c r="D427" s="35" t="n">
        <v>24.16</v>
      </c>
      <c r="E427" s="35" t="n">
        <v>14.15</v>
      </c>
      <c r="F427" s="35" t="n">
        <v>12.06</v>
      </c>
      <c r="G427" s="35" t="n">
        <v>9.05</v>
      </c>
      <c r="H427" s="35" t="n">
        <v>11.03</v>
      </c>
      <c r="I427" s="35" t="n">
        <v>10</v>
      </c>
      <c r="J427" s="35" t="n">
        <v>9.94</v>
      </c>
      <c r="K427" s="36" t="n">
        <f aca="false">(D427-$D$761)/$D$761</f>
        <v>0.0541012216404886</v>
      </c>
    </row>
    <row r="428" customFormat="false" ht="20.25" hidden="false" customHeight="false" outlineLevel="0" collapsed="false">
      <c r="A428" s="34" t="n">
        <v>39959</v>
      </c>
      <c r="B428" s="35" t="n">
        <v>18.04</v>
      </c>
      <c r="C428" s="35" t="n">
        <v>16.32</v>
      </c>
      <c r="D428" s="35" t="n">
        <v>23.61</v>
      </c>
      <c r="E428" s="35" t="n">
        <v>14.19</v>
      </c>
      <c r="F428" s="35" t="n">
        <v>11.64</v>
      </c>
      <c r="G428" s="35" t="n">
        <v>8.75</v>
      </c>
      <c r="H428" s="35" t="n">
        <v>10.76</v>
      </c>
      <c r="I428" s="35" t="n">
        <v>10</v>
      </c>
      <c r="J428" s="35" t="n">
        <v>9.94</v>
      </c>
      <c r="K428" s="36" t="n">
        <f aca="false">(D428-$D$761)/$D$761</f>
        <v>0.0301047120418847</v>
      </c>
    </row>
    <row r="429" customFormat="false" ht="20.25" hidden="false" customHeight="false" outlineLevel="0" collapsed="false">
      <c r="A429" s="34" t="n">
        <v>39958</v>
      </c>
      <c r="B429" s="35" t="n">
        <v>18.19</v>
      </c>
      <c r="C429" s="35" t="n">
        <v>16.38</v>
      </c>
      <c r="D429" s="35" t="n">
        <v>23.99</v>
      </c>
      <c r="E429" s="35" t="n">
        <v>14.17</v>
      </c>
      <c r="F429" s="35" t="n">
        <v>11.92</v>
      </c>
      <c r="G429" s="35" t="n">
        <v>8.92</v>
      </c>
      <c r="H429" s="35" t="n">
        <v>10.91</v>
      </c>
      <c r="I429" s="35" t="n">
        <v>10</v>
      </c>
      <c r="J429" s="35" t="n">
        <v>9.93</v>
      </c>
      <c r="K429" s="36" t="n">
        <f aca="false">(D429-$D$761)/$D$761</f>
        <v>0.0466841186736473</v>
      </c>
    </row>
    <row r="430" customFormat="false" ht="20.25" hidden="false" customHeight="false" outlineLevel="0" collapsed="false">
      <c r="A430" s="34" t="n">
        <v>39957</v>
      </c>
      <c r="B430" s="35" t="n">
        <v>18.17</v>
      </c>
      <c r="C430" s="35" t="n">
        <v>16.4</v>
      </c>
      <c r="D430" s="35" t="n">
        <v>23.92</v>
      </c>
      <c r="E430" s="35" t="n">
        <v>14.2</v>
      </c>
      <c r="F430" s="35" t="n">
        <v>11.84</v>
      </c>
      <c r="G430" s="35" t="n">
        <v>8.93</v>
      </c>
      <c r="H430" s="35" t="n">
        <v>10.91</v>
      </c>
      <c r="I430" s="35" t="n">
        <v>10</v>
      </c>
      <c r="J430" s="35" t="n">
        <v>10</v>
      </c>
      <c r="K430" s="36" t="n">
        <f aca="false">(D430-$D$761)/$D$761</f>
        <v>0.043630017452007</v>
      </c>
    </row>
    <row r="431" customFormat="false" ht="20.25" hidden="false" customHeight="false" outlineLevel="0" collapsed="false">
      <c r="A431" s="34" t="n">
        <v>39956</v>
      </c>
      <c r="B431" s="35" t="n">
        <v>18.17</v>
      </c>
      <c r="C431" s="35" t="n">
        <v>16.4</v>
      </c>
      <c r="D431" s="35" t="n">
        <v>23.92</v>
      </c>
      <c r="E431" s="35" t="n">
        <v>14.2</v>
      </c>
      <c r="F431" s="35" t="n">
        <v>11.84</v>
      </c>
      <c r="G431" s="35" t="n">
        <v>8.93</v>
      </c>
      <c r="H431" s="35" t="n">
        <v>10.91</v>
      </c>
      <c r="I431" s="35" t="n">
        <v>10</v>
      </c>
      <c r="J431" s="35" t="n">
        <v>10</v>
      </c>
      <c r="K431" s="36" t="n">
        <f aca="false">(D431-$D$761)/$D$761</f>
        <v>0.043630017452007</v>
      </c>
    </row>
    <row r="432" customFormat="false" ht="20.25" hidden="false" customHeight="false" outlineLevel="0" collapsed="false">
      <c r="A432" s="34" t="n">
        <v>39955</v>
      </c>
      <c r="B432" s="35" t="n">
        <v>18.17</v>
      </c>
      <c r="C432" s="35" t="n">
        <v>16.4</v>
      </c>
      <c r="D432" s="35" t="n">
        <v>23.92</v>
      </c>
      <c r="E432" s="35" t="n">
        <v>14.2</v>
      </c>
      <c r="F432" s="35" t="n">
        <v>11.84</v>
      </c>
      <c r="G432" s="35" t="n">
        <v>8.93</v>
      </c>
      <c r="H432" s="35" t="n">
        <v>10.91</v>
      </c>
      <c r="I432" s="35" t="n">
        <v>10</v>
      </c>
      <c r="J432" s="35" t="n">
        <v>10</v>
      </c>
      <c r="K432" s="36" t="n">
        <f aca="false">(D432-$D$761)/$D$761</f>
        <v>0.043630017452007</v>
      </c>
    </row>
    <row r="433" customFormat="false" ht="20.25" hidden="false" customHeight="false" outlineLevel="0" collapsed="false">
      <c r="A433" s="34" t="n">
        <v>39954</v>
      </c>
      <c r="B433" s="35" t="n">
        <v>18.12</v>
      </c>
      <c r="C433" s="35" t="n">
        <v>16.39</v>
      </c>
      <c r="D433" s="35" t="n">
        <v>23.83</v>
      </c>
      <c r="E433" s="35" t="n">
        <v>14.24</v>
      </c>
      <c r="F433" s="35" t="n">
        <v>11.78</v>
      </c>
      <c r="G433" s="35" t="n">
        <v>8.85</v>
      </c>
      <c r="H433" s="35" t="n">
        <v>10.86</v>
      </c>
      <c r="I433" s="35" t="n">
        <v>10</v>
      </c>
      <c r="J433" s="35" t="n">
        <v>10</v>
      </c>
      <c r="K433" s="36" t="n">
        <f aca="false">(D433-$D$761)/$D$761</f>
        <v>0.0397033158813262</v>
      </c>
    </row>
    <row r="434" customFormat="false" ht="20.25" hidden="false" customHeight="false" outlineLevel="0" collapsed="false">
      <c r="A434" s="34" t="n">
        <v>39953</v>
      </c>
      <c r="B434" s="35" t="n">
        <v>18.25</v>
      </c>
      <c r="C434" s="35" t="n">
        <v>16.49</v>
      </c>
      <c r="D434" s="35" t="n">
        <v>24.03</v>
      </c>
      <c r="E434" s="35" t="n">
        <v>14.27</v>
      </c>
      <c r="F434" s="35" t="n">
        <v>11.9</v>
      </c>
      <c r="G434" s="35" t="n">
        <v>8.97</v>
      </c>
      <c r="H434" s="35" t="n">
        <v>10.94</v>
      </c>
      <c r="I434" s="35" t="n">
        <v>10</v>
      </c>
      <c r="J434" s="35" t="n">
        <v>10</v>
      </c>
      <c r="K434" s="36" t="n">
        <f aca="false">(D434-$D$761)/$D$761</f>
        <v>0.0484293193717277</v>
      </c>
    </row>
    <row r="435" customFormat="false" ht="20.25" hidden="false" customHeight="false" outlineLevel="0" collapsed="false">
      <c r="A435" s="34" t="n">
        <v>39952</v>
      </c>
      <c r="B435" s="35" t="n">
        <v>18.27</v>
      </c>
      <c r="C435" s="35" t="n">
        <v>16.49</v>
      </c>
      <c r="D435" s="35" t="n">
        <v>23.98</v>
      </c>
      <c r="E435" s="35" t="n">
        <v>14.26</v>
      </c>
      <c r="F435" s="35" t="n">
        <v>11.83</v>
      </c>
      <c r="G435" s="35" t="n">
        <v>9.07</v>
      </c>
      <c r="H435" s="35" t="n">
        <v>11.02</v>
      </c>
      <c r="I435" s="35" t="n">
        <v>10</v>
      </c>
      <c r="J435" s="35" t="n">
        <v>10</v>
      </c>
      <c r="K435" s="36" t="n">
        <f aca="false">(D435-$D$761)/$D$761</f>
        <v>0.0462478184991273</v>
      </c>
    </row>
    <row r="436" customFormat="false" ht="20.25" hidden="false" customHeight="false" outlineLevel="0" collapsed="false">
      <c r="A436" s="34" t="n">
        <v>39951</v>
      </c>
      <c r="B436" s="35" t="n">
        <v>18.28</v>
      </c>
      <c r="C436" s="35" t="n">
        <v>16.45</v>
      </c>
      <c r="D436" s="35" t="n">
        <v>23.96</v>
      </c>
      <c r="E436" s="35" t="n">
        <v>14.32</v>
      </c>
      <c r="F436" s="35" t="n">
        <v>11.72</v>
      </c>
      <c r="G436" s="35" t="n">
        <v>9.07</v>
      </c>
      <c r="H436" s="35" t="n">
        <v>11.11</v>
      </c>
      <c r="I436" s="35" t="n">
        <v>10</v>
      </c>
      <c r="J436" s="35" t="n">
        <v>10</v>
      </c>
      <c r="K436" s="36" t="n">
        <f aca="false">(D436-$D$761)/$D$761</f>
        <v>0.0453752181500872</v>
      </c>
    </row>
    <row r="437" customFormat="false" ht="20.25" hidden="false" customHeight="false" outlineLevel="0" collapsed="false">
      <c r="A437" s="34" t="n">
        <v>39950</v>
      </c>
      <c r="B437" s="35" t="n">
        <v>17.46</v>
      </c>
      <c r="C437" s="35" t="n">
        <v>15.96</v>
      </c>
      <c r="D437" s="35" t="n">
        <v>22.07</v>
      </c>
      <c r="E437" s="35" t="n">
        <v>14.26</v>
      </c>
      <c r="F437" s="35" t="n">
        <v>10.24</v>
      </c>
      <c r="G437" s="35" t="n">
        <v>7.97</v>
      </c>
      <c r="H437" s="35" t="n">
        <v>10.11</v>
      </c>
      <c r="I437" s="35" t="n">
        <v>10</v>
      </c>
      <c r="J437" s="35" t="n">
        <v>10</v>
      </c>
      <c r="K437" s="36" t="n">
        <f aca="false">(D437-$D$761)/$D$761</f>
        <v>-0.037085514834206</v>
      </c>
    </row>
    <row r="438" customFormat="false" ht="20.25" hidden="false" customHeight="false" outlineLevel="0" collapsed="false">
      <c r="A438" s="34" t="n">
        <v>39949</v>
      </c>
      <c r="B438" s="35" t="n">
        <v>17.46</v>
      </c>
      <c r="C438" s="35" t="n">
        <v>15.96</v>
      </c>
      <c r="D438" s="35" t="n">
        <v>22.07</v>
      </c>
      <c r="E438" s="35" t="n">
        <v>14.26</v>
      </c>
      <c r="F438" s="35" t="n">
        <v>10.24</v>
      </c>
      <c r="G438" s="35" t="n">
        <v>7.97</v>
      </c>
      <c r="H438" s="35" t="n">
        <v>10.11</v>
      </c>
      <c r="I438" s="35" t="n">
        <v>10</v>
      </c>
      <c r="J438" s="35" t="n">
        <v>10</v>
      </c>
      <c r="K438" s="36" t="n">
        <f aca="false">(D438-$D$761)/$D$761</f>
        <v>-0.037085514834206</v>
      </c>
    </row>
    <row r="439" customFormat="false" ht="20.25" hidden="false" customHeight="false" outlineLevel="0" collapsed="false">
      <c r="A439" s="34" t="n">
        <v>39948</v>
      </c>
      <c r="B439" s="35" t="n">
        <v>17.46</v>
      </c>
      <c r="C439" s="35" t="n">
        <v>15.96</v>
      </c>
      <c r="D439" s="35" t="n">
        <v>22.07</v>
      </c>
      <c r="E439" s="35" t="n">
        <v>14.26</v>
      </c>
      <c r="F439" s="35" t="n">
        <v>10.24</v>
      </c>
      <c r="G439" s="35" t="n">
        <v>7.97</v>
      </c>
      <c r="H439" s="35" t="n">
        <v>10.11</v>
      </c>
      <c r="I439" s="35" t="n">
        <v>10</v>
      </c>
      <c r="J439" s="35" t="n">
        <v>10</v>
      </c>
      <c r="K439" s="36" t="n">
        <f aca="false">(D439-$D$761)/$D$761</f>
        <v>-0.037085514834206</v>
      </c>
    </row>
    <row r="440" customFormat="false" ht="20.25" hidden="false" customHeight="false" outlineLevel="0" collapsed="false">
      <c r="A440" s="34" t="n">
        <v>39947</v>
      </c>
      <c r="B440" s="35" t="n">
        <v>17.35</v>
      </c>
      <c r="C440" s="35" t="n">
        <v>15.89</v>
      </c>
      <c r="D440" s="35" t="n">
        <v>21.84</v>
      </c>
      <c r="E440" s="35" t="n">
        <v>14.25</v>
      </c>
      <c r="F440" s="35" t="n">
        <v>10.07</v>
      </c>
      <c r="G440" s="35" t="n">
        <v>7.82</v>
      </c>
      <c r="H440" s="35" t="n">
        <v>9.99</v>
      </c>
      <c r="I440" s="35" t="n">
        <v>10</v>
      </c>
      <c r="J440" s="35" t="n">
        <v>10</v>
      </c>
      <c r="K440" s="36" t="n">
        <f aca="false">(D440-$D$761)/$D$761</f>
        <v>-0.0471204188481676</v>
      </c>
    </row>
    <row r="441" customFormat="false" ht="20.25" hidden="false" customHeight="false" outlineLevel="0" collapsed="false">
      <c r="A441" s="34" t="n">
        <v>39946</v>
      </c>
      <c r="B441" s="35" t="n">
        <v>17.39</v>
      </c>
      <c r="C441" s="35" t="n">
        <v>15.91</v>
      </c>
      <c r="D441" s="35" t="n">
        <v>21.9</v>
      </c>
      <c r="E441" s="35" t="n">
        <v>14.23</v>
      </c>
      <c r="F441" s="35" t="n">
        <v>10.11</v>
      </c>
      <c r="G441" s="35" t="n">
        <v>7.89</v>
      </c>
      <c r="H441" s="35" t="n">
        <v>10.05</v>
      </c>
      <c r="I441" s="35" t="n">
        <v>10</v>
      </c>
      <c r="J441" s="35" t="n">
        <v>10</v>
      </c>
      <c r="K441" s="36" t="n">
        <f aca="false">(D441-$D$761)/$D$761</f>
        <v>-0.0445026178010473</v>
      </c>
    </row>
    <row r="442" customFormat="false" ht="20.25" hidden="false" customHeight="false" outlineLevel="0" collapsed="false">
      <c r="A442" s="34" t="n">
        <v>39945</v>
      </c>
      <c r="B442" s="35" t="n">
        <v>17.42</v>
      </c>
      <c r="C442" s="35" t="n">
        <v>15.87</v>
      </c>
      <c r="D442" s="35" t="n">
        <v>21.96</v>
      </c>
      <c r="E442" s="35" t="n">
        <v>14.21</v>
      </c>
      <c r="F442" s="35" t="n">
        <v>10.16</v>
      </c>
      <c r="G442" s="35" t="n">
        <v>7.95</v>
      </c>
      <c r="H442" s="35" t="n">
        <v>10.11</v>
      </c>
      <c r="I442" s="35" t="n">
        <v>10</v>
      </c>
      <c r="J442" s="35" t="n">
        <v>10</v>
      </c>
      <c r="K442" s="36" t="n">
        <f aca="false">(D442-$D$761)/$D$761</f>
        <v>-0.0418848167539267</v>
      </c>
    </row>
    <row r="443" customFormat="false" ht="20.25" hidden="false" customHeight="false" outlineLevel="0" collapsed="false">
      <c r="A443" s="34" t="n">
        <v>39944</v>
      </c>
      <c r="B443" s="35" t="n">
        <v>17.31</v>
      </c>
      <c r="C443" s="35" t="n">
        <v>15.82</v>
      </c>
      <c r="D443" s="35" t="n">
        <v>21.63</v>
      </c>
      <c r="E443" s="35" t="n">
        <v>14.25</v>
      </c>
      <c r="F443" s="35" t="n">
        <v>9.91</v>
      </c>
      <c r="G443" s="35" t="n">
        <v>7.74</v>
      </c>
      <c r="H443" s="35" t="n">
        <v>9.93</v>
      </c>
      <c r="I443" s="35" t="n">
        <v>10</v>
      </c>
      <c r="J443" s="35" t="n">
        <v>10</v>
      </c>
      <c r="K443" s="36" t="n">
        <f aca="false">(D443-$D$761)/$D$761</f>
        <v>-0.0562827225130891</v>
      </c>
    </row>
    <row r="444" customFormat="false" ht="20.25" hidden="false" customHeight="false" outlineLevel="0" collapsed="false">
      <c r="A444" s="34" t="n">
        <v>39943</v>
      </c>
      <c r="B444" s="35" t="n">
        <v>17.38</v>
      </c>
      <c r="C444" s="35" t="n">
        <v>15.88</v>
      </c>
      <c r="D444" s="35" t="n">
        <v>21.81</v>
      </c>
      <c r="E444" s="35" t="n">
        <v>14.27</v>
      </c>
      <c r="F444" s="35" t="n">
        <v>10.06</v>
      </c>
      <c r="G444" s="35" t="n">
        <v>7.84</v>
      </c>
      <c r="H444" s="35" t="n">
        <v>10.01</v>
      </c>
      <c r="I444" s="35" t="n">
        <v>10</v>
      </c>
      <c r="J444" s="35"/>
      <c r="K444" s="36" t="n">
        <f aca="false">(D444-$D$761)/$D$761</f>
        <v>-0.0484293193717279</v>
      </c>
    </row>
    <row r="445" customFormat="false" ht="20.25" hidden="false" customHeight="false" outlineLevel="0" collapsed="false">
      <c r="A445" s="34" t="n">
        <v>39941</v>
      </c>
      <c r="B445" s="35" t="n">
        <v>17.38</v>
      </c>
      <c r="C445" s="35" t="n">
        <v>15.88</v>
      </c>
      <c r="D445" s="35" t="n">
        <v>21.81</v>
      </c>
      <c r="E445" s="35" t="n">
        <v>14.27</v>
      </c>
      <c r="F445" s="35" t="n">
        <v>10.06</v>
      </c>
      <c r="G445" s="35" t="n">
        <v>7.84</v>
      </c>
      <c r="H445" s="35" t="n">
        <v>10.01</v>
      </c>
      <c r="I445" s="35" t="n">
        <v>10</v>
      </c>
      <c r="J445" s="35"/>
      <c r="K445" s="36" t="n">
        <f aca="false">(D445-$D$761)/$D$761</f>
        <v>-0.0484293193717279</v>
      </c>
    </row>
    <row r="446" customFormat="false" ht="20.25" hidden="false" customHeight="false" outlineLevel="0" collapsed="false">
      <c r="A446" s="34" t="n">
        <v>39940</v>
      </c>
      <c r="B446" s="35" t="n">
        <v>17.47</v>
      </c>
      <c r="C446" s="35" t="n">
        <v>15.95</v>
      </c>
      <c r="D446" s="35" t="n">
        <v>21.98</v>
      </c>
      <c r="E446" s="35" t="n">
        <v>14.31</v>
      </c>
      <c r="F446" s="35" t="n">
        <v>10.17</v>
      </c>
      <c r="G446" s="38"/>
      <c r="H446" s="35" t="n">
        <v>10.12</v>
      </c>
      <c r="I446" s="35"/>
      <c r="J446" s="35"/>
      <c r="K446" s="36" t="n">
        <f aca="false">(D446-$D$761)/$D$761</f>
        <v>-0.0410122164048866</v>
      </c>
    </row>
    <row r="447" customFormat="false" ht="20.25" hidden="false" customHeight="false" outlineLevel="0" collapsed="false">
      <c r="A447" s="34" t="n">
        <v>39939</v>
      </c>
      <c r="B447" s="35" t="n">
        <v>17.42</v>
      </c>
      <c r="C447" s="35" t="n">
        <v>15.96</v>
      </c>
      <c r="D447" s="35" t="n">
        <v>21.81</v>
      </c>
      <c r="E447" s="35" t="n">
        <v>14.36</v>
      </c>
      <c r="F447" s="35" t="n">
        <v>10.02</v>
      </c>
      <c r="G447" s="38"/>
      <c r="H447" s="35" t="n">
        <v>10.04</v>
      </c>
      <c r="I447" s="35"/>
      <c r="J447" s="35"/>
      <c r="K447" s="36" t="n">
        <f aca="false">(D447-$D$761)/$D$761</f>
        <v>-0.0484293193717279</v>
      </c>
    </row>
    <row r="448" customFormat="false" ht="20.25" hidden="false" customHeight="false" outlineLevel="0" collapsed="false">
      <c r="A448" s="34" t="n">
        <v>39938</v>
      </c>
      <c r="B448" s="35" t="n">
        <v>17.44</v>
      </c>
      <c r="C448" s="35" t="n">
        <v>15.89</v>
      </c>
      <c r="D448" s="35" t="n">
        <v>21.93</v>
      </c>
      <c r="E448" s="35" t="n">
        <v>14.26</v>
      </c>
      <c r="F448" s="35" t="n">
        <v>10.13</v>
      </c>
      <c r="G448" s="38"/>
      <c r="H448" s="35" t="n">
        <v>10.1</v>
      </c>
      <c r="I448" s="35"/>
      <c r="J448" s="35"/>
      <c r="K448" s="36" t="n">
        <f aca="false">(D448-$D$761)/$D$761</f>
        <v>-0.043193717277487</v>
      </c>
    </row>
    <row r="449" customFormat="false" ht="20.25" hidden="false" customHeight="false" outlineLevel="0" collapsed="false">
      <c r="A449" s="34" t="n">
        <v>39937</v>
      </c>
      <c r="B449" s="35" t="n">
        <v>17.39</v>
      </c>
      <c r="C449" s="35" t="n">
        <v>15.84</v>
      </c>
      <c r="D449" s="35" t="n">
        <v>21.88</v>
      </c>
      <c r="E449" s="35" t="n">
        <v>14.24</v>
      </c>
      <c r="F449" s="35" t="n">
        <v>10.11</v>
      </c>
      <c r="G449" s="38"/>
      <c r="H449" s="35" t="n">
        <v>10.09</v>
      </c>
      <c r="I449" s="35"/>
      <c r="J449" s="35"/>
      <c r="K449" s="36" t="n">
        <f aca="false">(D449-$D$761)/$D$761</f>
        <v>-0.0453752181500874</v>
      </c>
    </row>
    <row r="450" customFormat="false" ht="20.25" hidden="false" customHeight="false" outlineLevel="0" collapsed="false">
      <c r="A450" s="34" t="n">
        <v>39936</v>
      </c>
      <c r="B450" s="35" t="n">
        <v>17.22</v>
      </c>
      <c r="C450" s="35" t="n">
        <v>15.79</v>
      </c>
      <c r="D450" s="35" t="n">
        <v>21.36</v>
      </c>
      <c r="E450" s="35" t="n">
        <v>14.27</v>
      </c>
      <c r="F450" s="35" t="n">
        <v>9.74</v>
      </c>
      <c r="G450" s="38"/>
      <c r="H450" s="35" t="n">
        <v>9.81</v>
      </c>
      <c r="I450" s="35"/>
      <c r="J450" s="35"/>
      <c r="K450" s="36" t="n">
        <f aca="false">(D450-$D$761)/$D$761</f>
        <v>-0.068062827225131</v>
      </c>
    </row>
    <row r="451" customFormat="false" ht="20.25" hidden="false" customHeight="false" outlineLevel="0" collapsed="false">
      <c r="A451" s="34" t="n">
        <v>39935</v>
      </c>
      <c r="B451" s="35" t="n">
        <v>17.22</v>
      </c>
      <c r="C451" s="35" t="n">
        <v>15.79</v>
      </c>
      <c r="D451" s="35" t="n">
        <v>21.36</v>
      </c>
      <c r="E451" s="35" t="n">
        <v>14.27</v>
      </c>
      <c r="F451" s="35" t="n">
        <v>9.74</v>
      </c>
      <c r="G451" s="38"/>
      <c r="H451" s="35" t="n">
        <v>9.81</v>
      </c>
      <c r="I451" s="35"/>
      <c r="J451" s="35"/>
      <c r="K451" s="36" t="n">
        <f aca="false">(D451-$D$761)/$D$761</f>
        <v>-0.068062827225131</v>
      </c>
    </row>
    <row r="452" customFormat="false" ht="20.25" hidden="false" customHeight="false" outlineLevel="0" collapsed="false">
      <c r="A452" s="34" t="n">
        <v>39934</v>
      </c>
      <c r="B452" s="35" t="n">
        <v>17.22</v>
      </c>
      <c r="C452" s="35" t="n">
        <v>15.79</v>
      </c>
      <c r="D452" s="35" t="n">
        <v>21.36</v>
      </c>
      <c r="E452" s="35" t="n">
        <v>14.27</v>
      </c>
      <c r="F452" s="35" t="n">
        <v>9.74</v>
      </c>
      <c r="G452" s="38"/>
      <c r="H452" s="35" t="n">
        <v>9.81</v>
      </c>
      <c r="I452" s="35"/>
      <c r="J452" s="35"/>
      <c r="K452" s="36" t="n">
        <f aca="false">(D452-$D$761)/$D$761</f>
        <v>-0.068062827225131</v>
      </c>
    </row>
    <row r="453" customFormat="false" ht="20.25" hidden="false" customHeight="false" outlineLevel="0" collapsed="false">
      <c r="A453" s="34" t="n">
        <v>39933</v>
      </c>
      <c r="B453" s="35" t="n">
        <v>17.22</v>
      </c>
      <c r="C453" s="35" t="n">
        <v>15.79</v>
      </c>
      <c r="D453" s="35" t="n">
        <v>21.36</v>
      </c>
      <c r="E453" s="35" t="n">
        <v>14.27</v>
      </c>
      <c r="F453" s="35" t="n">
        <v>9.74</v>
      </c>
      <c r="G453" s="38"/>
      <c r="H453" s="35" t="n">
        <v>9.81</v>
      </c>
      <c r="I453" s="35"/>
      <c r="J453" s="35"/>
      <c r="K453" s="36" t="n">
        <f aca="false">(D453-$D$761)/$D$761</f>
        <v>-0.068062827225131</v>
      </c>
    </row>
    <row r="454" customFormat="false" ht="20.25" hidden="false" customHeight="false" outlineLevel="0" collapsed="false">
      <c r="A454" s="34" t="n">
        <v>39932</v>
      </c>
      <c r="B454" s="35" t="n">
        <v>17.22</v>
      </c>
      <c r="C454" s="35" t="n">
        <v>15.79</v>
      </c>
      <c r="D454" s="35" t="n">
        <v>21.36</v>
      </c>
      <c r="E454" s="35" t="n">
        <v>14.27</v>
      </c>
      <c r="F454" s="35" t="n">
        <v>9.74</v>
      </c>
      <c r="G454" s="38"/>
      <c r="H454" s="35" t="n">
        <v>9.81</v>
      </c>
      <c r="I454" s="35"/>
      <c r="J454" s="35"/>
      <c r="K454" s="36" t="n">
        <f aca="false">(D454-$D$761)/$D$761</f>
        <v>-0.068062827225131</v>
      </c>
    </row>
    <row r="455" customFormat="false" ht="20.25" hidden="false" customHeight="false" outlineLevel="0" collapsed="false">
      <c r="A455" s="34" t="n">
        <v>39931</v>
      </c>
      <c r="B455" s="35" t="n">
        <v>17.14</v>
      </c>
      <c r="C455" s="35" t="n">
        <v>15.72</v>
      </c>
      <c r="D455" s="35" t="n">
        <v>21.06</v>
      </c>
      <c r="E455" s="35" t="n">
        <v>14.28</v>
      </c>
      <c r="F455" s="35" t="n">
        <v>9.48</v>
      </c>
      <c r="G455" s="38"/>
      <c r="H455" s="35" t="n">
        <v>9.63</v>
      </c>
      <c r="I455" s="35"/>
      <c r="J455" s="35"/>
      <c r="K455" s="36" t="n">
        <f aca="false">(D455-$D$761)/$D$761</f>
        <v>-0.0811518324607331</v>
      </c>
    </row>
    <row r="456" customFormat="false" ht="20.25" hidden="false" customHeight="false" outlineLevel="0" collapsed="false">
      <c r="A456" s="34" t="n">
        <v>39930</v>
      </c>
      <c r="B456" s="35" t="n">
        <v>17.27</v>
      </c>
      <c r="C456" s="35" t="n">
        <v>15.83</v>
      </c>
      <c r="D456" s="35" t="n">
        <v>21.43</v>
      </c>
      <c r="E456" s="35" t="n">
        <v>14.32</v>
      </c>
      <c r="F456" s="35" t="n">
        <v>9.76</v>
      </c>
      <c r="G456" s="38"/>
      <c r="H456" s="35" t="n">
        <v>9.8</v>
      </c>
      <c r="I456" s="35"/>
      <c r="J456" s="35"/>
      <c r="K456" s="36" t="n">
        <f aca="false">(D456-$D$761)/$D$761</f>
        <v>-0.0650087260034905</v>
      </c>
    </row>
    <row r="457" customFormat="false" ht="20.25" hidden="false" customHeight="false" outlineLevel="0" collapsed="false">
      <c r="A457" s="34" t="n">
        <v>39929</v>
      </c>
      <c r="B457" s="35" t="n">
        <v>17.23</v>
      </c>
      <c r="C457" s="35" t="n">
        <v>15.8</v>
      </c>
      <c r="D457" s="35" t="n">
        <v>21.39</v>
      </c>
      <c r="E457" s="35" t="n">
        <v>14.33</v>
      </c>
      <c r="F457" s="35" t="n">
        <v>9.74</v>
      </c>
      <c r="G457" s="38"/>
      <c r="H457" s="35" t="n">
        <v>9.78</v>
      </c>
      <c r="I457" s="35"/>
      <c r="J457" s="35"/>
      <c r="K457" s="36" t="n">
        <f aca="false">(D457-$D$761)/$D$761</f>
        <v>-0.0667539267015707</v>
      </c>
    </row>
    <row r="458" customFormat="false" ht="20.25" hidden="false" customHeight="false" outlineLevel="0" collapsed="false">
      <c r="A458" s="34" t="n">
        <v>39928</v>
      </c>
      <c r="B458" s="35" t="n">
        <v>17.23</v>
      </c>
      <c r="C458" s="35" t="n">
        <v>15.8</v>
      </c>
      <c r="D458" s="35" t="n">
        <v>21.39</v>
      </c>
      <c r="E458" s="35" t="n">
        <v>14.33</v>
      </c>
      <c r="F458" s="35" t="n">
        <v>9.74</v>
      </c>
      <c r="G458" s="38"/>
      <c r="H458" s="35" t="n">
        <v>9.78</v>
      </c>
      <c r="I458" s="35"/>
      <c r="J458" s="35"/>
      <c r="K458" s="36" t="n">
        <f aca="false">(D458-$D$761)/$D$761</f>
        <v>-0.0667539267015707</v>
      </c>
    </row>
    <row r="459" customFormat="false" ht="20.25" hidden="false" customHeight="false" outlineLevel="0" collapsed="false">
      <c r="A459" s="34" t="n">
        <v>39927</v>
      </c>
      <c r="B459" s="35" t="n">
        <v>17.23</v>
      </c>
      <c r="C459" s="35" t="n">
        <v>15.8</v>
      </c>
      <c r="D459" s="35" t="n">
        <v>21.39</v>
      </c>
      <c r="E459" s="35" t="n">
        <v>14.33</v>
      </c>
      <c r="F459" s="35" t="n">
        <v>9.74</v>
      </c>
      <c r="G459" s="38"/>
      <c r="H459" s="35" t="n">
        <v>9.78</v>
      </c>
      <c r="I459" s="35"/>
      <c r="J459" s="35"/>
      <c r="K459" s="36" t="n">
        <f aca="false">(D459-$D$761)/$D$761</f>
        <v>-0.0667539267015707</v>
      </c>
    </row>
    <row r="460" customFormat="false" ht="20.25" hidden="false" customHeight="false" outlineLevel="0" collapsed="false">
      <c r="A460" s="34" t="n">
        <v>39926</v>
      </c>
      <c r="B460" s="35" t="n">
        <v>17.16</v>
      </c>
      <c r="C460" s="35" t="n">
        <v>15.66</v>
      </c>
      <c r="D460" s="35" t="n">
        <v>21.17</v>
      </c>
      <c r="E460" s="35" t="n">
        <v>14.3</v>
      </c>
      <c r="F460" s="35" t="n">
        <v>9.57</v>
      </c>
      <c r="G460" s="38"/>
      <c r="H460" s="35" t="n">
        <v>9.69</v>
      </c>
      <c r="I460" s="35"/>
      <c r="J460" s="35"/>
      <c r="K460" s="36" t="n">
        <f aca="false">(D460-$D$761)/$D$761</f>
        <v>-0.0763525305410122</v>
      </c>
    </row>
    <row r="461" customFormat="false" ht="20.25" hidden="false" customHeight="false" outlineLevel="0" collapsed="false">
      <c r="A461" s="34" t="n">
        <v>39925</v>
      </c>
      <c r="B461" s="35" t="n">
        <v>17.13</v>
      </c>
      <c r="C461" s="35" t="n">
        <v>15.65</v>
      </c>
      <c r="D461" s="35" t="n">
        <v>20.94</v>
      </c>
      <c r="E461" s="35" t="n">
        <v>14.33</v>
      </c>
      <c r="F461" s="35" t="n">
        <v>9.39</v>
      </c>
      <c r="G461" s="38"/>
      <c r="H461" s="35" t="n">
        <v>9.58</v>
      </c>
      <c r="I461" s="35"/>
      <c r="J461" s="35"/>
      <c r="K461" s="36" t="n">
        <f aca="false">(D461-$D$761)/$D$761</f>
        <v>-0.0863874345549738</v>
      </c>
    </row>
    <row r="462" customFormat="false" ht="20.25" hidden="false" customHeight="false" outlineLevel="0" collapsed="false">
      <c r="A462" s="34" t="n">
        <v>39924</v>
      </c>
      <c r="B462" s="35" t="n">
        <v>17.13</v>
      </c>
      <c r="C462" s="35" t="n">
        <v>15.67</v>
      </c>
      <c r="D462" s="35" t="n">
        <v>20.97</v>
      </c>
      <c r="E462" s="35" t="n">
        <v>14.31</v>
      </c>
      <c r="F462" s="35" t="n">
        <v>9.44</v>
      </c>
      <c r="G462" s="38"/>
      <c r="H462" s="35" t="n">
        <v>9.6</v>
      </c>
      <c r="I462" s="35"/>
      <c r="J462" s="35"/>
      <c r="K462" s="36" t="n">
        <f aca="false">(D462-$D$761)/$D$761</f>
        <v>-0.0850785340314137</v>
      </c>
    </row>
    <row r="463" customFormat="false" ht="20.25" hidden="false" customHeight="false" outlineLevel="0" collapsed="false">
      <c r="A463" s="34" t="n">
        <v>39923</v>
      </c>
      <c r="B463" s="35" t="n">
        <v>17.04</v>
      </c>
      <c r="C463" s="35" t="n">
        <v>15.54</v>
      </c>
      <c r="D463" s="35" t="n">
        <v>20.98</v>
      </c>
      <c r="E463" s="35" t="n">
        <v>14.2</v>
      </c>
      <c r="F463" s="35" t="n">
        <v>9.48</v>
      </c>
      <c r="G463" s="38"/>
      <c r="H463" s="35" t="n">
        <v>9.58</v>
      </c>
      <c r="I463" s="35"/>
      <c r="J463" s="35"/>
      <c r="K463" s="36" t="n">
        <f aca="false">(D463-$D$761)/$D$761</f>
        <v>-0.0846422338568936</v>
      </c>
    </row>
    <row r="464" customFormat="false" ht="20.25" hidden="false" customHeight="false" outlineLevel="0" collapsed="false">
      <c r="A464" s="34" t="n">
        <v>39922</v>
      </c>
      <c r="B464" s="35" t="n">
        <v>17.02</v>
      </c>
      <c r="C464" s="35" t="n">
        <v>15.51</v>
      </c>
      <c r="D464" s="35" t="n">
        <v>20.92</v>
      </c>
      <c r="E464" s="35" t="n">
        <v>14.19</v>
      </c>
      <c r="F464" s="35" t="n">
        <v>9.42</v>
      </c>
      <c r="G464" s="38"/>
      <c r="H464" s="35" t="n">
        <v>9.58</v>
      </c>
      <c r="I464" s="35"/>
      <c r="J464" s="35"/>
      <c r="K464" s="36" t="n">
        <f aca="false">(D464-$D$761)/$D$761</f>
        <v>-0.087260034904014</v>
      </c>
    </row>
    <row r="465" customFormat="false" ht="20.25" hidden="false" customHeight="false" outlineLevel="0" collapsed="false">
      <c r="A465" s="34" t="n">
        <v>39921</v>
      </c>
      <c r="B465" s="35" t="n">
        <v>17.02</v>
      </c>
      <c r="C465" s="35" t="n">
        <v>15.51</v>
      </c>
      <c r="D465" s="35" t="n">
        <v>20.92</v>
      </c>
      <c r="E465" s="35" t="n">
        <v>14.19</v>
      </c>
      <c r="F465" s="35" t="n">
        <v>9.42</v>
      </c>
      <c r="G465" s="38"/>
      <c r="H465" s="35" t="n">
        <v>9.58</v>
      </c>
      <c r="I465" s="35"/>
      <c r="J465" s="35"/>
      <c r="K465" s="36" t="n">
        <f aca="false">(D465-$D$761)/$D$761</f>
        <v>-0.087260034904014</v>
      </c>
    </row>
    <row r="466" customFormat="false" ht="20.25" hidden="false" customHeight="false" outlineLevel="0" collapsed="false">
      <c r="A466" s="34" t="n">
        <v>39920</v>
      </c>
      <c r="B466" s="35" t="n">
        <v>17.02</v>
      </c>
      <c r="C466" s="35" t="n">
        <v>15.51</v>
      </c>
      <c r="D466" s="35" t="n">
        <v>20.92</v>
      </c>
      <c r="E466" s="35" t="n">
        <v>14.19</v>
      </c>
      <c r="F466" s="35" t="n">
        <v>9.42</v>
      </c>
      <c r="G466" s="38"/>
      <c r="H466" s="35" t="n">
        <v>9.58</v>
      </c>
      <c r="I466" s="35"/>
      <c r="J466" s="35"/>
      <c r="K466" s="36" t="n">
        <f aca="false">(D466-$D$761)/$D$761</f>
        <v>-0.087260034904014</v>
      </c>
    </row>
    <row r="467" customFormat="false" ht="20.25" hidden="false" customHeight="false" outlineLevel="0" collapsed="false">
      <c r="A467" s="34" t="n">
        <v>39919</v>
      </c>
      <c r="B467" s="35" t="n">
        <v>16.96</v>
      </c>
      <c r="C467" s="35" t="n">
        <v>15.43</v>
      </c>
      <c r="D467" s="35" t="n">
        <v>20.79</v>
      </c>
      <c r="E467" s="35" t="n">
        <v>14.15</v>
      </c>
      <c r="F467" s="35" t="n">
        <v>9.33</v>
      </c>
      <c r="G467" s="38"/>
      <c r="H467" s="35" t="n">
        <v>9.51</v>
      </c>
      <c r="I467" s="35"/>
      <c r="J467" s="35"/>
      <c r="K467" s="36" t="n">
        <f aca="false">(D467-$D$761)/$D$761</f>
        <v>-0.092931937172775</v>
      </c>
    </row>
    <row r="468" customFormat="false" ht="20.25" hidden="false" customHeight="false" outlineLevel="0" collapsed="false">
      <c r="A468" s="34" t="n">
        <v>39918</v>
      </c>
      <c r="B468" s="35" t="n">
        <v>16.96</v>
      </c>
      <c r="C468" s="35" t="n">
        <v>15.37</v>
      </c>
      <c r="D468" s="35" t="n">
        <v>21.03</v>
      </c>
      <c r="E468" s="35" t="n">
        <v>14.07</v>
      </c>
      <c r="F468" s="35" t="n">
        <v>9.55</v>
      </c>
      <c r="G468" s="38"/>
      <c r="H468" s="35" t="n">
        <v>9.64</v>
      </c>
      <c r="I468" s="35"/>
      <c r="J468" s="35"/>
      <c r="K468" s="36" t="n">
        <f aca="false">(D468-$D$761)/$D$761</f>
        <v>-0.0824607329842932</v>
      </c>
    </row>
    <row r="469" customFormat="false" ht="20.25" hidden="false" customHeight="false" outlineLevel="0" collapsed="false">
      <c r="A469" s="34" t="n">
        <v>39917</v>
      </c>
      <c r="B469" s="35" t="n">
        <v>16.83</v>
      </c>
      <c r="C469" s="35" t="n">
        <v>15.23</v>
      </c>
      <c r="D469" s="35" t="n">
        <v>20.68</v>
      </c>
      <c r="E469" s="35" t="n">
        <v>14.01</v>
      </c>
      <c r="F469" s="35" t="n">
        <v>9.3</v>
      </c>
      <c r="G469" s="38"/>
      <c r="H469" s="35" t="n">
        <v>9.51</v>
      </c>
      <c r="I469" s="35"/>
      <c r="J469" s="35"/>
      <c r="K469" s="36" t="n">
        <f aca="false">(D469-$D$761)/$D$761</f>
        <v>-0.0977312390924957</v>
      </c>
    </row>
    <row r="470" customFormat="false" ht="20.25" hidden="false" customHeight="false" outlineLevel="0" collapsed="false">
      <c r="A470" s="34" t="n">
        <v>39916</v>
      </c>
      <c r="B470" s="35" t="n">
        <v>16.83</v>
      </c>
      <c r="C470" s="35" t="n">
        <v>15.23</v>
      </c>
      <c r="D470" s="35" t="n">
        <v>20.68</v>
      </c>
      <c r="E470" s="35" t="n">
        <v>14.01</v>
      </c>
      <c r="F470" s="35" t="n">
        <v>9.3</v>
      </c>
      <c r="G470" s="38"/>
      <c r="H470" s="35" t="n">
        <v>9.51</v>
      </c>
      <c r="I470" s="35"/>
      <c r="J470" s="35"/>
      <c r="K470" s="36" t="n">
        <f aca="false">(D470-$D$761)/$D$761</f>
        <v>-0.0977312390924957</v>
      </c>
    </row>
    <row r="471" customFormat="false" ht="20.25" hidden="false" customHeight="false" outlineLevel="0" collapsed="false">
      <c r="A471" s="34" t="n">
        <v>39915</v>
      </c>
      <c r="B471" s="35" t="n">
        <v>16.81</v>
      </c>
      <c r="C471" s="35" t="n">
        <v>15.24</v>
      </c>
      <c r="D471" s="35" t="n">
        <v>20.53</v>
      </c>
      <c r="E471" s="35" t="n">
        <v>14.05</v>
      </c>
      <c r="F471" s="35" t="n">
        <v>9.18</v>
      </c>
      <c r="G471" s="38"/>
      <c r="H471" s="35" t="n">
        <v>9.43</v>
      </c>
      <c r="I471" s="35"/>
      <c r="J471" s="35"/>
      <c r="K471" s="36" t="n">
        <f aca="false">(D471-$D$761)/$D$761</f>
        <v>-0.104275741710297</v>
      </c>
    </row>
    <row r="472" customFormat="false" ht="20.25" hidden="false" customHeight="false" outlineLevel="0" collapsed="false">
      <c r="A472" s="34" t="n">
        <v>39914</v>
      </c>
      <c r="B472" s="35" t="n">
        <v>16.81</v>
      </c>
      <c r="C472" s="35" t="n">
        <v>15.24</v>
      </c>
      <c r="D472" s="35" t="n">
        <v>20.53</v>
      </c>
      <c r="E472" s="35" t="n">
        <v>14.05</v>
      </c>
      <c r="F472" s="35" t="n">
        <v>9.18</v>
      </c>
      <c r="G472" s="38"/>
      <c r="H472" s="35" t="n">
        <v>9.43</v>
      </c>
      <c r="I472" s="35"/>
      <c r="J472" s="35"/>
      <c r="K472" s="36" t="n">
        <f aca="false">(D472-$D$761)/$D$761</f>
        <v>-0.104275741710297</v>
      </c>
    </row>
    <row r="473" customFormat="false" ht="20.25" hidden="false" customHeight="false" outlineLevel="0" collapsed="false">
      <c r="A473" s="34" t="n">
        <v>39913</v>
      </c>
      <c r="B473" s="35" t="n">
        <v>16.81</v>
      </c>
      <c r="C473" s="35" t="n">
        <v>15.24</v>
      </c>
      <c r="D473" s="35" t="n">
        <v>20.53</v>
      </c>
      <c r="E473" s="35" t="n">
        <v>14.05</v>
      </c>
      <c r="F473" s="35" t="n">
        <v>9.18</v>
      </c>
      <c r="G473" s="38"/>
      <c r="H473" s="35" t="n">
        <v>9.43</v>
      </c>
      <c r="I473" s="35"/>
      <c r="J473" s="35"/>
      <c r="K473" s="36" t="n">
        <f aca="false">(D473-$D$761)/$D$761</f>
        <v>-0.104275741710297</v>
      </c>
    </row>
    <row r="474" customFormat="false" ht="20.25" hidden="false" customHeight="false" outlineLevel="0" collapsed="false">
      <c r="A474" s="34" t="n">
        <v>39912</v>
      </c>
      <c r="B474" s="35" t="n">
        <v>16.81</v>
      </c>
      <c r="C474" s="35" t="n">
        <v>15.24</v>
      </c>
      <c r="D474" s="35" t="n">
        <v>20.53</v>
      </c>
      <c r="E474" s="35" t="n">
        <v>14.05</v>
      </c>
      <c r="F474" s="35" t="n">
        <v>9.18</v>
      </c>
      <c r="G474" s="38"/>
      <c r="H474" s="35" t="n">
        <v>9.43</v>
      </c>
      <c r="I474" s="35"/>
      <c r="J474" s="35"/>
      <c r="K474" s="36" t="n">
        <f aca="false">(D474-$D$761)/$D$761</f>
        <v>-0.104275741710297</v>
      </c>
    </row>
    <row r="475" customFormat="false" ht="20.25" hidden="false" customHeight="false" outlineLevel="0" collapsed="false">
      <c r="A475" s="34" t="n">
        <v>39911</v>
      </c>
      <c r="B475" s="35" t="n">
        <v>16.72</v>
      </c>
      <c r="C475" s="35" t="n">
        <v>15.13</v>
      </c>
      <c r="D475" s="35" t="n">
        <v>20.41</v>
      </c>
      <c r="E475" s="35" t="n">
        <v>13.96</v>
      </c>
      <c r="F475" s="35" t="n">
        <v>9.1</v>
      </c>
      <c r="G475" s="38"/>
      <c r="H475" s="35" t="n">
        <v>9.39</v>
      </c>
      <c r="I475" s="35"/>
      <c r="J475" s="35"/>
      <c r="K475" s="36" t="n">
        <f aca="false">(D475-$D$761)/$D$761</f>
        <v>-0.109511343804538</v>
      </c>
    </row>
    <row r="476" customFormat="false" ht="20.25" hidden="false" customHeight="false" outlineLevel="0" collapsed="false">
      <c r="A476" s="34" t="n">
        <v>39910</v>
      </c>
      <c r="B476" s="35" t="n">
        <v>16.57</v>
      </c>
      <c r="C476" s="35" t="n">
        <v>14.99</v>
      </c>
      <c r="D476" s="35" t="n">
        <v>20.14</v>
      </c>
      <c r="E476" s="35" t="n">
        <v>13.85</v>
      </c>
      <c r="F476" s="35" t="n">
        <v>8.94</v>
      </c>
      <c r="G476" s="38"/>
      <c r="H476" s="35" t="n">
        <v>9.27</v>
      </c>
      <c r="I476" s="35"/>
      <c r="J476" s="35"/>
      <c r="K476" s="36" t="n">
        <f aca="false">(D476-$D$761)/$D$761</f>
        <v>-0.121291448516579</v>
      </c>
    </row>
    <row r="477" customFormat="false" ht="20.25" hidden="false" customHeight="false" outlineLevel="0" collapsed="false">
      <c r="A477" s="34" t="n">
        <v>39909</v>
      </c>
      <c r="B477" s="35" t="n">
        <v>16.57</v>
      </c>
      <c r="C477" s="35" t="n">
        <v>14.99</v>
      </c>
      <c r="D477" s="35" t="n">
        <v>20.14</v>
      </c>
      <c r="E477" s="35" t="n">
        <v>13.85</v>
      </c>
      <c r="F477" s="35" t="n">
        <v>8.94</v>
      </c>
      <c r="G477" s="38"/>
      <c r="H477" s="35" t="n">
        <v>9.27</v>
      </c>
      <c r="I477" s="35"/>
      <c r="J477" s="35"/>
      <c r="K477" s="36" t="n">
        <f aca="false">(D477-$D$761)/$D$761</f>
        <v>-0.121291448516579</v>
      </c>
    </row>
    <row r="478" customFormat="false" ht="20.25" hidden="false" customHeight="false" outlineLevel="0" collapsed="false">
      <c r="A478" s="34" t="n">
        <v>39908</v>
      </c>
      <c r="B478" s="35" t="n">
        <v>16.52</v>
      </c>
      <c r="C478" s="35" t="n">
        <v>14.96</v>
      </c>
      <c r="D478" s="35" t="n">
        <v>19.98</v>
      </c>
      <c r="E478" s="35" t="n">
        <v>13.84</v>
      </c>
      <c r="F478" s="35" t="n">
        <v>8.83</v>
      </c>
      <c r="G478" s="38"/>
      <c r="H478" s="35" t="n">
        <v>9.21</v>
      </c>
      <c r="I478" s="35"/>
      <c r="J478" s="35"/>
      <c r="K478" s="36" t="n">
        <f aca="false">(D478-$D$761)/$D$761</f>
        <v>-0.128272251308901</v>
      </c>
    </row>
    <row r="479" customFormat="false" ht="20.25" hidden="false" customHeight="false" outlineLevel="0" collapsed="false">
      <c r="A479" s="34" t="n">
        <v>39907</v>
      </c>
      <c r="B479" s="35" t="n">
        <v>16.52</v>
      </c>
      <c r="C479" s="35" t="n">
        <v>14.96</v>
      </c>
      <c r="D479" s="35" t="n">
        <v>19.98</v>
      </c>
      <c r="E479" s="35" t="n">
        <v>13.84</v>
      </c>
      <c r="F479" s="35" t="n">
        <v>8.83</v>
      </c>
      <c r="G479" s="38"/>
      <c r="H479" s="35" t="n">
        <v>9.21</v>
      </c>
      <c r="I479" s="35"/>
      <c r="J479" s="35"/>
      <c r="K479" s="36" t="n">
        <f aca="false">(D479-$D$761)/$D$761</f>
        <v>-0.128272251308901</v>
      </c>
    </row>
    <row r="480" customFormat="false" ht="20.25" hidden="false" customHeight="false" outlineLevel="0" collapsed="false">
      <c r="A480" s="34" t="n">
        <v>39906</v>
      </c>
      <c r="B480" s="35" t="n">
        <v>16.52</v>
      </c>
      <c r="C480" s="35" t="n">
        <v>14.96</v>
      </c>
      <c r="D480" s="35" t="n">
        <v>19.98</v>
      </c>
      <c r="E480" s="35" t="n">
        <v>13.84</v>
      </c>
      <c r="F480" s="35" t="n">
        <v>8.83</v>
      </c>
      <c r="G480" s="38"/>
      <c r="H480" s="35" t="n">
        <v>9.21</v>
      </c>
      <c r="I480" s="35"/>
      <c r="J480" s="35"/>
      <c r="K480" s="36" t="n">
        <f aca="false">(D480-$D$761)/$D$761</f>
        <v>-0.128272251308901</v>
      </c>
    </row>
    <row r="481" customFormat="false" ht="20.25" hidden="false" customHeight="false" outlineLevel="0" collapsed="false">
      <c r="A481" s="34" t="n">
        <v>39905</v>
      </c>
      <c r="B481" s="35" t="n">
        <v>16.52</v>
      </c>
      <c r="C481" s="35" t="n">
        <v>14.96</v>
      </c>
      <c r="D481" s="35" t="n">
        <v>19.98</v>
      </c>
      <c r="E481" s="35" t="n">
        <v>13.84</v>
      </c>
      <c r="F481" s="35" t="n">
        <v>8.83</v>
      </c>
      <c r="G481" s="38"/>
      <c r="H481" s="35" t="n">
        <v>9.21</v>
      </c>
      <c r="I481" s="35"/>
      <c r="J481" s="35"/>
      <c r="K481" s="36" t="n">
        <f aca="false">(D481-$D$761)/$D$761</f>
        <v>-0.128272251308901</v>
      </c>
    </row>
    <row r="482" customFormat="false" ht="20.25" hidden="false" customHeight="false" outlineLevel="0" collapsed="false">
      <c r="A482" s="34" t="n">
        <v>39904</v>
      </c>
      <c r="B482" s="35" t="n">
        <v>16.38</v>
      </c>
      <c r="C482" s="35" t="n">
        <v>14.89</v>
      </c>
      <c r="D482" s="35" t="n">
        <v>19.56</v>
      </c>
      <c r="E482" s="35" t="n">
        <v>13.8</v>
      </c>
      <c r="F482" s="35" t="n">
        <v>8.53</v>
      </c>
      <c r="G482" s="38"/>
      <c r="H482" s="35" t="n">
        <v>9.02</v>
      </c>
      <c r="I482" s="35"/>
      <c r="J482" s="35"/>
      <c r="K482" s="36" t="n">
        <f aca="false">(D482-$D$761)/$D$761</f>
        <v>-0.146596858638744</v>
      </c>
    </row>
    <row r="483" customFormat="false" ht="20.25" hidden="false" customHeight="false" outlineLevel="0" collapsed="false">
      <c r="A483" s="34" t="n">
        <v>39903</v>
      </c>
      <c r="B483" s="35" t="n">
        <v>16.33</v>
      </c>
      <c r="C483" s="35" t="n">
        <v>14.85</v>
      </c>
      <c r="D483" s="35" t="n">
        <v>19.43</v>
      </c>
      <c r="E483" s="35" t="n">
        <v>13.78</v>
      </c>
      <c r="F483" s="35" t="n">
        <v>8.45</v>
      </c>
      <c r="G483" s="38"/>
      <c r="H483" s="35" t="n">
        <v>8.94</v>
      </c>
      <c r="I483" s="35"/>
      <c r="J483" s="35"/>
      <c r="K483" s="36" t="n">
        <f aca="false">(D483-$D$761)/$D$761</f>
        <v>-0.152268760907504</v>
      </c>
    </row>
    <row r="484" customFormat="false" ht="20.25" hidden="false" customHeight="false" outlineLevel="0" collapsed="false">
      <c r="A484" s="34" t="n">
        <v>39902</v>
      </c>
      <c r="B484" s="35" t="n">
        <v>16.26</v>
      </c>
      <c r="C484" s="35" t="n">
        <v>14.8</v>
      </c>
      <c r="D484" s="35" t="n">
        <v>19.22</v>
      </c>
      <c r="E484" s="35" t="n">
        <v>13.75</v>
      </c>
      <c r="F484" s="35" t="n">
        <v>8.31</v>
      </c>
      <c r="G484" s="38"/>
      <c r="H484" s="35" t="n">
        <v>8.85</v>
      </c>
      <c r="I484" s="35"/>
      <c r="J484" s="35"/>
      <c r="K484" s="36" t="n">
        <f aca="false">(D484-$D$761)/$D$761</f>
        <v>-0.161431064572426</v>
      </c>
    </row>
    <row r="485" customFormat="false" ht="20.25" hidden="false" customHeight="false" outlineLevel="0" collapsed="false">
      <c r="A485" s="34" t="n">
        <v>39901</v>
      </c>
      <c r="B485" s="35" t="n">
        <v>16.34</v>
      </c>
      <c r="C485" s="35" t="n">
        <v>14.83</v>
      </c>
      <c r="D485" s="35" t="n">
        <v>19.61</v>
      </c>
      <c r="E485" s="35" t="n">
        <v>13.73</v>
      </c>
      <c r="F485" s="35" t="n">
        <v>8.59</v>
      </c>
      <c r="G485" s="38"/>
      <c r="H485" s="35" t="n">
        <v>9.04</v>
      </c>
      <c r="I485" s="35"/>
      <c r="J485" s="35"/>
      <c r="K485" s="36" t="n">
        <f aca="false">(D485-$D$761)/$D$761</f>
        <v>-0.144415357766143</v>
      </c>
    </row>
    <row r="486" customFormat="false" ht="20.25" hidden="false" customHeight="false" outlineLevel="0" collapsed="false">
      <c r="A486" s="34" t="n">
        <v>39900</v>
      </c>
      <c r="B486" s="35" t="n">
        <v>16.34</v>
      </c>
      <c r="C486" s="35" t="n">
        <v>14.83</v>
      </c>
      <c r="D486" s="35" t="n">
        <v>19.61</v>
      </c>
      <c r="E486" s="35" t="n">
        <v>13.73</v>
      </c>
      <c r="F486" s="35" t="n">
        <v>8.59</v>
      </c>
      <c r="G486" s="38"/>
      <c r="H486" s="35" t="n">
        <v>9.04</v>
      </c>
      <c r="I486" s="35"/>
      <c r="J486" s="35"/>
      <c r="K486" s="36" t="n">
        <f aca="false">(D486-$D$761)/$D$761</f>
        <v>-0.144415357766143</v>
      </c>
    </row>
    <row r="487" customFormat="false" ht="20.25" hidden="false" customHeight="false" outlineLevel="0" collapsed="false">
      <c r="A487" s="34" t="n">
        <v>39899</v>
      </c>
      <c r="B487" s="35" t="n">
        <v>16.34</v>
      </c>
      <c r="C487" s="35" t="n">
        <v>14.83</v>
      </c>
      <c r="D487" s="35" t="n">
        <v>19.61</v>
      </c>
      <c r="E487" s="35" t="n">
        <v>13.73</v>
      </c>
      <c r="F487" s="35" t="n">
        <v>8.59</v>
      </c>
      <c r="G487" s="38"/>
      <c r="H487" s="35" t="n">
        <v>9.04</v>
      </c>
      <c r="I487" s="35"/>
      <c r="J487" s="35"/>
      <c r="K487" s="36" t="n">
        <f aca="false">(D487-$D$761)/$D$761</f>
        <v>-0.144415357766143</v>
      </c>
    </row>
    <row r="488" customFormat="false" ht="20.25" hidden="false" customHeight="false" outlineLevel="0" collapsed="false">
      <c r="A488" s="34" t="n">
        <v>39898</v>
      </c>
      <c r="B488" s="35" t="n">
        <v>16.3</v>
      </c>
      <c r="C488" s="35" t="n">
        <v>14.81</v>
      </c>
      <c r="D488" s="35" t="n">
        <v>19.45</v>
      </c>
      <c r="E488" s="35" t="n">
        <v>13.73</v>
      </c>
      <c r="F488" s="35" t="n">
        <v>8.48</v>
      </c>
      <c r="G488" s="38"/>
      <c r="H488" s="35" t="n">
        <v>9</v>
      </c>
      <c r="I488" s="35"/>
      <c r="J488" s="35"/>
      <c r="K488" s="36" t="n">
        <f aca="false">(D488-$D$761)/$D$761</f>
        <v>-0.151396160558464</v>
      </c>
    </row>
    <row r="489" customFormat="false" ht="20.25" hidden="false" customHeight="false" outlineLevel="0" collapsed="false">
      <c r="A489" s="34" t="n">
        <v>39897</v>
      </c>
      <c r="B489" s="35" t="n">
        <v>16.28</v>
      </c>
      <c r="C489" s="35" t="n">
        <v>14.85</v>
      </c>
      <c r="D489" s="35" t="n">
        <v>19.21</v>
      </c>
      <c r="E489" s="35" t="n">
        <v>13.79</v>
      </c>
      <c r="F489" s="35" t="n">
        <v>8.28</v>
      </c>
      <c r="G489" s="38"/>
      <c r="H489" s="35" t="n">
        <v>8.85</v>
      </c>
      <c r="I489" s="35"/>
      <c r="J489" s="35"/>
      <c r="K489" s="36" t="n">
        <f aca="false">(D489-$D$761)/$D$761</f>
        <v>-0.161867364746946</v>
      </c>
    </row>
    <row r="490" customFormat="false" ht="20.25" hidden="false" customHeight="false" outlineLevel="0" collapsed="false">
      <c r="A490" s="34" t="n">
        <v>39896</v>
      </c>
      <c r="B490" s="35" t="n">
        <v>16.24</v>
      </c>
      <c r="C490" s="35" t="n">
        <v>14.84</v>
      </c>
      <c r="D490" s="35" t="n">
        <v>19.03</v>
      </c>
      <c r="E490" s="35" t="n">
        <v>13.79</v>
      </c>
      <c r="F490" s="35" t="n">
        <v>8.17</v>
      </c>
      <c r="G490" s="38"/>
      <c r="H490" s="35" t="n">
        <v>8.77</v>
      </c>
      <c r="I490" s="35"/>
      <c r="J490" s="35"/>
      <c r="K490" s="36" t="n">
        <f aca="false">(D490-$D$761)/$D$761</f>
        <v>-0.169720767888307</v>
      </c>
    </row>
    <row r="491" customFormat="false" ht="20.25" hidden="false" customHeight="false" outlineLevel="0" collapsed="false">
      <c r="A491" s="34" t="n">
        <v>39895</v>
      </c>
      <c r="B491" s="35" t="n">
        <v>16.24</v>
      </c>
      <c r="C491" s="35" t="n">
        <v>14.88</v>
      </c>
      <c r="D491" s="35" t="n">
        <v>19.05</v>
      </c>
      <c r="E491" s="35" t="n">
        <v>13.82</v>
      </c>
      <c r="F491" s="35" t="n">
        <v>8.17</v>
      </c>
      <c r="G491" s="38"/>
      <c r="H491" s="35" t="n">
        <v>8.76</v>
      </c>
      <c r="I491" s="35"/>
      <c r="J491" s="35"/>
      <c r="K491" s="36" t="n">
        <f aca="false">(D491-$D$761)/$D$761</f>
        <v>-0.168848167539267</v>
      </c>
      <c r="M491" s="39"/>
    </row>
    <row r="492" customFormat="false" ht="20.25" hidden="false" customHeight="false" outlineLevel="0" collapsed="false">
      <c r="A492" s="34" t="n">
        <v>39894</v>
      </c>
      <c r="B492" s="35" t="n">
        <v>16.1</v>
      </c>
      <c r="C492" s="35" t="n">
        <v>14.83</v>
      </c>
      <c r="D492" s="35" t="n">
        <v>18.63</v>
      </c>
      <c r="E492" s="35" t="n">
        <v>13.83</v>
      </c>
      <c r="F492" s="35" t="n">
        <v>7.85</v>
      </c>
      <c r="G492" s="38"/>
      <c r="H492" s="35" t="n">
        <v>8.53</v>
      </c>
      <c r="I492" s="35"/>
      <c r="J492" s="35"/>
      <c r="K492" s="36" t="n">
        <f aca="false">(D492-$D$761)/$D$761</f>
        <v>-0.18717277486911</v>
      </c>
    </row>
    <row r="493" customFormat="false" ht="20.25" hidden="false" customHeight="false" outlineLevel="0" collapsed="false">
      <c r="A493" s="34" t="n">
        <v>39893</v>
      </c>
      <c r="B493" s="35" t="n">
        <v>16.1</v>
      </c>
      <c r="C493" s="35" t="n">
        <v>14.83</v>
      </c>
      <c r="D493" s="35" t="n">
        <v>18.63</v>
      </c>
      <c r="E493" s="35" t="n">
        <v>13.83</v>
      </c>
      <c r="F493" s="35" t="n">
        <v>7.85</v>
      </c>
      <c r="G493" s="38"/>
      <c r="H493" s="35" t="n">
        <v>8.53</v>
      </c>
      <c r="I493" s="35"/>
      <c r="J493" s="35"/>
      <c r="K493" s="36" t="n">
        <f aca="false">(D493-$D$761)/$D$761</f>
        <v>-0.18717277486911</v>
      </c>
    </row>
    <row r="494" customFormat="false" ht="20.25" hidden="false" customHeight="false" outlineLevel="0" collapsed="false">
      <c r="A494" s="34" t="n">
        <v>39892</v>
      </c>
      <c r="B494" s="35" t="n">
        <v>16.1</v>
      </c>
      <c r="C494" s="35" t="n">
        <v>14.83</v>
      </c>
      <c r="D494" s="35" t="n">
        <v>18.63</v>
      </c>
      <c r="E494" s="35" t="n">
        <v>13.83</v>
      </c>
      <c r="F494" s="35" t="n">
        <v>7.85</v>
      </c>
      <c r="G494" s="38"/>
      <c r="H494" s="35" t="n">
        <v>8.53</v>
      </c>
      <c r="I494" s="35"/>
      <c r="J494" s="35"/>
      <c r="K494" s="36" t="n">
        <f aca="false">(D494-$D$761)/$D$761</f>
        <v>-0.18717277486911</v>
      </c>
    </row>
    <row r="495" customFormat="false" ht="20.25" hidden="false" customHeight="false" outlineLevel="0" collapsed="false">
      <c r="A495" s="34" t="n">
        <v>39891</v>
      </c>
      <c r="B495" s="35" t="n">
        <v>16.1</v>
      </c>
      <c r="C495" s="35" t="n">
        <v>14.84</v>
      </c>
      <c r="D495" s="35" t="n">
        <v>18.64</v>
      </c>
      <c r="E495" s="35" t="n">
        <v>13.83</v>
      </c>
      <c r="F495" s="35" t="n">
        <v>7.87</v>
      </c>
      <c r="G495" s="38"/>
      <c r="H495" s="35" t="n">
        <v>8.54</v>
      </c>
      <c r="I495" s="35"/>
      <c r="J495" s="35"/>
      <c r="K495" s="36" t="n">
        <f aca="false">(D495-$D$761)/$D$761</f>
        <v>-0.18673647469459</v>
      </c>
    </row>
    <row r="496" customFormat="false" ht="20.25" hidden="false" customHeight="false" outlineLevel="0" collapsed="false">
      <c r="A496" s="34" t="n">
        <v>39890</v>
      </c>
      <c r="B496" s="35" t="n">
        <v>16.09</v>
      </c>
      <c r="C496" s="35" t="n">
        <v>14.82</v>
      </c>
      <c r="D496" s="35" t="n">
        <v>18.6</v>
      </c>
      <c r="E496" s="35" t="n">
        <v>13.77</v>
      </c>
      <c r="F496" s="35" t="n">
        <v>7.84</v>
      </c>
      <c r="G496" s="38"/>
      <c r="H496" s="35" t="n">
        <v>8.51</v>
      </c>
      <c r="I496" s="35"/>
      <c r="J496" s="35"/>
      <c r="K496" s="36" t="n">
        <f aca="false">(D496-$D$761)/$D$761</f>
        <v>-0.18848167539267</v>
      </c>
    </row>
    <row r="497" customFormat="false" ht="20.25" hidden="false" customHeight="false" outlineLevel="0" collapsed="false">
      <c r="A497" s="34" t="n">
        <v>39889</v>
      </c>
      <c r="B497" s="35" t="n">
        <v>16.02</v>
      </c>
      <c r="C497" s="35" t="n">
        <v>14.78</v>
      </c>
      <c r="D497" s="35" t="n">
        <v>18.42</v>
      </c>
      <c r="E497" s="35" t="n">
        <v>13.76</v>
      </c>
      <c r="F497" s="35" t="n">
        <v>7.71</v>
      </c>
      <c r="G497" s="38"/>
      <c r="H497" s="35" t="n">
        <v>8.44</v>
      </c>
      <c r="I497" s="35"/>
      <c r="J497" s="35"/>
      <c r="K497" s="36" t="n">
        <f aca="false">(D497-$D$761)/$D$761</f>
        <v>-0.196335078534031</v>
      </c>
    </row>
    <row r="498" customFormat="false" ht="20.25" hidden="false" customHeight="false" outlineLevel="0" collapsed="false">
      <c r="A498" s="34" t="n">
        <v>39888</v>
      </c>
      <c r="B498" s="35" t="n">
        <v>16.08</v>
      </c>
      <c r="C498" s="35" t="n">
        <v>14.83</v>
      </c>
      <c r="D498" s="35" t="n">
        <v>18.53</v>
      </c>
      <c r="E498" s="35" t="n">
        <v>13.8</v>
      </c>
      <c r="F498" s="35" t="n">
        <v>7.79</v>
      </c>
      <c r="G498" s="38"/>
      <c r="H498" s="35" t="n">
        <v>8.5</v>
      </c>
      <c r="I498" s="35"/>
      <c r="J498" s="35"/>
      <c r="K498" s="36" t="n">
        <f aca="false">(D498-$D$761)/$D$761</f>
        <v>-0.191535776614311</v>
      </c>
    </row>
    <row r="499" customFormat="false" ht="20.25" hidden="false" customHeight="false" outlineLevel="0" collapsed="false">
      <c r="A499" s="34" t="n">
        <v>39887</v>
      </c>
      <c r="B499" s="35" t="n">
        <v>15.93</v>
      </c>
      <c r="C499" s="35" t="n">
        <v>14.7</v>
      </c>
      <c r="D499" s="35" t="n">
        <v>18.28</v>
      </c>
      <c r="E499" s="35" t="n">
        <v>13.67</v>
      </c>
      <c r="F499" s="35" t="n">
        <v>7.64</v>
      </c>
      <c r="G499" s="38"/>
      <c r="H499" s="35" t="n">
        <v>8.39</v>
      </c>
      <c r="I499" s="35"/>
      <c r="J499" s="35"/>
      <c r="K499" s="36" t="n">
        <f aca="false">(D499-$D$761)/$D$761</f>
        <v>-0.202443280977312</v>
      </c>
    </row>
    <row r="500" customFormat="false" ht="20.25" hidden="false" customHeight="false" outlineLevel="0" collapsed="false">
      <c r="A500" s="34" t="n">
        <v>39886</v>
      </c>
      <c r="B500" s="35" t="n">
        <v>15.93</v>
      </c>
      <c r="C500" s="35" t="n">
        <v>14.7</v>
      </c>
      <c r="D500" s="35" t="n">
        <v>18.28</v>
      </c>
      <c r="E500" s="35" t="n">
        <v>13.67</v>
      </c>
      <c r="F500" s="35" t="n">
        <v>7.64</v>
      </c>
      <c r="G500" s="38"/>
      <c r="H500" s="35" t="n">
        <v>8.39</v>
      </c>
      <c r="I500" s="35"/>
      <c r="J500" s="35"/>
      <c r="K500" s="36" t="n">
        <f aca="false">(D500-$D$761)/$D$761</f>
        <v>-0.202443280977312</v>
      </c>
    </row>
    <row r="501" customFormat="false" ht="20.25" hidden="false" customHeight="false" outlineLevel="0" collapsed="false">
      <c r="A501" s="34" t="n">
        <v>39885</v>
      </c>
      <c r="B501" s="35" t="n">
        <v>15.93</v>
      </c>
      <c r="C501" s="35" t="n">
        <v>14.7</v>
      </c>
      <c r="D501" s="35" t="n">
        <v>18.28</v>
      </c>
      <c r="E501" s="35" t="n">
        <v>13.67</v>
      </c>
      <c r="F501" s="35" t="n">
        <v>7.64</v>
      </c>
      <c r="G501" s="38"/>
      <c r="H501" s="35" t="n">
        <v>8.39</v>
      </c>
      <c r="I501" s="35"/>
      <c r="J501" s="35"/>
      <c r="K501" s="36" t="n">
        <f aca="false">(D501-$D$761)/$D$761</f>
        <v>-0.202443280977312</v>
      </c>
    </row>
    <row r="502" customFormat="false" ht="20.25" hidden="false" customHeight="false" outlineLevel="0" collapsed="false">
      <c r="A502" s="34" t="n">
        <v>39884</v>
      </c>
      <c r="B502" s="35" t="n">
        <v>15.76</v>
      </c>
      <c r="C502" s="35" t="n">
        <v>14.59</v>
      </c>
      <c r="D502" s="35" t="n">
        <v>17.88</v>
      </c>
      <c r="E502" s="35" t="n">
        <v>13.51</v>
      </c>
      <c r="F502" s="35" t="n">
        <v>7.35</v>
      </c>
      <c r="G502" s="38"/>
      <c r="H502" s="35" t="n">
        <v>8.2</v>
      </c>
      <c r="I502" s="35"/>
      <c r="J502" s="35"/>
      <c r="K502" s="36" t="n">
        <f aca="false">(D502-$D$761)/$D$761</f>
        <v>-0.219895287958115</v>
      </c>
    </row>
    <row r="503" customFormat="false" ht="20.25" hidden="false" customHeight="false" outlineLevel="0" collapsed="false">
      <c r="A503" s="34" t="n">
        <v>39883</v>
      </c>
      <c r="B503" s="35" t="n">
        <v>15.8</v>
      </c>
      <c r="C503" s="35" t="n">
        <v>14.7</v>
      </c>
      <c r="D503" s="35" t="n">
        <v>17.75</v>
      </c>
      <c r="E503" s="35" t="n">
        <v>13.67</v>
      </c>
      <c r="F503" s="35" t="n">
        <v>7.22</v>
      </c>
      <c r="G503" s="38"/>
      <c r="H503" s="35" t="n">
        <v>8.11</v>
      </c>
      <c r="I503" s="35"/>
      <c r="J503" s="35"/>
      <c r="K503" s="36" t="n">
        <f aca="false">(D503-$D$761)/$D$761</f>
        <v>-0.225567190226876</v>
      </c>
    </row>
    <row r="504" customFormat="false" ht="20.25" hidden="false" customHeight="false" outlineLevel="0" collapsed="false">
      <c r="A504" s="34" t="n">
        <v>39882</v>
      </c>
      <c r="B504" s="35" t="n">
        <v>15.8</v>
      </c>
      <c r="C504" s="35" t="n">
        <v>14.7</v>
      </c>
      <c r="D504" s="35" t="n">
        <v>17.75</v>
      </c>
      <c r="E504" s="35" t="n">
        <v>13.67</v>
      </c>
      <c r="F504" s="35" t="n">
        <v>7.22</v>
      </c>
      <c r="G504" s="38"/>
      <c r="H504" s="35" t="n">
        <v>8.11</v>
      </c>
      <c r="I504" s="35"/>
      <c r="J504" s="35"/>
      <c r="K504" s="36" t="n">
        <f aca="false">(D504-$D$761)/$D$761</f>
        <v>-0.225567190226876</v>
      </c>
    </row>
    <row r="505" customFormat="false" ht="20.25" hidden="false" customHeight="false" outlineLevel="0" collapsed="false">
      <c r="A505" s="34" t="n">
        <v>39881</v>
      </c>
      <c r="B505" s="35" t="n">
        <v>15.8</v>
      </c>
      <c r="C505" s="35" t="n">
        <v>14.7</v>
      </c>
      <c r="D505" s="35" t="n">
        <v>17.75</v>
      </c>
      <c r="E505" s="35" t="n">
        <v>13.67</v>
      </c>
      <c r="F505" s="35" t="n">
        <v>7.22</v>
      </c>
      <c r="G505" s="38"/>
      <c r="H505" s="35" t="n">
        <v>8.11</v>
      </c>
      <c r="I505" s="35"/>
      <c r="J505" s="35"/>
      <c r="K505" s="36" t="n">
        <f aca="false">(D505-$D$761)/$D$761</f>
        <v>-0.225567190226876</v>
      </c>
    </row>
    <row r="506" customFormat="false" ht="20.25" hidden="false" customHeight="false" outlineLevel="0" collapsed="false">
      <c r="A506" s="34" t="n">
        <v>39880</v>
      </c>
      <c r="B506" s="35" t="n">
        <v>15.91</v>
      </c>
      <c r="C506" s="35" t="n">
        <v>14.78</v>
      </c>
      <c r="D506" s="35" t="n">
        <v>17.98</v>
      </c>
      <c r="E506" s="35" t="n">
        <v>13.74</v>
      </c>
      <c r="F506" s="35" t="n">
        <v>7.35</v>
      </c>
      <c r="G506" s="38"/>
      <c r="H506" s="35" t="n">
        <v>8.2</v>
      </c>
      <c r="I506" s="35"/>
      <c r="J506" s="35"/>
      <c r="K506" s="36" t="n">
        <f aca="false">(D506-$D$761)/$D$761</f>
        <v>-0.215532286212915</v>
      </c>
    </row>
    <row r="507" customFormat="false" ht="20.25" hidden="false" customHeight="false" outlineLevel="0" collapsed="false">
      <c r="A507" s="34" t="n">
        <v>39879</v>
      </c>
      <c r="B507" s="35" t="n">
        <v>15.91</v>
      </c>
      <c r="C507" s="35" t="n">
        <v>14.78</v>
      </c>
      <c r="D507" s="35" t="n">
        <v>17.98</v>
      </c>
      <c r="E507" s="35" t="n">
        <v>13.74</v>
      </c>
      <c r="F507" s="35" t="n">
        <v>7.35</v>
      </c>
      <c r="G507" s="38"/>
      <c r="H507" s="35" t="n">
        <v>8.2</v>
      </c>
      <c r="I507" s="35"/>
      <c r="J507" s="35"/>
      <c r="K507" s="36" t="n">
        <f aca="false">(D507-$D$761)/$D$761</f>
        <v>-0.215532286212915</v>
      </c>
    </row>
    <row r="508" customFormat="false" ht="20.25" hidden="false" customHeight="false" outlineLevel="0" collapsed="false">
      <c r="A508" s="34" t="n">
        <v>39878</v>
      </c>
      <c r="B508" s="35" t="n">
        <v>15.91</v>
      </c>
      <c r="C508" s="35" t="n">
        <v>14.78</v>
      </c>
      <c r="D508" s="35" t="n">
        <v>17.98</v>
      </c>
      <c r="E508" s="35" t="n">
        <v>13.74</v>
      </c>
      <c r="F508" s="35" t="n">
        <v>7.35</v>
      </c>
      <c r="G508" s="38"/>
      <c r="H508" s="35" t="n">
        <v>8.2</v>
      </c>
      <c r="I508" s="35"/>
      <c r="J508" s="35"/>
      <c r="K508" s="36" t="n">
        <f aca="false">(D508-$D$761)/$D$761</f>
        <v>-0.215532286212915</v>
      </c>
    </row>
    <row r="509" customFormat="false" ht="20.25" hidden="false" customHeight="false" outlineLevel="0" collapsed="false">
      <c r="A509" s="34" t="n">
        <v>39877</v>
      </c>
      <c r="B509" s="35" t="n">
        <v>15.93</v>
      </c>
      <c r="C509" s="35" t="n">
        <v>14.83</v>
      </c>
      <c r="D509" s="35" t="n">
        <v>17.93</v>
      </c>
      <c r="E509" s="35" t="n">
        <v>13.8</v>
      </c>
      <c r="F509" s="35" t="n">
        <v>7.29</v>
      </c>
      <c r="G509" s="38"/>
      <c r="H509" s="35" t="n">
        <v>8.14</v>
      </c>
      <c r="I509" s="35"/>
      <c r="J509" s="35"/>
      <c r="K509" s="36" t="n">
        <f aca="false">(D509-$D$761)/$D$761</f>
        <v>-0.217713787085515</v>
      </c>
    </row>
    <row r="510" customFormat="false" ht="20.25" hidden="false" customHeight="false" outlineLevel="0" collapsed="false">
      <c r="A510" s="34" t="n">
        <v>39876</v>
      </c>
      <c r="B510" s="35" t="n">
        <v>16</v>
      </c>
      <c r="C510" s="35" t="n">
        <v>14.85</v>
      </c>
      <c r="D510" s="35" t="n">
        <v>18.13</v>
      </c>
      <c r="E510" s="35" t="n">
        <v>13.79</v>
      </c>
      <c r="F510" s="35" t="n">
        <v>7.44</v>
      </c>
      <c r="G510" s="38"/>
      <c r="H510" s="35" t="n">
        <v>8.25</v>
      </c>
      <c r="I510" s="35"/>
      <c r="J510" s="35"/>
      <c r="K510" s="36" t="n">
        <f aca="false">(D510-$D$761)/$D$761</f>
        <v>-0.208987783595114</v>
      </c>
    </row>
    <row r="511" customFormat="false" ht="20.25" hidden="false" customHeight="false" outlineLevel="0" collapsed="false">
      <c r="A511" s="34" t="n">
        <v>39875</v>
      </c>
      <c r="B511" s="35" t="n">
        <v>16.01</v>
      </c>
      <c r="C511" s="35" t="n">
        <v>14.87</v>
      </c>
      <c r="D511" s="35" t="n">
        <v>18.12</v>
      </c>
      <c r="E511" s="35" t="n">
        <v>13.82</v>
      </c>
      <c r="F511" s="35" t="n">
        <v>7.42</v>
      </c>
      <c r="G511" s="38"/>
      <c r="H511" s="35" t="n">
        <v>8.25</v>
      </c>
      <c r="I511" s="35"/>
      <c r="J511" s="35"/>
      <c r="K511" s="36" t="n">
        <f aca="false">(D511-$D$761)/$D$761</f>
        <v>-0.209424083769634</v>
      </c>
    </row>
    <row r="512" customFormat="false" ht="20.25" hidden="false" customHeight="false" outlineLevel="0" collapsed="false">
      <c r="A512" s="34" t="n">
        <v>39874</v>
      </c>
      <c r="B512" s="35" t="n">
        <v>16.06</v>
      </c>
      <c r="C512" s="35" t="n">
        <v>14.91</v>
      </c>
      <c r="D512" s="35" t="n">
        <v>18.29</v>
      </c>
      <c r="E512" s="35" t="n">
        <v>13.84</v>
      </c>
      <c r="F512" s="35" t="n">
        <v>7.54</v>
      </c>
      <c r="G512" s="38"/>
      <c r="H512" s="35" t="n">
        <v>8.33</v>
      </c>
      <c r="I512" s="35"/>
      <c r="J512" s="35"/>
      <c r="K512" s="36" t="n">
        <f aca="false">(D512-$D$761)/$D$761</f>
        <v>-0.202006980802792</v>
      </c>
    </row>
    <row r="513" customFormat="false" ht="20.25" hidden="false" customHeight="false" outlineLevel="0" collapsed="false">
      <c r="A513" s="34" t="n">
        <v>39873</v>
      </c>
      <c r="B513" s="35" t="n">
        <v>16.13</v>
      </c>
      <c r="C513" s="35" t="n">
        <v>14.94</v>
      </c>
      <c r="D513" s="35" t="n">
        <v>18.52</v>
      </c>
      <c r="E513" s="35" t="n">
        <v>13.84</v>
      </c>
      <c r="F513" s="35" t="n">
        <v>7.73</v>
      </c>
      <c r="G513" s="38"/>
      <c r="H513" s="35" t="n">
        <v>8.47</v>
      </c>
      <c r="I513" s="35"/>
      <c r="J513" s="35"/>
      <c r="K513" s="36" t="n">
        <f aca="false">(D513-$D$761)/$D$761</f>
        <v>-0.191972076788831</v>
      </c>
    </row>
    <row r="514" customFormat="false" ht="20.25" hidden="false" customHeight="false" outlineLevel="0" collapsed="false">
      <c r="A514" s="34" t="n">
        <v>39872</v>
      </c>
      <c r="B514" s="35" t="n">
        <v>16.13</v>
      </c>
      <c r="C514" s="35" t="n">
        <v>14.94</v>
      </c>
      <c r="D514" s="35" t="n">
        <v>18.52</v>
      </c>
      <c r="E514" s="35" t="n">
        <v>13.84</v>
      </c>
      <c r="F514" s="35" t="n">
        <v>7.73</v>
      </c>
      <c r="G514" s="38"/>
      <c r="H514" s="35" t="n">
        <v>8.47</v>
      </c>
      <c r="I514" s="35"/>
      <c r="J514" s="35"/>
      <c r="K514" s="36" t="n">
        <f aca="false">(D514-$D$761)/$D$761</f>
        <v>-0.191972076788831</v>
      </c>
    </row>
    <row r="515" customFormat="false" ht="20.25" hidden="false" customHeight="false" outlineLevel="0" collapsed="false">
      <c r="A515" s="34" t="n">
        <v>39871</v>
      </c>
      <c r="B515" s="35" t="n">
        <v>16.13</v>
      </c>
      <c r="C515" s="35" t="n">
        <v>14.94</v>
      </c>
      <c r="D515" s="35" t="n">
        <v>18.52</v>
      </c>
      <c r="E515" s="35" t="n">
        <v>13.84</v>
      </c>
      <c r="F515" s="35" t="n">
        <v>7.73</v>
      </c>
      <c r="G515" s="38"/>
      <c r="H515" s="35" t="n">
        <v>8.47</v>
      </c>
      <c r="I515" s="35"/>
      <c r="J515" s="35"/>
      <c r="K515" s="36" t="n">
        <f aca="false">(D515-$D$761)/$D$761</f>
        <v>-0.191972076788831</v>
      </c>
    </row>
    <row r="516" customFormat="false" ht="20.25" hidden="false" customHeight="false" outlineLevel="0" collapsed="false">
      <c r="A516" s="34" t="n">
        <v>39870</v>
      </c>
      <c r="B516" s="35" t="n">
        <v>16.09</v>
      </c>
      <c r="C516" s="35" t="n">
        <v>14.86</v>
      </c>
      <c r="D516" s="35" t="n">
        <v>18.51</v>
      </c>
      <c r="E516" s="35" t="n">
        <v>13.77</v>
      </c>
      <c r="F516" s="35" t="n">
        <v>7.74</v>
      </c>
      <c r="G516" s="38"/>
      <c r="H516" s="35" t="n">
        <v>8.48</v>
      </c>
      <c r="I516" s="35"/>
      <c r="J516" s="35"/>
      <c r="K516" s="36" t="n">
        <f aca="false">(D516-$D$761)/$D$761</f>
        <v>-0.192408376963351</v>
      </c>
    </row>
    <row r="517" customFormat="false" ht="20.25" hidden="false" customHeight="false" outlineLevel="0" collapsed="false">
      <c r="A517" s="34" t="n">
        <v>39869</v>
      </c>
      <c r="B517" s="35" t="n">
        <v>16.04</v>
      </c>
      <c r="C517" s="35" t="n">
        <v>14.79</v>
      </c>
      <c r="D517" s="35" t="n">
        <v>18.46</v>
      </c>
      <c r="E517" s="35" t="n">
        <v>13.7</v>
      </c>
      <c r="F517" s="35" t="n">
        <v>7.71</v>
      </c>
      <c r="G517" s="38"/>
      <c r="H517" s="35" t="n">
        <v>8.44</v>
      </c>
      <c r="I517" s="35"/>
      <c r="J517" s="35"/>
      <c r="K517" s="36" t="n">
        <f aca="false">(D517-$D$761)/$D$761</f>
        <v>-0.194589877835951</v>
      </c>
    </row>
    <row r="518" customFormat="false" ht="20.25" hidden="false" customHeight="false" outlineLevel="0" collapsed="false">
      <c r="A518" s="34" t="n">
        <v>39868</v>
      </c>
      <c r="B518" s="35" t="n">
        <v>16.05</v>
      </c>
      <c r="C518" s="35" t="n">
        <v>14.8</v>
      </c>
      <c r="D518" s="35" t="n">
        <v>18.42</v>
      </c>
      <c r="E518" s="35" t="n">
        <v>13.7</v>
      </c>
      <c r="F518" s="35" t="n">
        <v>7.67</v>
      </c>
      <c r="G518" s="38"/>
      <c r="H518" s="35" t="n">
        <v>8.41</v>
      </c>
      <c r="I518" s="35"/>
      <c r="J518" s="35"/>
      <c r="K518" s="36" t="n">
        <f aca="false">(D518-$D$761)/$D$761</f>
        <v>-0.196335078534031</v>
      </c>
    </row>
    <row r="519" customFormat="false" ht="20.25" hidden="false" customHeight="false" outlineLevel="0" collapsed="false">
      <c r="A519" s="34" t="n">
        <v>39867</v>
      </c>
      <c r="B519" s="35" t="n">
        <v>16.07</v>
      </c>
      <c r="C519" s="35" t="n">
        <v>14.8</v>
      </c>
      <c r="D519" s="35" t="n">
        <v>18.5</v>
      </c>
      <c r="E519" s="35" t="n">
        <v>13.7</v>
      </c>
      <c r="F519" s="35" t="n">
        <v>7.72</v>
      </c>
      <c r="G519" s="38"/>
      <c r="H519" s="35" t="n">
        <v>8.43</v>
      </c>
      <c r="I519" s="35"/>
      <c r="J519" s="35"/>
      <c r="K519" s="36" t="n">
        <f aca="false">(D519-$D$761)/$D$761</f>
        <v>-0.192844677137871</v>
      </c>
    </row>
    <row r="520" customFormat="false" ht="20.25" hidden="false" customHeight="false" outlineLevel="0" collapsed="false">
      <c r="A520" s="34" t="n">
        <v>39866</v>
      </c>
      <c r="B520" s="35" t="n">
        <v>16.07</v>
      </c>
      <c r="C520" s="35" t="n">
        <v>14.8</v>
      </c>
      <c r="D520" s="35" t="n">
        <v>18.5</v>
      </c>
      <c r="E520" s="35" t="n">
        <v>13.7</v>
      </c>
      <c r="F520" s="35" t="n">
        <v>7.72</v>
      </c>
      <c r="G520" s="38"/>
      <c r="H520" s="35" t="n">
        <v>8.43</v>
      </c>
      <c r="I520" s="35"/>
      <c r="J520" s="35"/>
      <c r="K520" s="36" t="n">
        <f aca="false">(D520-$D$761)/$D$761</f>
        <v>-0.192844677137871</v>
      </c>
    </row>
    <row r="521" customFormat="false" ht="20.25" hidden="false" customHeight="false" outlineLevel="0" collapsed="false">
      <c r="A521" s="34" t="n">
        <v>39865</v>
      </c>
      <c r="B521" s="35" t="n">
        <v>16.07</v>
      </c>
      <c r="C521" s="35" t="n">
        <v>14.8</v>
      </c>
      <c r="D521" s="35" t="n">
        <v>18.5</v>
      </c>
      <c r="E521" s="35" t="n">
        <v>13.7</v>
      </c>
      <c r="F521" s="35" t="n">
        <v>7.72</v>
      </c>
      <c r="G521" s="38"/>
      <c r="H521" s="35" t="n">
        <v>8.43</v>
      </c>
      <c r="I521" s="35"/>
      <c r="J521" s="35"/>
      <c r="K521" s="36" t="n">
        <f aca="false">(D521-$D$761)/$D$761</f>
        <v>-0.192844677137871</v>
      </c>
    </row>
    <row r="522" customFormat="false" ht="20.25" hidden="false" customHeight="false" outlineLevel="0" collapsed="false">
      <c r="A522" s="34" t="n">
        <v>39864</v>
      </c>
      <c r="B522" s="35" t="n">
        <v>16.07</v>
      </c>
      <c r="C522" s="35" t="n">
        <v>14.8</v>
      </c>
      <c r="D522" s="35" t="n">
        <v>18.5</v>
      </c>
      <c r="E522" s="35" t="n">
        <v>13.7</v>
      </c>
      <c r="F522" s="35" t="n">
        <v>7.72</v>
      </c>
      <c r="G522" s="38"/>
      <c r="H522" s="35" t="n">
        <v>8.43</v>
      </c>
      <c r="I522" s="35"/>
      <c r="J522" s="35"/>
      <c r="K522" s="36" t="n">
        <f aca="false">(D522-$D$761)/$D$761</f>
        <v>-0.192844677137871</v>
      </c>
    </row>
    <row r="523" customFormat="false" ht="20.25" hidden="false" customHeight="false" outlineLevel="0" collapsed="false">
      <c r="A523" s="34" t="n">
        <v>39863</v>
      </c>
      <c r="B523" s="35" t="n">
        <v>16.12</v>
      </c>
      <c r="C523" s="35" t="n">
        <v>14.81</v>
      </c>
      <c r="D523" s="35" t="n">
        <v>18.65</v>
      </c>
      <c r="E523" s="35" t="n">
        <v>13.7</v>
      </c>
      <c r="F523" s="35" t="n">
        <v>7.84</v>
      </c>
      <c r="G523" s="38"/>
      <c r="H523" s="35" t="n">
        <v>8.52</v>
      </c>
      <c r="I523" s="35"/>
      <c r="J523" s="35"/>
      <c r="K523" s="36" t="n">
        <f aca="false">(D523-$D$761)/$D$761</f>
        <v>-0.18630017452007</v>
      </c>
    </row>
    <row r="524" customFormat="false" ht="20.25" hidden="false" customHeight="false" outlineLevel="0" collapsed="false">
      <c r="A524" s="34" t="n">
        <v>39862</v>
      </c>
      <c r="B524" s="35" t="n">
        <v>16.11</v>
      </c>
      <c r="C524" s="35" t="n">
        <v>14.81</v>
      </c>
      <c r="D524" s="35" t="n">
        <v>18.62</v>
      </c>
      <c r="E524" s="35" t="n">
        <v>13.71</v>
      </c>
      <c r="F524" s="35" t="n">
        <v>7.82</v>
      </c>
      <c r="G524" s="38"/>
      <c r="H524" s="35" t="n">
        <v>8.5</v>
      </c>
      <c r="I524" s="35"/>
      <c r="J524" s="35"/>
      <c r="K524" s="36" t="n">
        <f aca="false">(D524-$D$761)/$D$761</f>
        <v>-0.18760907504363</v>
      </c>
    </row>
    <row r="525" customFormat="false" ht="20.25" hidden="false" customHeight="false" outlineLevel="0" collapsed="false">
      <c r="A525" s="34" t="n">
        <v>39861</v>
      </c>
      <c r="B525" s="35" t="n">
        <v>16.09</v>
      </c>
      <c r="C525" s="35" t="n">
        <v>14.76</v>
      </c>
      <c r="D525" s="35" t="n">
        <v>18.62</v>
      </c>
      <c r="E525" s="35" t="n">
        <v>13.65</v>
      </c>
      <c r="F525" s="35" t="n">
        <v>7.84</v>
      </c>
      <c r="G525" s="38"/>
      <c r="H525" s="35" t="n">
        <v>8.49</v>
      </c>
      <c r="I525" s="35"/>
      <c r="J525" s="35"/>
      <c r="K525" s="36" t="n">
        <f aca="false">(D525-$D$761)/$D$761</f>
        <v>-0.18760907504363</v>
      </c>
    </row>
    <row r="526" customFormat="false" ht="20.25" hidden="false" customHeight="false" outlineLevel="0" collapsed="false">
      <c r="A526" s="34" t="n">
        <v>39860</v>
      </c>
      <c r="B526" s="35" t="n">
        <v>16.18</v>
      </c>
      <c r="C526" s="35" t="n">
        <v>14.82</v>
      </c>
      <c r="D526" s="35" t="n">
        <v>18.85</v>
      </c>
      <c r="E526" s="35" t="n">
        <v>13.7</v>
      </c>
      <c r="F526" s="35" t="n">
        <v>8</v>
      </c>
      <c r="G526" s="38"/>
      <c r="H526" s="35" t="n">
        <v>8.62</v>
      </c>
      <c r="I526" s="35"/>
      <c r="J526" s="35"/>
      <c r="K526" s="36" t="n">
        <f aca="false">(D526-$D$761)/$D$761</f>
        <v>-0.177574171029668</v>
      </c>
    </row>
    <row r="527" customFormat="false" ht="20.25" hidden="false" customHeight="false" outlineLevel="0" collapsed="false">
      <c r="A527" s="34" t="n">
        <v>39859</v>
      </c>
      <c r="B527" s="35" t="n">
        <v>16.29</v>
      </c>
      <c r="C527" s="35" t="n">
        <v>14.89</v>
      </c>
      <c r="D527" s="35" t="n">
        <v>19.13</v>
      </c>
      <c r="E527" s="35" t="n">
        <v>13.76</v>
      </c>
      <c r="F527" s="35" t="n">
        <v>8.21</v>
      </c>
      <c r="G527" s="38"/>
      <c r="H527" s="35" t="n">
        <v>8.78</v>
      </c>
      <c r="I527" s="35"/>
      <c r="J527" s="35"/>
      <c r="K527" s="36" t="n">
        <f aca="false">(D527-$D$761)/$D$761</f>
        <v>-0.165357766143107</v>
      </c>
    </row>
    <row r="528" customFormat="false" ht="20.25" hidden="false" customHeight="false" outlineLevel="0" collapsed="false">
      <c r="A528" s="34" t="n">
        <v>39858</v>
      </c>
      <c r="B528" s="35" t="n">
        <v>16.29</v>
      </c>
      <c r="C528" s="35" t="n">
        <v>14.89</v>
      </c>
      <c r="D528" s="35" t="n">
        <v>19.13</v>
      </c>
      <c r="E528" s="35" t="n">
        <v>13.76</v>
      </c>
      <c r="F528" s="35" t="n">
        <v>8.21</v>
      </c>
      <c r="G528" s="38"/>
      <c r="H528" s="35" t="n">
        <v>8.78</v>
      </c>
      <c r="I528" s="35"/>
      <c r="J528" s="35"/>
      <c r="K528" s="36" t="n">
        <f aca="false">(D528-$D$761)/$D$761</f>
        <v>-0.165357766143107</v>
      </c>
    </row>
    <row r="529" customFormat="false" ht="20.25" hidden="false" customHeight="false" outlineLevel="0" collapsed="false">
      <c r="A529" s="34" t="n">
        <v>39857</v>
      </c>
      <c r="B529" s="35" t="n">
        <v>16.29</v>
      </c>
      <c r="C529" s="35" t="n">
        <v>14.89</v>
      </c>
      <c r="D529" s="35" t="n">
        <v>19.13</v>
      </c>
      <c r="E529" s="35" t="n">
        <v>13.76</v>
      </c>
      <c r="F529" s="35" t="n">
        <v>8.21</v>
      </c>
      <c r="G529" s="38"/>
      <c r="H529" s="35" t="n">
        <v>8.78</v>
      </c>
      <c r="I529" s="35"/>
      <c r="J529" s="35"/>
      <c r="K529" s="36" t="n">
        <f aca="false">(D529-$D$761)/$D$761</f>
        <v>-0.165357766143107</v>
      </c>
    </row>
    <row r="530" customFormat="false" ht="20.25" hidden="false" customHeight="false" outlineLevel="0" collapsed="false">
      <c r="A530" s="34" t="n">
        <v>39856</v>
      </c>
      <c r="B530" s="35" t="n">
        <v>16.24</v>
      </c>
      <c r="C530" s="35" t="n">
        <v>14.88</v>
      </c>
      <c r="D530" s="35" t="n">
        <v>19</v>
      </c>
      <c r="E530" s="35" t="n">
        <v>13.76</v>
      </c>
      <c r="F530" s="35" t="n">
        <v>8.11</v>
      </c>
      <c r="G530" s="38"/>
      <c r="H530" s="35" t="n">
        <v>8.7</v>
      </c>
      <c r="I530" s="35"/>
      <c r="J530" s="35"/>
      <c r="K530" s="36" t="n">
        <f aca="false">(D530-$D$761)/$D$761</f>
        <v>-0.171029668411867</v>
      </c>
    </row>
    <row r="531" customFormat="false" ht="20.25" hidden="false" customHeight="false" outlineLevel="0" collapsed="false">
      <c r="A531" s="34" t="n">
        <v>39855</v>
      </c>
      <c r="B531" s="35" t="n">
        <v>16.23</v>
      </c>
      <c r="C531" s="35" t="n">
        <v>14.82</v>
      </c>
      <c r="D531" s="35" t="n">
        <v>19.05</v>
      </c>
      <c r="E531" s="35" t="n">
        <v>13.67</v>
      </c>
      <c r="F531" s="35" t="n">
        <v>8.16</v>
      </c>
      <c r="G531" s="38"/>
      <c r="H531" s="35" t="n">
        <v>8.77</v>
      </c>
      <c r="I531" s="35"/>
      <c r="J531" s="35"/>
      <c r="K531" s="36" t="n">
        <f aca="false">(D531-$D$761)/$D$761</f>
        <v>-0.168848167539267</v>
      </c>
    </row>
    <row r="532" customFormat="false" ht="20.25" hidden="false" customHeight="false" outlineLevel="0" collapsed="false">
      <c r="A532" s="34" t="n">
        <v>39854</v>
      </c>
      <c r="B532" s="35" t="n">
        <v>16.24</v>
      </c>
      <c r="C532" s="35" t="n">
        <v>14.77</v>
      </c>
      <c r="D532" s="35" t="n">
        <v>19.08</v>
      </c>
      <c r="E532" s="35" t="n">
        <v>13.62</v>
      </c>
      <c r="F532" s="35" t="n">
        <v>8.19</v>
      </c>
      <c r="G532" s="38"/>
      <c r="H532" s="35" t="n">
        <v>8.79</v>
      </c>
      <c r="I532" s="35"/>
      <c r="J532" s="35"/>
      <c r="K532" s="36" t="n">
        <f aca="false">(D532-$D$761)/$D$761</f>
        <v>-0.167539267015707</v>
      </c>
    </row>
    <row r="533" customFormat="false" ht="20.25" hidden="false" customHeight="false" outlineLevel="0" collapsed="false">
      <c r="A533" s="34" t="n">
        <v>39853</v>
      </c>
      <c r="B533" s="35" t="n">
        <v>16.24</v>
      </c>
      <c r="C533" s="35" t="n">
        <v>14.79</v>
      </c>
      <c r="D533" s="35" t="n">
        <v>19.05</v>
      </c>
      <c r="E533" s="35" t="n">
        <v>13.66</v>
      </c>
      <c r="F533" s="35" t="n">
        <v>8.15</v>
      </c>
      <c r="G533" s="38"/>
      <c r="H533" s="35" t="n">
        <v>8.75</v>
      </c>
      <c r="I533" s="35"/>
      <c r="J533" s="35"/>
      <c r="K533" s="36" t="n">
        <f aca="false">(D533-$D$761)/$D$761</f>
        <v>-0.168848167539267</v>
      </c>
    </row>
    <row r="534" customFormat="false" ht="20.25" hidden="false" customHeight="false" outlineLevel="0" collapsed="false">
      <c r="A534" s="34" t="n">
        <v>39852</v>
      </c>
      <c r="B534" s="35" t="n">
        <v>16.17</v>
      </c>
      <c r="C534" s="35" t="n">
        <v>14.79</v>
      </c>
      <c r="D534" s="35" t="n">
        <v>18.85</v>
      </c>
      <c r="E534" s="35" t="n">
        <v>13.67</v>
      </c>
      <c r="F534" s="35" t="n">
        <v>8</v>
      </c>
      <c r="G534" s="38"/>
      <c r="H534" s="35" t="n">
        <v>8.6</v>
      </c>
      <c r="I534" s="35"/>
      <c r="J534" s="35"/>
      <c r="K534" s="36" t="n">
        <f aca="false">(D534-$D$761)/$D$761</f>
        <v>-0.177574171029668</v>
      </c>
    </row>
    <row r="535" customFormat="false" ht="20.25" hidden="false" customHeight="false" outlineLevel="0" collapsed="false">
      <c r="A535" s="34" t="n">
        <v>39851</v>
      </c>
      <c r="B535" s="35" t="n">
        <v>16.17</v>
      </c>
      <c r="C535" s="35" t="n">
        <v>14.79</v>
      </c>
      <c r="D535" s="35" t="n">
        <v>18.85</v>
      </c>
      <c r="E535" s="35" t="n">
        <v>13.67</v>
      </c>
      <c r="F535" s="35" t="n">
        <v>8</v>
      </c>
      <c r="G535" s="38"/>
      <c r="H535" s="35" t="n">
        <v>8.6</v>
      </c>
      <c r="I535" s="35"/>
      <c r="J535" s="35"/>
      <c r="K535" s="36" t="n">
        <f aca="false">(D535-$D$761)/$D$761</f>
        <v>-0.177574171029668</v>
      </c>
    </row>
    <row r="536" customFormat="false" ht="20.25" hidden="false" customHeight="false" outlineLevel="0" collapsed="false">
      <c r="A536" s="34" t="n">
        <v>39850</v>
      </c>
      <c r="B536" s="35" t="n">
        <v>16.17</v>
      </c>
      <c r="C536" s="35" t="n">
        <v>14.79</v>
      </c>
      <c r="D536" s="35" t="n">
        <v>18.85</v>
      </c>
      <c r="E536" s="35" t="n">
        <v>13.67</v>
      </c>
      <c r="F536" s="35" t="n">
        <v>8</v>
      </c>
      <c r="G536" s="38"/>
      <c r="H536" s="35" t="n">
        <v>8.6</v>
      </c>
      <c r="I536" s="35"/>
      <c r="J536" s="35"/>
      <c r="K536" s="36" t="n">
        <f aca="false">(D536-$D$761)/$D$761</f>
        <v>-0.177574171029668</v>
      </c>
    </row>
    <row r="537" customFormat="false" ht="20.25" hidden="false" customHeight="false" outlineLevel="0" collapsed="false">
      <c r="A537" s="34" t="n">
        <v>39849</v>
      </c>
      <c r="B537" s="35" t="n">
        <v>16.05</v>
      </c>
      <c r="C537" s="35" t="n">
        <v>14.68</v>
      </c>
      <c r="D537" s="35" t="n">
        <v>18.64</v>
      </c>
      <c r="E537" s="35" t="n">
        <v>13.58</v>
      </c>
      <c r="F537" s="35" t="n">
        <v>7.86</v>
      </c>
      <c r="G537" s="38"/>
      <c r="H537" s="35" t="n">
        <v>8.47</v>
      </c>
      <c r="I537" s="35"/>
      <c r="J537" s="35"/>
      <c r="K537" s="36" t="n">
        <f aca="false">(D537-$D$761)/$D$761</f>
        <v>-0.18673647469459</v>
      </c>
    </row>
    <row r="538" customFormat="false" ht="20.25" hidden="false" customHeight="false" outlineLevel="0" collapsed="false">
      <c r="A538" s="34" t="n">
        <v>39848</v>
      </c>
      <c r="B538" s="35" t="n">
        <v>16.09</v>
      </c>
      <c r="C538" s="35" t="n">
        <v>14.7</v>
      </c>
      <c r="D538" s="35" t="n">
        <v>18.72</v>
      </c>
      <c r="E538" s="35" t="n">
        <v>13.59</v>
      </c>
      <c r="F538" s="35" t="n">
        <v>7.91</v>
      </c>
      <c r="G538" s="38"/>
      <c r="H538" s="35" t="n">
        <v>8.53</v>
      </c>
      <c r="I538" s="35"/>
      <c r="J538" s="35"/>
      <c r="K538" s="36" t="n">
        <f aca="false">(D538-$D$761)/$D$761</f>
        <v>-0.183246073298429</v>
      </c>
    </row>
    <row r="539" customFormat="false" ht="20.25" hidden="false" customHeight="false" outlineLevel="0" collapsed="false">
      <c r="A539" s="34" t="n">
        <v>39847</v>
      </c>
      <c r="B539" s="35" t="n">
        <v>16.09</v>
      </c>
      <c r="C539" s="35" t="n">
        <v>14.71</v>
      </c>
      <c r="D539" s="35" t="n">
        <v>18.7</v>
      </c>
      <c r="E539" s="35" t="n">
        <v>13.61</v>
      </c>
      <c r="F539" s="35" t="n">
        <v>7.89</v>
      </c>
      <c r="G539" s="38"/>
      <c r="H539" s="35" t="n">
        <v>8.5</v>
      </c>
      <c r="I539" s="35"/>
      <c r="J539" s="35"/>
      <c r="K539" s="36" t="n">
        <f aca="false">(D539-$D$761)/$D$761</f>
        <v>-0.18411867364747</v>
      </c>
    </row>
    <row r="540" customFormat="false" ht="20.25" hidden="false" customHeight="false" outlineLevel="0" collapsed="false">
      <c r="A540" s="34" t="n">
        <v>39846</v>
      </c>
      <c r="B540" s="35" t="n">
        <v>16.08</v>
      </c>
      <c r="C540" s="35" t="n">
        <v>14.72</v>
      </c>
      <c r="D540" s="35" t="n">
        <v>18.65</v>
      </c>
      <c r="E540" s="35" t="n">
        <v>13.63</v>
      </c>
      <c r="F540" s="35" t="n">
        <v>7.85</v>
      </c>
      <c r="G540" s="38"/>
      <c r="H540" s="35" t="n">
        <v>8.45</v>
      </c>
      <c r="I540" s="35"/>
      <c r="J540" s="35"/>
      <c r="K540" s="36" t="n">
        <f aca="false">(D540-$D$761)/$D$761</f>
        <v>-0.18630017452007</v>
      </c>
    </row>
    <row r="541" customFormat="false" ht="20.25" hidden="false" customHeight="false" outlineLevel="0" collapsed="false">
      <c r="A541" s="34" t="n">
        <v>39845</v>
      </c>
      <c r="B541" s="35" t="n">
        <v>16.17</v>
      </c>
      <c r="C541" s="35" t="n">
        <v>14.76</v>
      </c>
      <c r="D541" s="35" t="n">
        <v>18.92</v>
      </c>
      <c r="E541" s="35" t="n">
        <v>13.65</v>
      </c>
      <c r="F541" s="35" t="n">
        <v>8.04</v>
      </c>
      <c r="G541" s="38"/>
      <c r="H541" s="35" t="n">
        <v>8.63</v>
      </c>
      <c r="I541" s="35"/>
      <c r="J541" s="35"/>
      <c r="K541" s="36" t="n">
        <f aca="false">(D541-$D$761)/$D$761</f>
        <v>-0.174520069808028</v>
      </c>
    </row>
    <row r="542" customFormat="false" ht="20.25" hidden="false" customHeight="false" outlineLevel="0" collapsed="false">
      <c r="A542" s="34" t="n">
        <v>39844</v>
      </c>
      <c r="B542" s="35" t="n">
        <v>16.17</v>
      </c>
      <c r="C542" s="35" t="n">
        <v>14.76</v>
      </c>
      <c r="D542" s="35" t="n">
        <v>18.92</v>
      </c>
      <c r="E542" s="35" t="n">
        <v>13.65</v>
      </c>
      <c r="F542" s="35" t="n">
        <v>8.04</v>
      </c>
      <c r="G542" s="38"/>
      <c r="H542" s="35" t="n">
        <v>8.63</v>
      </c>
      <c r="I542" s="35"/>
      <c r="J542" s="35"/>
      <c r="K542" s="36" t="n">
        <f aca="false">(D542-$D$761)/$D$761</f>
        <v>-0.174520069808028</v>
      </c>
    </row>
    <row r="543" customFormat="false" ht="20.25" hidden="false" customHeight="false" outlineLevel="0" collapsed="false">
      <c r="A543" s="34" t="n">
        <v>39843</v>
      </c>
      <c r="B543" s="35" t="n">
        <v>16.17</v>
      </c>
      <c r="C543" s="35" t="n">
        <v>14.76</v>
      </c>
      <c r="D543" s="35" t="n">
        <v>18.92</v>
      </c>
      <c r="E543" s="35" t="n">
        <v>13.65</v>
      </c>
      <c r="F543" s="35" t="n">
        <v>8.04</v>
      </c>
      <c r="G543" s="38"/>
      <c r="H543" s="35" t="n">
        <v>8.63</v>
      </c>
      <c r="I543" s="35"/>
      <c r="J543" s="35"/>
      <c r="K543" s="36" t="n">
        <f aca="false">(D543-$D$761)/$D$761</f>
        <v>-0.174520069808028</v>
      </c>
    </row>
    <row r="544" customFormat="false" ht="20.25" hidden="false" customHeight="false" outlineLevel="0" collapsed="false">
      <c r="A544" s="34" t="n">
        <v>39842</v>
      </c>
      <c r="B544" s="35" t="n">
        <v>16.14</v>
      </c>
      <c r="C544" s="35" t="n">
        <v>14.75</v>
      </c>
      <c r="D544" s="35" t="n">
        <v>18.78</v>
      </c>
      <c r="E544" s="35" t="n">
        <v>13.69</v>
      </c>
      <c r="F544" s="35" t="n">
        <v>7.92</v>
      </c>
      <c r="G544" s="38"/>
      <c r="H544" s="35" t="n">
        <v>8.53</v>
      </c>
      <c r="I544" s="35"/>
      <c r="J544" s="35"/>
      <c r="K544" s="36" t="n">
        <f aca="false">(D544-$D$761)/$D$761</f>
        <v>-0.180628272251309</v>
      </c>
    </row>
    <row r="545" customFormat="false" ht="20.25" hidden="false" customHeight="false" outlineLevel="0" collapsed="false">
      <c r="A545" s="34" t="n">
        <v>39841</v>
      </c>
      <c r="B545" s="35" t="n">
        <v>16.14</v>
      </c>
      <c r="C545" s="35" t="n">
        <v>14.74</v>
      </c>
      <c r="D545" s="35" t="n">
        <v>18.82</v>
      </c>
      <c r="E545" s="35" t="n">
        <v>13.68</v>
      </c>
      <c r="F545" s="35" t="n">
        <v>7.94</v>
      </c>
      <c r="G545" s="38"/>
      <c r="H545" s="35" t="n">
        <v>8.55</v>
      </c>
      <c r="I545" s="35"/>
      <c r="J545" s="35"/>
      <c r="K545" s="36" t="n">
        <f aca="false">(D545-$D$761)/$D$761</f>
        <v>-0.178883071553229</v>
      </c>
    </row>
    <row r="546" customFormat="false" ht="20.25" hidden="false" customHeight="false" outlineLevel="0" collapsed="false">
      <c r="A546" s="34" t="n">
        <v>39840</v>
      </c>
      <c r="B546" s="35" t="n">
        <v>16.08</v>
      </c>
      <c r="C546" s="35" t="n">
        <v>14.73</v>
      </c>
      <c r="D546" s="35" t="n">
        <v>18.64</v>
      </c>
      <c r="E546" s="35" t="n">
        <v>13.7</v>
      </c>
      <c r="F546" s="35" t="n">
        <v>7.79</v>
      </c>
      <c r="G546" s="38"/>
      <c r="H546" s="35" t="n">
        <v>8.41</v>
      </c>
      <c r="I546" s="35"/>
      <c r="J546" s="35"/>
      <c r="K546" s="36" t="n">
        <f aca="false">(D546-$D$761)/$D$761</f>
        <v>-0.18673647469459</v>
      </c>
    </row>
    <row r="547" customFormat="false" ht="20.25" hidden="false" customHeight="false" outlineLevel="0" collapsed="false">
      <c r="A547" s="34" t="n">
        <v>39839</v>
      </c>
      <c r="B547" s="35" t="n">
        <v>16.03</v>
      </c>
      <c r="C547" s="35" t="n">
        <v>14.75</v>
      </c>
      <c r="D547" s="35" t="n">
        <v>18.44</v>
      </c>
      <c r="E547" s="35" t="n">
        <v>13.76</v>
      </c>
      <c r="F547" s="35" t="n">
        <v>7.6</v>
      </c>
      <c r="G547" s="38"/>
      <c r="H547" s="35" t="n">
        <v>8.25</v>
      </c>
      <c r="I547" s="35"/>
      <c r="J547" s="35"/>
      <c r="K547" s="36" t="n">
        <f aca="false">(D547-$D$761)/$D$761</f>
        <v>-0.195462478184991</v>
      </c>
    </row>
    <row r="548" customFormat="false" ht="20.25" hidden="false" customHeight="false" outlineLevel="0" collapsed="false">
      <c r="A548" s="34" t="n">
        <v>39838</v>
      </c>
      <c r="B548" s="35" t="n">
        <v>16.03</v>
      </c>
      <c r="C548" s="35" t="n">
        <v>14.75</v>
      </c>
      <c r="D548" s="35" t="n">
        <v>18.44</v>
      </c>
      <c r="E548" s="35" t="n">
        <v>13.76</v>
      </c>
      <c r="F548" s="35" t="n">
        <v>7.6</v>
      </c>
      <c r="G548" s="38"/>
      <c r="H548" s="35" t="n">
        <v>8.25</v>
      </c>
      <c r="I548" s="35"/>
      <c r="J548" s="35"/>
      <c r="K548" s="36" t="n">
        <f aca="false">(D548-$D$761)/$D$761</f>
        <v>-0.195462478184991</v>
      </c>
    </row>
    <row r="549" customFormat="false" ht="20.25" hidden="false" customHeight="false" outlineLevel="0" collapsed="false">
      <c r="A549" s="34" t="n">
        <v>39837</v>
      </c>
      <c r="B549" s="35" t="n">
        <v>16.03</v>
      </c>
      <c r="C549" s="35" t="n">
        <v>14.75</v>
      </c>
      <c r="D549" s="35" t="n">
        <v>18.44</v>
      </c>
      <c r="E549" s="35" t="n">
        <v>13.76</v>
      </c>
      <c r="F549" s="35" t="n">
        <v>7.6</v>
      </c>
      <c r="G549" s="38"/>
      <c r="H549" s="35" t="n">
        <v>8.25</v>
      </c>
      <c r="I549" s="35"/>
      <c r="J549" s="35"/>
      <c r="K549" s="36" t="n">
        <f aca="false">(D549-$D$761)/$D$761</f>
        <v>-0.195462478184991</v>
      </c>
    </row>
    <row r="550" customFormat="false" ht="20.25" hidden="false" customHeight="false" outlineLevel="0" collapsed="false">
      <c r="A550" s="34" t="n">
        <v>39836</v>
      </c>
      <c r="B550" s="35" t="n">
        <v>16.03</v>
      </c>
      <c r="C550" s="35" t="n">
        <v>14.75</v>
      </c>
      <c r="D550" s="35" t="n">
        <v>18.44</v>
      </c>
      <c r="E550" s="35" t="n">
        <v>13.76</v>
      </c>
      <c r="F550" s="35" t="n">
        <v>7.6</v>
      </c>
      <c r="G550" s="38"/>
      <c r="H550" s="35" t="n">
        <v>8.25</v>
      </c>
      <c r="I550" s="35"/>
      <c r="J550" s="35"/>
      <c r="K550" s="36" t="n">
        <f aca="false">(D550-$D$761)/$D$761</f>
        <v>-0.195462478184991</v>
      </c>
    </row>
    <row r="551" customFormat="false" ht="20.25" hidden="false" customHeight="false" outlineLevel="0" collapsed="false">
      <c r="A551" s="34" t="n">
        <v>39835</v>
      </c>
      <c r="B551" s="35" t="n">
        <v>16.07</v>
      </c>
      <c r="C551" s="35" t="n">
        <v>14.75</v>
      </c>
      <c r="D551" s="35" t="n">
        <v>18.57</v>
      </c>
      <c r="E551" s="35" t="n">
        <v>13.73</v>
      </c>
      <c r="F551" s="35" t="n">
        <v>7.71</v>
      </c>
      <c r="G551" s="38"/>
      <c r="H551" s="35" t="n">
        <v>8.34</v>
      </c>
      <c r="I551" s="35"/>
      <c r="J551" s="35"/>
      <c r="K551" s="36" t="n">
        <f aca="false">(D551-$D$761)/$D$761</f>
        <v>-0.18979057591623</v>
      </c>
    </row>
    <row r="552" customFormat="false" ht="20.25" hidden="false" customHeight="false" outlineLevel="0" collapsed="false">
      <c r="A552" s="34" t="n">
        <v>39834</v>
      </c>
      <c r="B552" s="35" t="n">
        <v>16.05</v>
      </c>
      <c r="C552" s="35" t="n">
        <v>14.73</v>
      </c>
      <c r="D552" s="35" t="n">
        <v>18.56</v>
      </c>
      <c r="E552" s="35" t="n">
        <v>13.75</v>
      </c>
      <c r="F552" s="35" t="n">
        <v>7.7</v>
      </c>
      <c r="G552" s="38"/>
      <c r="H552" s="35" t="n">
        <v>8.3</v>
      </c>
      <c r="I552" s="35"/>
      <c r="J552" s="35"/>
      <c r="K552" s="36" t="n">
        <f aca="false">(D552-$D$761)/$D$761</f>
        <v>-0.190226876090751</v>
      </c>
    </row>
    <row r="553" customFormat="false" ht="20.25" hidden="false" customHeight="false" outlineLevel="0" collapsed="false">
      <c r="A553" s="34" t="n">
        <v>39833</v>
      </c>
      <c r="B553" s="35" t="n">
        <v>16.16</v>
      </c>
      <c r="C553" s="35" t="n">
        <v>14.84</v>
      </c>
      <c r="D553" s="35" t="n">
        <v>18.81</v>
      </c>
      <c r="E553" s="35" t="n">
        <v>13.8</v>
      </c>
      <c r="F553" s="35" t="n">
        <v>7.89</v>
      </c>
      <c r="G553" s="38"/>
      <c r="H553" s="35" t="n">
        <v>8.48</v>
      </c>
      <c r="I553" s="35"/>
      <c r="J553" s="35"/>
      <c r="K553" s="36" t="n">
        <f aca="false">(D553-$D$761)/$D$761</f>
        <v>-0.179319371727749</v>
      </c>
    </row>
    <row r="554" customFormat="false" ht="20.25" hidden="false" customHeight="false" outlineLevel="0" collapsed="false">
      <c r="A554" s="34" t="n">
        <v>39832</v>
      </c>
      <c r="B554" s="35" t="n">
        <v>16.25</v>
      </c>
      <c r="C554" s="35" t="n">
        <v>14.9</v>
      </c>
      <c r="D554" s="35" t="n">
        <v>18.98</v>
      </c>
      <c r="E554" s="35" t="n">
        <v>13.81</v>
      </c>
      <c r="F554" s="35" t="n">
        <v>8.03</v>
      </c>
      <c r="G554" s="38"/>
      <c r="H554" s="35" t="n">
        <v>8.61</v>
      </c>
      <c r="I554" s="35"/>
      <c r="J554" s="35"/>
      <c r="K554" s="36" t="n">
        <f aca="false">(D554-$D$761)/$D$761</f>
        <v>-0.171902268760908</v>
      </c>
    </row>
    <row r="555" customFormat="false" ht="20.25" hidden="false" customHeight="false" outlineLevel="0" collapsed="false">
      <c r="A555" s="34" t="n">
        <v>39831</v>
      </c>
      <c r="B555" s="35" t="n">
        <v>16.22</v>
      </c>
      <c r="C555" s="35" t="n">
        <v>14.88</v>
      </c>
      <c r="D555" s="35" t="n">
        <v>18.93</v>
      </c>
      <c r="E555" s="35" t="n">
        <v>13.8</v>
      </c>
      <c r="F555" s="35" t="n">
        <v>7.99</v>
      </c>
      <c r="G555" s="38"/>
      <c r="H555" s="35" t="n">
        <v>8.59</v>
      </c>
      <c r="I555" s="35"/>
      <c r="J555" s="35"/>
      <c r="K555" s="36" t="n">
        <f aca="false">(D555-$D$761)/$D$761</f>
        <v>-0.174083769633508</v>
      </c>
    </row>
    <row r="556" customFormat="false" ht="20.25" hidden="false" customHeight="false" outlineLevel="0" collapsed="false">
      <c r="A556" s="34" t="n">
        <v>39830</v>
      </c>
      <c r="B556" s="35" t="n">
        <v>16.22</v>
      </c>
      <c r="C556" s="35" t="n">
        <v>14.88</v>
      </c>
      <c r="D556" s="35" t="n">
        <v>18.93</v>
      </c>
      <c r="E556" s="35" t="n">
        <v>13.8</v>
      </c>
      <c r="F556" s="35" t="n">
        <v>7.99</v>
      </c>
      <c r="G556" s="38"/>
      <c r="H556" s="35" t="n">
        <v>8.59</v>
      </c>
      <c r="I556" s="35"/>
      <c r="J556" s="35"/>
      <c r="K556" s="36" t="n">
        <f aca="false">(D556-$D$761)/$D$761</f>
        <v>-0.174083769633508</v>
      </c>
    </row>
    <row r="557" customFormat="false" ht="20.25" hidden="false" customHeight="false" outlineLevel="0" collapsed="false">
      <c r="A557" s="34" t="n">
        <v>39829</v>
      </c>
      <c r="B557" s="35" t="n">
        <v>16.22</v>
      </c>
      <c r="C557" s="35" t="n">
        <v>14.88</v>
      </c>
      <c r="D557" s="35" t="n">
        <v>18.93</v>
      </c>
      <c r="E557" s="35" t="n">
        <v>13.8</v>
      </c>
      <c r="F557" s="35" t="n">
        <v>7.99</v>
      </c>
      <c r="G557" s="38"/>
      <c r="H557" s="35" t="n">
        <v>8.59</v>
      </c>
      <c r="I557" s="35"/>
      <c r="J557" s="35"/>
      <c r="K557" s="36" t="n">
        <f aca="false">(D557-$D$761)/$D$761</f>
        <v>-0.174083769633508</v>
      </c>
    </row>
    <row r="558" customFormat="false" ht="20.25" hidden="false" customHeight="false" outlineLevel="0" collapsed="false">
      <c r="A558" s="34" t="n">
        <v>39828</v>
      </c>
      <c r="B558" s="35" t="n">
        <v>16.15</v>
      </c>
      <c r="C558" s="35" t="n">
        <v>14.85</v>
      </c>
      <c r="D558" s="35" t="n">
        <v>18.75</v>
      </c>
      <c r="E558" s="35" t="n">
        <v>13.82</v>
      </c>
      <c r="F558" s="35" t="n">
        <v>7.84</v>
      </c>
      <c r="G558" s="38"/>
      <c r="H558" s="35" t="n">
        <v>8.44</v>
      </c>
      <c r="I558" s="35"/>
      <c r="J558" s="35"/>
      <c r="K558" s="36" t="n">
        <f aca="false">(D558-$D$761)/$D$761</f>
        <v>-0.181937172774869</v>
      </c>
    </row>
    <row r="559" customFormat="false" ht="20.25" hidden="false" customHeight="false" outlineLevel="0" collapsed="false">
      <c r="A559" s="34" t="n">
        <v>39827</v>
      </c>
      <c r="B559" s="35" t="n">
        <v>16.22</v>
      </c>
      <c r="C559" s="35" t="n">
        <v>14.86</v>
      </c>
      <c r="D559" s="35" t="n">
        <v>18.98</v>
      </c>
      <c r="E559" s="35" t="n">
        <v>13.79</v>
      </c>
      <c r="F559" s="35" t="n">
        <v>8.04</v>
      </c>
      <c r="G559" s="38"/>
      <c r="H559" s="35" t="n">
        <v>8.61</v>
      </c>
      <c r="I559" s="35"/>
      <c r="J559" s="35"/>
      <c r="K559" s="36" t="n">
        <f aca="false">(D559-$D$761)/$D$761</f>
        <v>-0.171902268760908</v>
      </c>
    </row>
    <row r="560" customFormat="false" ht="20.25" hidden="false" customHeight="false" outlineLevel="0" collapsed="false">
      <c r="A560" s="34" t="n">
        <v>39826</v>
      </c>
      <c r="B560" s="35" t="n">
        <v>16.09</v>
      </c>
      <c r="C560" s="35" t="n">
        <v>14.75</v>
      </c>
      <c r="D560" s="35" t="n">
        <v>18.73</v>
      </c>
      <c r="E560" s="35" t="n">
        <v>13.73</v>
      </c>
      <c r="F560" s="35" t="n">
        <v>7.86</v>
      </c>
      <c r="G560" s="38"/>
      <c r="H560" s="35" t="n">
        <v>8.45</v>
      </c>
      <c r="I560" s="35"/>
      <c r="J560" s="35"/>
      <c r="K560" s="36" t="n">
        <f aca="false">(D560-$D$761)/$D$761</f>
        <v>-0.182809773123909</v>
      </c>
    </row>
    <row r="561" customFormat="false" ht="20.25" hidden="false" customHeight="false" outlineLevel="0" collapsed="false">
      <c r="A561" s="34" t="n">
        <v>39825</v>
      </c>
      <c r="B561" s="35" t="n">
        <v>16.11</v>
      </c>
      <c r="C561" s="35" t="n">
        <v>14.73</v>
      </c>
      <c r="D561" s="35" t="n">
        <v>18.8</v>
      </c>
      <c r="E561" s="35" t="n">
        <v>13.7</v>
      </c>
      <c r="F561" s="35" t="n">
        <v>7.93</v>
      </c>
      <c r="G561" s="38"/>
      <c r="H561" s="35" t="n">
        <v>8.51</v>
      </c>
      <c r="I561" s="35"/>
      <c r="J561" s="35"/>
      <c r="K561" s="36" t="n">
        <f aca="false">(D561-$D$761)/$D$761</f>
        <v>-0.179755671902269</v>
      </c>
    </row>
    <row r="562" customFormat="false" ht="20.25" hidden="false" customHeight="false" outlineLevel="0" collapsed="false">
      <c r="A562" s="34" t="n">
        <v>39824</v>
      </c>
      <c r="B562" s="35" t="n">
        <v>16.14</v>
      </c>
      <c r="C562" s="35" t="n">
        <v>14.64</v>
      </c>
      <c r="D562" s="35" t="n">
        <v>18.97</v>
      </c>
      <c r="E562" s="35" t="n">
        <v>13.56</v>
      </c>
      <c r="F562" s="35" t="n">
        <v>8.11</v>
      </c>
      <c r="G562" s="38"/>
      <c r="H562" s="35" t="n">
        <v>8.67</v>
      </c>
      <c r="I562" s="35"/>
      <c r="J562" s="35"/>
      <c r="K562" s="36" t="n">
        <f aca="false">(D562-$D$761)/$D$761</f>
        <v>-0.172338568935428</v>
      </c>
    </row>
    <row r="563" customFormat="false" ht="20.25" hidden="false" customHeight="false" outlineLevel="0" collapsed="false">
      <c r="A563" s="34" t="n">
        <v>39823</v>
      </c>
      <c r="B563" s="35" t="n">
        <v>16.14</v>
      </c>
      <c r="C563" s="35" t="n">
        <v>14.64</v>
      </c>
      <c r="D563" s="35" t="n">
        <v>18.97</v>
      </c>
      <c r="E563" s="35" t="n">
        <v>13.56</v>
      </c>
      <c r="F563" s="35" t="n">
        <v>8.11</v>
      </c>
      <c r="G563" s="38"/>
      <c r="H563" s="35" t="n">
        <v>8.67</v>
      </c>
      <c r="I563" s="35"/>
      <c r="J563" s="35"/>
      <c r="K563" s="36" t="n">
        <f aca="false">(D563-$D$761)/$D$761</f>
        <v>-0.172338568935428</v>
      </c>
    </row>
    <row r="564" customFormat="false" ht="20.25" hidden="false" customHeight="false" outlineLevel="0" collapsed="false">
      <c r="A564" s="34" t="n">
        <v>39822</v>
      </c>
      <c r="B564" s="35" t="n">
        <v>16.14</v>
      </c>
      <c r="C564" s="35" t="n">
        <v>14.64</v>
      </c>
      <c r="D564" s="35" t="n">
        <v>18.97</v>
      </c>
      <c r="E564" s="35" t="n">
        <v>13.56</v>
      </c>
      <c r="F564" s="35" t="n">
        <v>8.11</v>
      </c>
      <c r="G564" s="38"/>
      <c r="H564" s="35" t="n">
        <v>8.67</v>
      </c>
      <c r="I564" s="35"/>
      <c r="J564" s="35"/>
      <c r="K564" s="36" t="n">
        <f aca="false">(D564-$D$761)/$D$761</f>
        <v>-0.172338568935428</v>
      </c>
    </row>
    <row r="565" customFormat="false" ht="20.25" hidden="false" customHeight="false" outlineLevel="0" collapsed="false">
      <c r="A565" s="34" t="n">
        <v>39821</v>
      </c>
      <c r="B565" s="35" t="n">
        <v>16.25</v>
      </c>
      <c r="C565" s="35" t="n">
        <v>14.81</v>
      </c>
      <c r="D565" s="35" t="n">
        <v>19.14</v>
      </c>
      <c r="E565" s="35" t="n">
        <v>13.63</v>
      </c>
      <c r="F565" s="35" t="n">
        <v>8.22</v>
      </c>
      <c r="G565" s="38"/>
      <c r="H565" s="35" t="n">
        <v>8.75</v>
      </c>
      <c r="I565" s="35"/>
      <c r="J565" s="35"/>
      <c r="K565" s="36" t="n">
        <f aca="false">(D565-$D$761)/$D$761</f>
        <v>-0.164921465968586</v>
      </c>
    </row>
    <row r="566" customFormat="false" ht="20.25" hidden="false" customHeight="false" outlineLevel="0" collapsed="false">
      <c r="A566" s="34" t="n">
        <v>39820</v>
      </c>
      <c r="B566" s="35" t="n">
        <v>16.25</v>
      </c>
      <c r="C566" s="35" t="n">
        <v>14.81</v>
      </c>
      <c r="D566" s="35" t="n">
        <v>19.14</v>
      </c>
      <c r="E566" s="35" t="n">
        <v>13.63</v>
      </c>
      <c r="F566" s="35" t="n">
        <v>8.22</v>
      </c>
      <c r="G566" s="38"/>
      <c r="H566" s="35" t="n">
        <v>8.75</v>
      </c>
      <c r="I566" s="35"/>
      <c r="J566" s="35"/>
      <c r="K566" s="36" t="n">
        <f aca="false">(D566-$D$761)/$D$761</f>
        <v>-0.164921465968586</v>
      </c>
    </row>
    <row r="567" customFormat="false" ht="20.25" hidden="false" customHeight="false" outlineLevel="0" collapsed="false">
      <c r="A567" s="34" t="n">
        <v>39819</v>
      </c>
      <c r="B567" s="35" t="n">
        <v>16.63</v>
      </c>
      <c r="C567" s="35" t="n">
        <v>15.23</v>
      </c>
      <c r="D567" s="35" t="n">
        <v>19.74</v>
      </c>
      <c r="E567" s="35" t="n">
        <v>14.06</v>
      </c>
      <c r="F567" s="35" t="n">
        <v>8.63</v>
      </c>
      <c r="G567" s="38"/>
      <c r="H567" s="35" t="n">
        <v>9.09</v>
      </c>
      <c r="I567" s="35"/>
      <c r="J567" s="35"/>
      <c r="K567" s="36" t="n">
        <f aca="false">(D567-$D$761)/$D$761</f>
        <v>-0.138743455497382</v>
      </c>
    </row>
    <row r="568" customFormat="false" ht="20.25" hidden="false" customHeight="false" outlineLevel="0" collapsed="false">
      <c r="A568" s="34" t="n">
        <v>39818</v>
      </c>
      <c r="B568" s="35" t="n">
        <v>16.67</v>
      </c>
      <c r="C568" s="35" t="n">
        <v>15.31</v>
      </c>
      <c r="D568" s="35" t="n">
        <v>19.75</v>
      </c>
      <c r="E568" s="35" t="n">
        <v>14.13</v>
      </c>
      <c r="F568" s="35" t="n">
        <v>8.62</v>
      </c>
      <c r="G568" s="38"/>
      <c r="H568" s="35" t="n">
        <v>9.06</v>
      </c>
      <c r="I568" s="35"/>
      <c r="J568" s="35"/>
      <c r="K568" s="36" t="n">
        <f aca="false">(D568-$D$761)/$D$761</f>
        <v>-0.138307155322862</v>
      </c>
    </row>
    <row r="569" customFormat="false" ht="20.25" hidden="false" customHeight="false" outlineLevel="0" collapsed="false">
      <c r="A569" s="34" t="n">
        <v>39817</v>
      </c>
      <c r="B569" s="35" t="n">
        <v>16.52</v>
      </c>
      <c r="C569" s="35" t="n">
        <v>15.25</v>
      </c>
      <c r="D569" s="35" t="n">
        <v>19.49</v>
      </c>
      <c r="E569" s="35" t="n">
        <v>14.13</v>
      </c>
      <c r="F569" s="35" t="n">
        <v>8.43</v>
      </c>
      <c r="G569" s="38"/>
      <c r="H569" s="35" t="n">
        <v>8.86</v>
      </c>
      <c r="I569" s="35"/>
      <c r="J569" s="35"/>
      <c r="K569" s="36" t="n">
        <f aca="false">(D569-$D$761)/$D$761</f>
        <v>-0.149650959860384</v>
      </c>
    </row>
    <row r="570" customFormat="false" ht="20.25" hidden="false" customHeight="false" outlineLevel="0" collapsed="false">
      <c r="A570" s="34" t="n">
        <v>39816</v>
      </c>
      <c r="B570" s="35" t="n">
        <v>16.52</v>
      </c>
      <c r="C570" s="35" t="n">
        <v>15.25</v>
      </c>
      <c r="D570" s="35" t="n">
        <v>19.49</v>
      </c>
      <c r="E570" s="35" t="n">
        <v>14.13</v>
      </c>
      <c r="F570" s="35" t="n">
        <v>8.43</v>
      </c>
      <c r="G570" s="38"/>
      <c r="H570" s="35" t="n">
        <v>8.86</v>
      </c>
      <c r="I570" s="35"/>
      <c r="J570" s="35"/>
      <c r="K570" s="36" t="n">
        <f aca="false">(D570-$D$761)/$D$761</f>
        <v>-0.149650959860384</v>
      </c>
    </row>
    <row r="571" customFormat="false" ht="20.25" hidden="false" customHeight="false" outlineLevel="0" collapsed="false">
      <c r="A571" s="34" t="n">
        <v>39815</v>
      </c>
      <c r="B571" s="35" t="n">
        <v>16.52</v>
      </c>
      <c r="C571" s="35" t="n">
        <v>15.25</v>
      </c>
      <c r="D571" s="35" t="n">
        <v>19.49</v>
      </c>
      <c r="E571" s="35" t="n">
        <v>14.13</v>
      </c>
      <c r="F571" s="35" t="n">
        <v>8.43</v>
      </c>
      <c r="G571" s="38"/>
      <c r="H571" s="35" t="n">
        <v>8.86</v>
      </c>
      <c r="I571" s="35"/>
      <c r="J571" s="35"/>
      <c r="K571" s="36" t="n">
        <f aca="false">(D571-$D$761)/$D$761</f>
        <v>-0.149650959860384</v>
      </c>
    </row>
    <row r="572" customFormat="false" ht="20.25" hidden="false" customHeight="false" outlineLevel="0" collapsed="false">
      <c r="A572" s="34" t="n">
        <v>39814</v>
      </c>
      <c r="B572" s="35" t="n">
        <v>16.45</v>
      </c>
      <c r="C572" s="35" t="n">
        <v>15.13</v>
      </c>
      <c r="D572" s="35" t="n">
        <v>19.4</v>
      </c>
      <c r="E572" s="35" t="n">
        <v>14.05</v>
      </c>
      <c r="F572" s="35" t="n">
        <v>8.38</v>
      </c>
      <c r="G572" s="38"/>
      <c r="H572" s="35" t="n">
        <v>8.83</v>
      </c>
      <c r="I572" s="35"/>
      <c r="J572" s="35"/>
      <c r="K572" s="36" t="n">
        <f aca="false">(D572-$D$761)/$D$761</f>
        <v>-0.153577661431065</v>
      </c>
    </row>
    <row r="573" customFormat="false" ht="20.25" hidden="false" customHeight="false" outlineLevel="0" collapsed="false">
      <c r="A573" s="34" t="n">
        <v>39813</v>
      </c>
      <c r="B573" s="35" t="n">
        <v>16.36</v>
      </c>
      <c r="C573" s="35" t="n">
        <v>15.11</v>
      </c>
      <c r="D573" s="35" t="n">
        <v>19.22</v>
      </c>
      <c r="E573" s="35" t="n">
        <v>14.05</v>
      </c>
      <c r="F573" s="35" t="n">
        <v>8.24</v>
      </c>
      <c r="G573" s="38"/>
      <c r="H573" s="35" t="n">
        <v>8.71</v>
      </c>
      <c r="I573" s="35"/>
      <c r="J573" s="35"/>
      <c r="K573" s="36" t="n">
        <f aca="false">(D573-$D$761)/$D$761</f>
        <v>-0.161431064572426</v>
      </c>
    </row>
    <row r="574" customFormat="false" ht="20.25" hidden="false" customHeight="false" outlineLevel="0" collapsed="false">
      <c r="A574" s="34" t="n">
        <v>39812</v>
      </c>
      <c r="B574" s="35" t="n">
        <v>16.37</v>
      </c>
      <c r="C574" s="35" t="n">
        <v>15.08</v>
      </c>
      <c r="D574" s="35" t="n">
        <v>19.25</v>
      </c>
      <c r="E574" s="35" t="n">
        <v>14.01</v>
      </c>
      <c r="F574" s="35" t="n">
        <v>8.28</v>
      </c>
      <c r="G574" s="38"/>
      <c r="H574" s="35" t="n">
        <v>8.76</v>
      </c>
      <c r="I574" s="35"/>
      <c r="J574" s="35"/>
      <c r="K574" s="36" t="n">
        <f aca="false">(D574-$D$761)/$D$761</f>
        <v>-0.160122164048866</v>
      </c>
    </row>
    <row r="575" customFormat="false" ht="20.25" hidden="false" customHeight="false" outlineLevel="0" collapsed="false">
      <c r="A575" s="34" t="n">
        <v>39811</v>
      </c>
      <c r="B575" s="35" t="n">
        <v>16.23</v>
      </c>
      <c r="C575" s="35" t="n">
        <v>14.86</v>
      </c>
      <c r="D575" s="35" t="n">
        <v>19.04</v>
      </c>
      <c r="E575" s="35" t="n">
        <v>13.83</v>
      </c>
      <c r="F575" s="35" t="n">
        <v>8.14</v>
      </c>
      <c r="G575" s="38"/>
      <c r="H575" s="35" t="n">
        <v>8.62</v>
      </c>
      <c r="I575" s="35"/>
      <c r="J575" s="35"/>
      <c r="K575" s="36" t="n">
        <f aca="false">(D575-$D$761)/$D$761</f>
        <v>-0.169284467713787</v>
      </c>
    </row>
    <row r="576" customFormat="false" ht="20.25" hidden="false" customHeight="false" outlineLevel="0" collapsed="false">
      <c r="A576" s="34" t="n">
        <v>39810</v>
      </c>
      <c r="B576" s="35" t="n">
        <v>16.12</v>
      </c>
      <c r="C576" s="35" t="n">
        <v>14.74</v>
      </c>
      <c r="D576" s="35" t="n">
        <v>18.85</v>
      </c>
      <c r="E576" s="35" t="n">
        <v>13.74</v>
      </c>
      <c r="F576" s="35" t="n">
        <v>8</v>
      </c>
      <c r="G576" s="38"/>
      <c r="H576" s="35" t="n">
        <v>8.5</v>
      </c>
      <c r="I576" s="35"/>
      <c r="J576" s="35"/>
      <c r="K576" s="36" t="n">
        <f aca="false">(D576-$D$761)/$D$761</f>
        <v>-0.177574171029668</v>
      </c>
    </row>
    <row r="577" customFormat="false" ht="20.25" hidden="false" customHeight="false" outlineLevel="0" collapsed="false">
      <c r="A577" s="34" t="n">
        <v>39809</v>
      </c>
      <c r="B577" s="35" t="n">
        <v>16.12</v>
      </c>
      <c r="C577" s="35" t="n">
        <v>14.74</v>
      </c>
      <c r="D577" s="35" t="n">
        <v>18.85</v>
      </c>
      <c r="E577" s="35" t="n">
        <v>13.74</v>
      </c>
      <c r="F577" s="35" t="n">
        <v>8</v>
      </c>
      <c r="G577" s="38"/>
      <c r="H577" s="35" t="n">
        <v>8.5</v>
      </c>
      <c r="I577" s="35"/>
      <c r="J577" s="35"/>
      <c r="K577" s="36" t="n">
        <f aca="false">(D577-$D$761)/$D$761</f>
        <v>-0.177574171029668</v>
      </c>
    </row>
    <row r="578" customFormat="false" ht="20.25" hidden="false" customHeight="false" outlineLevel="0" collapsed="false">
      <c r="A578" s="34" t="n">
        <v>39808</v>
      </c>
      <c r="B578" s="35" t="n">
        <v>16.12</v>
      </c>
      <c r="C578" s="35" t="n">
        <v>14.74</v>
      </c>
      <c r="D578" s="35" t="n">
        <v>18.85</v>
      </c>
      <c r="E578" s="35" t="n">
        <v>13.74</v>
      </c>
      <c r="F578" s="35" t="n">
        <v>8</v>
      </c>
      <c r="G578" s="38"/>
      <c r="H578" s="35" t="n">
        <v>8.5</v>
      </c>
      <c r="I578" s="35"/>
      <c r="J578" s="35"/>
      <c r="K578" s="36" t="n">
        <f aca="false">(D578-$D$761)/$D$761</f>
        <v>-0.177574171029668</v>
      </c>
    </row>
    <row r="579" customFormat="false" ht="20.25" hidden="false" customHeight="false" outlineLevel="0" collapsed="false">
      <c r="A579" s="34" t="n">
        <v>39807</v>
      </c>
      <c r="B579" s="35" t="n">
        <v>16.17</v>
      </c>
      <c r="C579" s="35" t="n">
        <v>14.76</v>
      </c>
      <c r="D579" s="35" t="n">
        <v>18.97</v>
      </c>
      <c r="E579" s="35" t="n">
        <v>13.75</v>
      </c>
      <c r="F579" s="35" t="n">
        <v>8.11</v>
      </c>
      <c r="G579" s="38"/>
      <c r="H579" s="35" t="n">
        <v>8.61</v>
      </c>
      <c r="I579" s="35"/>
      <c r="J579" s="35"/>
      <c r="K579" s="36" t="n">
        <f aca="false">(D579-$D$761)/$D$761</f>
        <v>-0.172338568935428</v>
      </c>
    </row>
    <row r="580" customFormat="false" ht="20.25" hidden="false" customHeight="false" outlineLevel="0" collapsed="false">
      <c r="A580" s="34" t="n">
        <v>39806</v>
      </c>
      <c r="B580" s="35" t="n">
        <v>16.17</v>
      </c>
      <c r="C580" s="35" t="n">
        <v>14.76</v>
      </c>
      <c r="D580" s="35" t="n">
        <v>18.97</v>
      </c>
      <c r="E580" s="35" t="n">
        <v>13.75</v>
      </c>
      <c r="F580" s="35" t="n">
        <v>8.11</v>
      </c>
      <c r="G580" s="38"/>
      <c r="H580" s="35" t="n">
        <v>8.61</v>
      </c>
      <c r="I580" s="35"/>
      <c r="J580" s="35"/>
      <c r="K580" s="36" t="n">
        <f aca="false">(D580-$D$761)/$D$761</f>
        <v>-0.172338568935428</v>
      </c>
    </row>
    <row r="581" customFormat="false" ht="20.25" hidden="false" customHeight="false" outlineLevel="0" collapsed="false">
      <c r="A581" s="34" t="n">
        <v>39805</v>
      </c>
      <c r="B581" s="35" t="n">
        <v>16.18</v>
      </c>
      <c r="C581" s="35" t="n">
        <v>14.74</v>
      </c>
      <c r="D581" s="35" t="n">
        <v>19.04</v>
      </c>
      <c r="E581" s="35" t="n">
        <v>13.72</v>
      </c>
      <c r="F581" s="35" t="n">
        <v>8.16</v>
      </c>
      <c r="G581" s="38"/>
      <c r="H581" s="35" t="n">
        <v>8.67</v>
      </c>
      <c r="I581" s="35"/>
      <c r="J581" s="35"/>
      <c r="K581" s="36" t="n">
        <f aca="false">(D581-$D$761)/$D$761</f>
        <v>-0.169284467713787</v>
      </c>
    </row>
    <row r="582" customFormat="false" ht="20.25" hidden="false" customHeight="false" outlineLevel="0" collapsed="false">
      <c r="A582" s="34" t="n">
        <v>39804</v>
      </c>
      <c r="B582" s="35" t="n">
        <v>16.25</v>
      </c>
      <c r="C582" s="35" t="n">
        <v>14.76</v>
      </c>
      <c r="D582" s="35" t="n">
        <v>19.22</v>
      </c>
      <c r="E582" s="35" t="n">
        <v>13.75</v>
      </c>
      <c r="F582" s="35" t="n">
        <v>8.31</v>
      </c>
      <c r="G582" s="38"/>
      <c r="H582" s="35" t="n">
        <v>8.79</v>
      </c>
      <c r="I582" s="35"/>
      <c r="J582" s="35"/>
      <c r="K582" s="36" t="n">
        <f aca="false">(D582-$D$761)/$D$761</f>
        <v>-0.161431064572426</v>
      </c>
    </row>
    <row r="583" customFormat="false" ht="20.25" hidden="false" customHeight="false" outlineLevel="0" collapsed="false">
      <c r="A583" s="34" t="n">
        <v>39803</v>
      </c>
      <c r="B583" s="35" t="n">
        <v>16.33</v>
      </c>
      <c r="C583" s="35" t="n">
        <v>14.82</v>
      </c>
      <c r="D583" s="35" t="n">
        <v>19.34</v>
      </c>
      <c r="E583" s="35" t="n">
        <v>13.85</v>
      </c>
      <c r="F583" s="35" t="n">
        <v>8.4</v>
      </c>
      <c r="G583" s="38"/>
      <c r="H583" s="35" t="n">
        <v>8.88</v>
      </c>
      <c r="I583" s="35"/>
      <c r="J583" s="35"/>
      <c r="K583" s="36" t="n">
        <f aca="false">(D583-$D$761)/$D$761</f>
        <v>-0.156195462478185</v>
      </c>
    </row>
    <row r="584" customFormat="false" ht="20.25" hidden="false" customHeight="false" outlineLevel="0" collapsed="false">
      <c r="A584" s="34" t="n">
        <v>39802</v>
      </c>
      <c r="B584" s="35" t="n">
        <v>16.33</v>
      </c>
      <c r="C584" s="35" t="n">
        <v>14.82</v>
      </c>
      <c r="D584" s="35" t="n">
        <v>19.34</v>
      </c>
      <c r="E584" s="35" t="n">
        <v>13.85</v>
      </c>
      <c r="F584" s="35" t="n">
        <v>8.4</v>
      </c>
      <c r="G584" s="38"/>
      <c r="H584" s="35" t="n">
        <v>8.88</v>
      </c>
      <c r="I584" s="35"/>
      <c r="J584" s="35"/>
      <c r="K584" s="36" t="n">
        <f aca="false">(D584-$D$761)/$D$761</f>
        <v>-0.156195462478185</v>
      </c>
    </row>
    <row r="585" customFormat="false" ht="20.25" hidden="false" customHeight="false" outlineLevel="0" collapsed="false">
      <c r="A585" s="34" t="n">
        <v>39801</v>
      </c>
      <c r="B585" s="35" t="n">
        <v>16.33</v>
      </c>
      <c r="C585" s="35" t="n">
        <v>14.82</v>
      </c>
      <c r="D585" s="35" t="n">
        <v>19.34</v>
      </c>
      <c r="E585" s="35" t="n">
        <v>13.85</v>
      </c>
      <c r="F585" s="35" t="n">
        <v>8.4</v>
      </c>
      <c r="G585" s="38"/>
      <c r="H585" s="35" t="n">
        <v>8.88</v>
      </c>
      <c r="I585" s="35"/>
      <c r="J585" s="35"/>
      <c r="K585" s="36" t="n">
        <f aca="false">(D585-$D$761)/$D$761</f>
        <v>-0.156195462478185</v>
      </c>
    </row>
    <row r="586" customFormat="false" ht="20.25" hidden="false" customHeight="false" outlineLevel="0" collapsed="false">
      <c r="A586" s="34" t="n">
        <v>39800</v>
      </c>
      <c r="B586" s="35" t="n">
        <v>16.32</v>
      </c>
      <c r="C586" s="35" t="n">
        <v>14.84</v>
      </c>
      <c r="D586" s="35" t="n">
        <v>19.29</v>
      </c>
      <c r="E586" s="35" t="n">
        <v>13.91</v>
      </c>
      <c r="F586" s="35" t="n">
        <v>8.36</v>
      </c>
      <c r="G586" s="38"/>
      <c r="H586" s="35" t="n">
        <v>8.85</v>
      </c>
      <c r="I586" s="35"/>
      <c r="J586" s="35"/>
      <c r="K586" s="36" t="n">
        <f aca="false">(D586-$D$761)/$D$761</f>
        <v>-0.158376963350785</v>
      </c>
    </row>
    <row r="587" customFormat="false" ht="20.25" hidden="false" customHeight="false" outlineLevel="0" collapsed="false">
      <c r="A587" s="34" t="n">
        <v>39799</v>
      </c>
      <c r="B587" s="35" t="n">
        <v>16.16</v>
      </c>
      <c r="C587" s="35" t="n">
        <v>14.74</v>
      </c>
      <c r="D587" s="35" t="n">
        <v>18.99</v>
      </c>
      <c r="E587" s="35" t="n">
        <v>13.76</v>
      </c>
      <c r="F587" s="35" t="n">
        <v>8.15</v>
      </c>
      <c r="G587" s="38"/>
      <c r="H587" s="35" t="n">
        <v>8.68</v>
      </c>
      <c r="I587" s="35"/>
      <c r="J587" s="35"/>
      <c r="K587" s="36" t="n">
        <f aca="false">(D587-$D$761)/$D$761</f>
        <v>-0.171465968586388</v>
      </c>
    </row>
    <row r="588" customFormat="false" ht="20.25" hidden="false" customHeight="false" outlineLevel="0" collapsed="false">
      <c r="A588" s="34" t="n">
        <v>39798</v>
      </c>
      <c r="B588" s="35" t="n">
        <v>16.18</v>
      </c>
      <c r="C588" s="35" t="n">
        <v>14.71</v>
      </c>
      <c r="D588" s="35" t="n">
        <v>19.17</v>
      </c>
      <c r="E588" s="35" t="n">
        <v>13.61</v>
      </c>
      <c r="F588" s="35" t="n">
        <v>8.31</v>
      </c>
      <c r="G588" s="38"/>
      <c r="H588" s="35" t="n">
        <v>8.8</v>
      </c>
      <c r="I588" s="35"/>
      <c r="J588" s="35"/>
      <c r="K588" s="36" t="n">
        <f aca="false">(D588-$D$761)/$D$761</f>
        <v>-0.163612565445026</v>
      </c>
    </row>
    <row r="589" customFormat="false" ht="20.25" hidden="false" customHeight="false" outlineLevel="0" collapsed="false">
      <c r="A589" s="34" t="n">
        <v>39797</v>
      </c>
      <c r="B589" s="35" t="n">
        <v>16.09</v>
      </c>
      <c r="C589" s="35" t="n">
        <v>14.64</v>
      </c>
      <c r="D589" s="35" t="n">
        <v>18.97</v>
      </c>
      <c r="E589" s="35" t="n">
        <v>13.5</v>
      </c>
      <c r="F589" s="35" t="n">
        <v>8.18</v>
      </c>
      <c r="G589" s="38"/>
      <c r="H589" s="35" t="n">
        <v>8.71</v>
      </c>
      <c r="I589" s="35"/>
      <c r="J589" s="35"/>
      <c r="K589" s="36" t="n">
        <f aca="false">(D589-$D$761)/$D$761</f>
        <v>-0.172338568935428</v>
      </c>
    </row>
    <row r="590" customFormat="false" ht="20.25" hidden="false" customHeight="false" outlineLevel="0" collapsed="false">
      <c r="A590" s="34" t="n">
        <v>39796</v>
      </c>
      <c r="B590" s="35" t="n">
        <v>16.03</v>
      </c>
      <c r="C590" s="35" t="n">
        <v>14.61</v>
      </c>
      <c r="D590" s="35" t="n">
        <v>18.83</v>
      </c>
      <c r="E590" s="35" t="n">
        <v>13.47</v>
      </c>
      <c r="F590" s="35" t="n">
        <v>8.08</v>
      </c>
      <c r="G590" s="38"/>
      <c r="H590" s="35" t="n">
        <v>8.62</v>
      </c>
      <c r="I590" s="35"/>
      <c r="J590" s="35"/>
      <c r="K590" s="36" t="n">
        <f aca="false">(D590-$D$761)/$D$761</f>
        <v>-0.178446771378709</v>
      </c>
    </row>
    <row r="591" customFormat="false" ht="20.25" hidden="false" customHeight="false" outlineLevel="0" collapsed="false">
      <c r="A591" s="34" t="n">
        <v>39795</v>
      </c>
      <c r="B591" s="35" t="n">
        <v>16.03</v>
      </c>
      <c r="C591" s="35" t="n">
        <v>14.61</v>
      </c>
      <c r="D591" s="35" t="n">
        <v>18.83</v>
      </c>
      <c r="E591" s="35" t="n">
        <v>13.47</v>
      </c>
      <c r="F591" s="35" t="n">
        <v>8.08</v>
      </c>
      <c r="G591" s="38"/>
      <c r="H591" s="35" t="n">
        <v>8.62</v>
      </c>
      <c r="I591" s="35"/>
      <c r="J591" s="35"/>
      <c r="K591" s="36" t="n">
        <f aca="false">(D591-$D$761)/$D$761</f>
        <v>-0.178446771378709</v>
      </c>
    </row>
    <row r="592" customFormat="false" ht="20.25" hidden="false" customHeight="false" outlineLevel="0" collapsed="false">
      <c r="A592" s="34" t="n">
        <v>39794</v>
      </c>
      <c r="B592" s="35" t="n">
        <v>16.03</v>
      </c>
      <c r="C592" s="35" t="n">
        <v>14.61</v>
      </c>
      <c r="D592" s="35" t="n">
        <v>18.83</v>
      </c>
      <c r="E592" s="35" t="n">
        <v>13.47</v>
      </c>
      <c r="F592" s="35" t="n">
        <v>8.08</v>
      </c>
      <c r="G592" s="38"/>
      <c r="H592" s="35" t="n">
        <v>8.62</v>
      </c>
      <c r="I592" s="35"/>
      <c r="J592" s="35"/>
      <c r="K592" s="36" t="n">
        <f aca="false">(D592-$D$761)/$D$761</f>
        <v>-0.178446771378709</v>
      </c>
    </row>
    <row r="593" customFormat="false" ht="20.25" hidden="false" customHeight="false" outlineLevel="0" collapsed="false">
      <c r="A593" s="34" t="n">
        <v>39793</v>
      </c>
      <c r="B593" s="35" t="n">
        <v>15.93</v>
      </c>
      <c r="C593" s="35" t="n">
        <v>14.53</v>
      </c>
      <c r="D593" s="35" t="n">
        <v>18.74</v>
      </c>
      <c r="E593" s="35" t="n">
        <v>13.31</v>
      </c>
      <c r="F593" s="35" t="n">
        <v>8.04</v>
      </c>
      <c r="G593" s="38"/>
      <c r="H593" s="35" t="n">
        <v>8.59</v>
      </c>
      <c r="I593" s="35"/>
      <c r="J593" s="35"/>
      <c r="K593" s="36" t="n">
        <f aca="false">(D593-$D$761)/$D$761</f>
        <v>-0.182373472949389</v>
      </c>
    </row>
    <row r="594" customFormat="false" ht="20.25" hidden="false" customHeight="false" outlineLevel="0" collapsed="false">
      <c r="A594" s="34" t="n">
        <v>39792</v>
      </c>
      <c r="B594" s="35" t="n">
        <v>15.87</v>
      </c>
      <c r="C594" s="35" t="n">
        <v>14.47</v>
      </c>
      <c r="D594" s="35" t="n">
        <v>18.67</v>
      </c>
      <c r="E594" s="35" t="n">
        <v>13.21</v>
      </c>
      <c r="F594" s="35" t="n">
        <v>8.02</v>
      </c>
      <c r="G594" s="38"/>
      <c r="H594" s="35" t="n">
        <v>8.58</v>
      </c>
      <c r="I594" s="35"/>
      <c r="J594" s="35"/>
      <c r="K594" s="36" t="n">
        <f aca="false">(D594-$D$761)/$D$761</f>
        <v>-0.18542757417103</v>
      </c>
    </row>
    <row r="595" customFormat="false" ht="20.25" hidden="false" customHeight="false" outlineLevel="0" collapsed="false">
      <c r="A595" s="34" t="n">
        <v>39791</v>
      </c>
      <c r="B595" s="35" t="n">
        <v>15.7</v>
      </c>
      <c r="C595" s="35" t="n">
        <v>14.39</v>
      </c>
      <c r="D595" s="35" t="n">
        <v>18.34</v>
      </c>
      <c r="E595" s="35" t="n">
        <v>13.15</v>
      </c>
      <c r="F595" s="35" t="n">
        <v>7.75</v>
      </c>
      <c r="G595" s="38"/>
      <c r="H595" s="35" t="n">
        <v>8.36</v>
      </c>
      <c r="I595" s="35"/>
      <c r="J595" s="35"/>
      <c r="K595" s="36" t="n">
        <f aca="false">(D595-$D$761)/$D$761</f>
        <v>-0.199825479930192</v>
      </c>
    </row>
    <row r="596" customFormat="false" ht="20.25" hidden="false" customHeight="false" outlineLevel="0" collapsed="false">
      <c r="A596" s="34" t="n">
        <v>39790</v>
      </c>
      <c r="B596" s="35" t="n">
        <v>15.7</v>
      </c>
      <c r="C596" s="35" t="n">
        <v>14.39</v>
      </c>
      <c r="D596" s="35" t="n">
        <v>18.34</v>
      </c>
      <c r="E596" s="35" t="n">
        <v>13.15</v>
      </c>
      <c r="F596" s="35" t="n">
        <v>7.75</v>
      </c>
      <c r="G596" s="38"/>
      <c r="H596" s="35" t="n">
        <v>8.36</v>
      </c>
      <c r="I596" s="35"/>
      <c r="J596" s="35"/>
      <c r="K596" s="36" t="n">
        <f aca="false">(D596-$D$761)/$D$761</f>
        <v>-0.199825479930192</v>
      </c>
    </row>
    <row r="597" customFormat="false" ht="20.25" hidden="false" customHeight="false" outlineLevel="0" collapsed="false">
      <c r="A597" s="34" t="n">
        <v>39787</v>
      </c>
      <c r="B597" s="35" t="n">
        <v>15.6</v>
      </c>
      <c r="C597" s="35" t="n">
        <v>14.33</v>
      </c>
      <c r="D597" s="35" t="n">
        <v>18.18</v>
      </c>
      <c r="E597" s="35" t="n">
        <v>13.08</v>
      </c>
      <c r="F597" s="35" t="n">
        <v>7.64</v>
      </c>
      <c r="G597" s="38"/>
      <c r="H597" s="35" t="n">
        <v>8.27</v>
      </c>
      <c r="I597" s="35"/>
      <c r="J597" s="35"/>
      <c r="K597" s="36" t="n">
        <f aca="false">(D597-$D$761)/$D$761</f>
        <v>-0.206806282722513</v>
      </c>
    </row>
    <row r="598" customFormat="false" ht="20.25" hidden="false" customHeight="false" outlineLevel="0" collapsed="false">
      <c r="A598" s="34" t="n">
        <v>39786</v>
      </c>
      <c r="B598" s="35" t="n">
        <v>15.62</v>
      </c>
      <c r="C598" s="35" t="n">
        <v>14.3</v>
      </c>
      <c r="D598" s="35" t="n">
        <v>18.31</v>
      </c>
      <c r="E598" s="35" t="n">
        <v>13.01</v>
      </c>
      <c r="F598" s="35" t="n">
        <v>7.79</v>
      </c>
      <c r="G598" s="38"/>
      <c r="H598" s="35" t="n">
        <v>8.4</v>
      </c>
      <c r="I598" s="35"/>
      <c r="J598" s="35"/>
      <c r="K598" s="36" t="n">
        <f aca="false">(D598-$D$761)/$D$761</f>
        <v>-0.201134380453752</v>
      </c>
    </row>
    <row r="599" customFormat="false" ht="20.25" hidden="false" customHeight="false" outlineLevel="0" collapsed="false">
      <c r="A599" s="34" t="n">
        <v>39785</v>
      </c>
      <c r="B599" s="35" t="n">
        <v>15.47</v>
      </c>
      <c r="C599" s="35" t="n">
        <v>14.25</v>
      </c>
      <c r="D599" s="35" t="n">
        <v>17.96</v>
      </c>
      <c r="E599" s="35" t="n">
        <v>13.01</v>
      </c>
      <c r="F599" s="35" t="n">
        <v>7.49</v>
      </c>
      <c r="G599" s="38"/>
      <c r="H599" s="35" t="n">
        <v>8.15</v>
      </c>
      <c r="I599" s="35"/>
      <c r="J599" s="35"/>
      <c r="K599" s="36" t="n">
        <f aca="false">(D599-$D$761)/$D$761</f>
        <v>-0.216404886561955</v>
      </c>
    </row>
    <row r="600" customFormat="false" ht="20.25" hidden="false" customHeight="false" outlineLevel="0" collapsed="false">
      <c r="A600" s="34" t="n">
        <v>39784</v>
      </c>
      <c r="B600" s="35" t="n">
        <v>15.39</v>
      </c>
      <c r="C600" s="35" t="n">
        <v>14.16</v>
      </c>
      <c r="D600" s="35" t="n">
        <v>17.88</v>
      </c>
      <c r="E600" s="35" t="n">
        <v>12.87</v>
      </c>
      <c r="F600" s="35" t="n">
        <v>7.45</v>
      </c>
      <c r="G600" s="38"/>
      <c r="H600" s="35" t="n">
        <v>8.14</v>
      </c>
      <c r="I600" s="35"/>
      <c r="J600" s="35"/>
      <c r="K600" s="36" t="n">
        <f aca="false">(D600-$D$761)/$D$761</f>
        <v>-0.219895287958115</v>
      </c>
    </row>
    <row r="601" customFormat="false" ht="20.25" hidden="false" customHeight="false" outlineLevel="0" collapsed="false">
      <c r="A601" s="34" t="n">
        <v>39783</v>
      </c>
      <c r="B601" s="35" t="n">
        <v>15.39</v>
      </c>
      <c r="C601" s="35" t="n">
        <v>14.15</v>
      </c>
      <c r="D601" s="35" t="n">
        <v>17.92</v>
      </c>
      <c r="E601" s="35" t="n">
        <v>12.84</v>
      </c>
      <c r="F601" s="35" t="n">
        <v>7.49</v>
      </c>
      <c r="G601" s="38"/>
      <c r="H601" s="35" t="n">
        <v>8.17</v>
      </c>
      <c r="I601" s="35"/>
      <c r="J601" s="35"/>
      <c r="K601" s="36" t="n">
        <f aca="false">(D601-$D$761)/$D$761</f>
        <v>-0.218150087260035</v>
      </c>
    </row>
    <row r="602" customFormat="false" ht="20.25" hidden="false" customHeight="false" outlineLevel="0" collapsed="false">
      <c r="A602" s="34" t="n">
        <v>39780</v>
      </c>
      <c r="B602" s="35" t="n">
        <v>15.43</v>
      </c>
      <c r="C602" s="35" t="n">
        <v>14.14</v>
      </c>
      <c r="D602" s="35" t="n">
        <v>18.04</v>
      </c>
      <c r="E602" s="35" t="n">
        <v>12.81</v>
      </c>
      <c r="F602" s="35" t="n">
        <v>7.63</v>
      </c>
      <c r="G602" s="38"/>
      <c r="H602" s="35" t="n">
        <v>8.28</v>
      </c>
      <c r="I602" s="35"/>
      <c r="J602" s="35"/>
      <c r="K602" s="36" t="n">
        <f aca="false">(D602-$D$761)/$D$761</f>
        <v>-0.212914485165794</v>
      </c>
    </row>
    <row r="603" customFormat="false" ht="20.25" hidden="false" customHeight="false" outlineLevel="0" collapsed="false">
      <c r="A603" s="34" t="n">
        <v>39778</v>
      </c>
      <c r="B603" s="35" t="n">
        <v>15.4</v>
      </c>
      <c r="C603" s="35" t="n">
        <v>14.13</v>
      </c>
      <c r="D603" s="35" t="n">
        <v>17.99</v>
      </c>
      <c r="E603" s="35" t="n">
        <v>12.79</v>
      </c>
      <c r="F603" s="35" t="n">
        <v>7.59</v>
      </c>
      <c r="G603" s="38"/>
      <c r="H603" s="35" t="n">
        <v>8.25</v>
      </c>
      <c r="I603" s="35"/>
      <c r="J603" s="35"/>
      <c r="K603" s="36" t="n">
        <f aca="false">(D603-$D$761)/$D$761</f>
        <v>-0.215095986038395</v>
      </c>
    </row>
    <row r="604" customFormat="false" ht="20.25" hidden="false" customHeight="false" outlineLevel="0" collapsed="false">
      <c r="A604" s="34" t="n">
        <v>39777</v>
      </c>
      <c r="B604" s="35" t="n">
        <v>15.29</v>
      </c>
      <c r="C604" s="35" t="n">
        <v>14.09</v>
      </c>
      <c r="D604" s="35" t="n">
        <v>17.76</v>
      </c>
      <c r="E604" s="35" t="n">
        <v>12.72</v>
      </c>
      <c r="F604" s="35" t="n">
        <v>7.39</v>
      </c>
      <c r="G604" s="38"/>
      <c r="H604" s="35" t="n">
        <v>8.09</v>
      </c>
      <c r="I604" s="35"/>
      <c r="J604" s="35"/>
      <c r="K604" s="36" t="n">
        <f aca="false">(D604-$D$761)/$D$761</f>
        <v>-0.225130890052356</v>
      </c>
    </row>
    <row r="605" customFormat="false" ht="20.25" hidden="false" customHeight="false" outlineLevel="0" collapsed="false">
      <c r="A605" s="34" t="n">
        <v>39776</v>
      </c>
      <c r="B605" s="35" t="n">
        <v>15.36</v>
      </c>
      <c r="C605" s="35" t="n">
        <v>14.12</v>
      </c>
      <c r="D605" s="35" t="n">
        <v>17.89</v>
      </c>
      <c r="E605" s="35" t="n">
        <v>12.73</v>
      </c>
      <c r="F605" s="35" t="n">
        <v>7.51</v>
      </c>
      <c r="G605" s="38"/>
      <c r="H605" s="35" t="n">
        <v>8.17</v>
      </c>
      <c r="I605" s="35"/>
      <c r="J605" s="35"/>
      <c r="K605" s="36" t="n">
        <f aca="false">(D605-$D$761)/$D$761</f>
        <v>-0.219458987783595</v>
      </c>
    </row>
    <row r="606" customFormat="false" ht="20.25" hidden="false" customHeight="false" outlineLevel="0" collapsed="false">
      <c r="A606" s="34" t="n">
        <v>39773</v>
      </c>
      <c r="B606" s="35" t="n">
        <v>15.35</v>
      </c>
      <c r="C606" s="35" t="n">
        <v>14.12</v>
      </c>
      <c r="D606" s="35" t="n">
        <v>17.89</v>
      </c>
      <c r="E606" s="35" t="n">
        <v>12.73</v>
      </c>
      <c r="F606" s="35" t="n">
        <v>7.52</v>
      </c>
      <c r="G606" s="38"/>
      <c r="H606" s="35" t="n">
        <v>8.17</v>
      </c>
      <c r="I606" s="35"/>
      <c r="J606" s="35"/>
      <c r="K606" s="36" t="n">
        <f aca="false">(D606-$D$761)/$D$761</f>
        <v>-0.219458987783595</v>
      </c>
    </row>
    <row r="607" customFormat="false" ht="20.25" hidden="false" customHeight="false" outlineLevel="0" collapsed="false">
      <c r="A607" s="34" t="n">
        <v>39772</v>
      </c>
      <c r="B607" s="35" t="n">
        <v>15.21</v>
      </c>
      <c r="C607" s="35" t="n">
        <v>14.06</v>
      </c>
      <c r="D607" s="35" t="n">
        <v>17.58</v>
      </c>
      <c r="E607" s="35" t="n">
        <v>12.68</v>
      </c>
      <c r="F607" s="35" t="n">
        <v>7.22</v>
      </c>
      <c r="G607" s="38"/>
      <c r="H607" s="35" t="n">
        <v>7.97</v>
      </c>
      <c r="I607" s="35"/>
      <c r="J607" s="35"/>
      <c r="K607" s="36" t="n">
        <f aca="false">(D607-$D$761)/$D$761</f>
        <v>-0.232984293193717</v>
      </c>
    </row>
    <row r="608" customFormat="false" ht="20.25" hidden="false" customHeight="false" outlineLevel="0" collapsed="false">
      <c r="A608" s="34" t="n">
        <v>39771</v>
      </c>
      <c r="B608" s="35" t="n">
        <v>15.3</v>
      </c>
      <c r="C608" s="35" t="n">
        <v>14.06</v>
      </c>
      <c r="D608" s="35" t="n">
        <v>17.8</v>
      </c>
      <c r="E608" s="35" t="n">
        <v>12.61</v>
      </c>
      <c r="F608" s="35" t="n">
        <v>7.42</v>
      </c>
      <c r="G608" s="38"/>
      <c r="H608" s="35" t="n">
        <v>8.12</v>
      </c>
      <c r="I608" s="35"/>
      <c r="J608" s="35"/>
      <c r="K608" s="36" t="n">
        <f aca="false">(D608-$D$761)/$D$761</f>
        <v>-0.223385689354276</v>
      </c>
    </row>
    <row r="609" customFormat="false" ht="20.25" hidden="false" customHeight="false" outlineLevel="0" collapsed="false">
      <c r="A609" s="34" t="n">
        <v>39770</v>
      </c>
      <c r="B609" s="35" t="n">
        <v>15.34</v>
      </c>
      <c r="C609" s="35" t="n">
        <v>14.06</v>
      </c>
      <c r="D609" s="35" t="n">
        <v>17.92</v>
      </c>
      <c r="E609" s="35" t="n">
        <v>12.58</v>
      </c>
      <c r="F609" s="35" t="n">
        <v>7.54</v>
      </c>
      <c r="G609" s="38"/>
      <c r="H609" s="35" t="n">
        <v>8.19</v>
      </c>
      <c r="I609" s="35"/>
      <c r="J609" s="35"/>
      <c r="K609" s="36" t="n">
        <f aca="false">(D609-$D$761)/$D$761</f>
        <v>-0.218150087260035</v>
      </c>
    </row>
    <row r="610" customFormat="false" ht="20.25" hidden="false" customHeight="false" outlineLevel="0" collapsed="false">
      <c r="A610" s="34" t="n">
        <v>39766</v>
      </c>
      <c r="B610" s="35" t="n">
        <v>15.46</v>
      </c>
      <c r="C610" s="35" t="n">
        <v>14.08</v>
      </c>
      <c r="D610" s="35" t="n">
        <v>18.25</v>
      </c>
      <c r="E610" s="35" t="n">
        <v>12.55</v>
      </c>
      <c r="F610" s="35" t="n">
        <v>7.83</v>
      </c>
      <c r="G610" s="38"/>
      <c r="H610" s="35" t="n">
        <v>8.38</v>
      </c>
      <c r="I610" s="35"/>
      <c r="J610" s="35"/>
      <c r="K610" s="36" t="n">
        <f aca="false">(D610-$D$761)/$D$761</f>
        <v>-0.203752181500873</v>
      </c>
    </row>
    <row r="611" customFormat="false" ht="20.25" hidden="false" customHeight="false" outlineLevel="0" collapsed="false">
      <c r="A611" s="34" t="n">
        <v>39764</v>
      </c>
      <c r="B611" s="35" t="n">
        <v>15.49</v>
      </c>
      <c r="C611" s="35" t="n">
        <v>14.07</v>
      </c>
      <c r="D611" s="35" t="n">
        <v>18.35</v>
      </c>
      <c r="E611" s="35" t="n">
        <v>12.52</v>
      </c>
      <c r="F611" s="35" t="n">
        <v>7.93</v>
      </c>
      <c r="G611" s="38"/>
      <c r="H611" s="35" t="n">
        <v>8.44</v>
      </c>
      <c r="I611" s="35"/>
      <c r="J611" s="35"/>
      <c r="K611" s="36" t="n">
        <f aca="false">(D611-$D$761)/$D$761</f>
        <v>-0.199389179755672</v>
      </c>
    </row>
    <row r="612" customFormat="false" ht="20.25" hidden="false" customHeight="false" outlineLevel="0" collapsed="false">
      <c r="A612" s="34" t="n">
        <v>39763</v>
      </c>
      <c r="B612" s="35" t="n">
        <v>15.59</v>
      </c>
      <c r="C612" s="35" t="n">
        <v>14.09</v>
      </c>
      <c r="D612" s="35" t="n">
        <v>18.57</v>
      </c>
      <c r="E612" s="35" t="n">
        <v>12.51</v>
      </c>
      <c r="F612" s="35" t="n">
        <v>8.13</v>
      </c>
      <c r="G612" s="38"/>
      <c r="H612" s="35" t="n">
        <v>8.57</v>
      </c>
      <c r="I612" s="35"/>
      <c r="J612" s="35"/>
      <c r="K612" s="36" t="n">
        <f aca="false">(D612-$D$761)/$D$761</f>
        <v>-0.18979057591623</v>
      </c>
    </row>
    <row r="613" customFormat="false" ht="20.25" hidden="false" customHeight="false" outlineLevel="0" collapsed="false">
      <c r="A613" s="34" t="n">
        <v>39762</v>
      </c>
      <c r="B613" s="35" t="n">
        <v>15.77</v>
      </c>
      <c r="C613" s="35" t="n">
        <v>14.12</v>
      </c>
      <c r="D613" s="35" t="n">
        <v>18.98</v>
      </c>
      <c r="E613" s="35" t="n">
        <v>12.49</v>
      </c>
      <c r="F613" s="35" t="n">
        <v>8.47</v>
      </c>
      <c r="G613" s="38"/>
      <c r="H613" s="35" t="n">
        <v>8.82</v>
      </c>
      <c r="I613" s="35"/>
      <c r="J613" s="35"/>
      <c r="K613" s="36" t="n">
        <f aca="false">(D613-$D$761)/$D$761</f>
        <v>-0.171902268760908</v>
      </c>
    </row>
    <row r="614" customFormat="false" ht="20.25" hidden="false" customHeight="false" outlineLevel="0" collapsed="false">
      <c r="A614" s="34" t="n">
        <v>39759</v>
      </c>
      <c r="B614" s="35" t="n">
        <v>15.58</v>
      </c>
      <c r="C614" s="35" t="n">
        <v>14.07</v>
      </c>
      <c r="D614" s="35" t="n">
        <v>18.57</v>
      </c>
      <c r="E614" s="35" t="n">
        <v>12.49</v>
      </c>
      <c r="F614" s="35" t="n">
        <v>8.16</v>
      </c>
      <c r="G614" s="38"/>
      <c r="H614" s="35" t="n">
        <v>8.59</v>
      </c>
      <c r="I614" s="35"/>
      <c r="J614" s="35"/>
      <c r="K614" s="36" t="n">
        <f aca="false">(D614-$D$761)/$D$761</f>
        <v>-0.18979057591623</v>
      </c>
    </row>
    <row r="615" customFormat="false" ht="20.25" hidden="false" customHeight="false" outlineLevel="0" collapsed="false">
      <c r="A615" s="34" t="n">
        <v>39758</v>
      </c>
      <c r="B615" s="35" t="n">
        <v>15.51</v>
      </c>
      <c r="C615" s="35" t="n">
        <v>14.04</v>
      </c>
      <c r="D615" s="35" t="n">
        <v>18.42</v>
      </c>
      <c r="E615" s="35" t="n">
        <v>12.48</v>
      </c>
      <c r="F615" s="35" t="n">
        <v>8.03</v>
      </c>
      <c r="G615" s="38"/>
      <c r="H615" s="35" t="n">
        <v>8.51</v>
      </c>
      <c r="I615" s="35"/>
      <c r="J615" s="35"/>
      <c r="K615" s="36" t="n">
        <f aca="false">(D615-$D$761)/$D$761</f>
        <v>-0.196335078534031</v>
      </c>
    </row>
    <row r="616" customFormat="false" ht="20.25" hidden="false" customHeight="false" outlineLevel="0" collapsed="false">
      <c r="A616" s="34" t="n">
        <v>39757</v>
      </c>
      <c r="B616" s="35" t="n">
        <v>15.6</v>
      </c>
      <c r="C616" s="35" t="n">
        <v>14.05</v>
      </c>
      <c r="D616" s="35" t="n">
        <v>18.64</v>
      </c>
      <c r="E616" s="35" t="n">
        <v>12.47</v>
      </c>
      <c r="F616" s="35" t="n">
        <v>8.19</v>
      </c>
      <c r="G616" s="38"/>
      <c r="H616" s="35" t="n">
        <v>8.64</v>
      </c>
      <c r="I616" s="35"/>
      <c r="J616" s="35"/>
      <c r="K616" s="36" t="n">
        <f aca="false">(D616-$D$761)/$D$761</f>
        <v>-0.18673647469459</v>
      </c>
    </row>
    <row r="617" customFormat="false" ht="20.25" hidden="false" customHeight="false" outlineLevel="0" collapsed="false">
      <c r="A617" s="34" t="n">
        <v>39756</v>
      </c>
      <c r="B617" s="35" t="n">
        <v>15.74</v>
      </c>
      <c r="C617" s="35" t="n">
        <v>14.1</v>
      </c>
      <c r="D617" s="35" t="n">
        <v>18.93</v>
      </c>
      <c r="E617" s="35" t="n">
        <v>12.48</v>
      </c>
      <c r="F617" s="35" t="n">
        <v>8.44</v>
      </c>
      <c r="G617" s="38"/>
      <c r="H617" s="35" t="n">
        <v>8.83</v>
      </c>
      <c r="I617" s="35"/>
      <c r="J617" s="35"/>
      <c r="K617" s="36" t="n">
        <f aca="false">(D617-$D$761)/$D$761</f>
        <v>-0.174083769633508</v>
      </c>
    </row>
    <row r="618" customFormat="false" ht="20.25" hidden="false" customHeight="false" outlineLevel="0" collapsed="false">
      <c r="A618" s="34" t="n">
        <v>39755</v>
      </c>
      <c r="B618" s="35" t="n">
        <v>15.66</v>
      </c>
      <c r="C618" s="35" t="n">
        <v>14.07</v>
      </c>
      <c r="D618" s="35" t="n">
        <v>18.74</v>
      </c>
      <c r="E618" s="35" t="n">
        <v>12.49</v>
      </c>
      <c r="F618" s="35" t="n">
        <v>8.25</v>
      </c>
      <c r="G618" s="38"/>
      <c r="H618" s="35" t="n">
        <v>8.7</v>
      </c>
      <c r="I618" s="35"/>
      <c r="J618" s="35"/>
      <c r="K618" s="36" t="n">
        <f aca="false">(D618-$D$761)/$D$761</f>
        <v>-0.182373472949389</v>
      </c>
    </row>
    <row r="619" customFormat="false" ht="20.25" hidden="false" customHeight="false" outlineLevel="0" collapsed="false">
      <c r="A619" s="34" t="n">
        <v>39752</v>
      </c>
      <c r="B619" s="35" t="n">
        <v>15.49</v>
      </c>
      <c r="C619" s="35" t="n">
        <v>14.01</v>
      </c>
      <c r="D619" s="35" t="n">
        <v>18.36</v>
      </c>
      <c r="E619" s="35" t="n">
        <v>12.44</v>
      </c>
      <c r="F619" s="35" t="n">
        <v>7.93</v>
      </c>
      <c r="G619" s="38"/>
      <c r="H619" s="35" t="n">
        <v>8.48</v>
      </c>
      <c r="I619" s="35"/>
      <c r="J619" s="35"/>
      <c r="K619" s="36" t="n">
        <f aca="false">(D619-$D$761)/$D$761</f>
        <v>-0.198952879581152</v>
      </c>
    </row>
    <row r="620" customFormat="false" ht="20.25" hidden="false" customHeight="false" outlineLevel="0" collapsed="false">
      <c r="A620" s="34" t="n">
        <v>39750</v>
      </c>
      <c r="B620" s="35" t="n">
        <v>15.31</v>
      </c>
      <c r="C620" s="35" t="n">
        <v>13.96</v>
      </c>
      <c r="D620" s="35" t="n">
        <v>17.93</v>
      </c>
      <c r="E620" s="35" t="n">
        <v>12.49</v>
      </c>
      <c r="F620" s="35" t="n">
        <v>7.53</v>
      </c>
      <c r="G620" s="38"/>
      <c r="H620" s="35" t="n">
        <v>8.2</v>
      </c>
      <c r="I620" s="35"/>
      <c r="J620" s="35"/>
      <c r="K620" s="36" t="n">
        <f aca="false">(D620-$D$761)/$D$761</f>
        <v>-0.217713787085515</v>
      </c>
    </row>
    <row r="621" customFormat="false" ht="20.25" hidden="false" customHeight="false" outlineLevel="0" collapsed="false">
      <c r="A621" s="34" t="n">
        <v>39748</v>
      </c>
      <c r="B621" s="35" t="n">
        <v>15.16</v>
      </c>
      <c r="C621" s="35" t="n">
        <v>13.92</v>
      </c>
      <c r="D621" s="35" t="n">
        <v>17.58</v>
      </c>
      <c r="E621" s="35" t="n">
        <v>12.48</v>
      </c>
      <c r="F621" s="35" t="n">
        <v>7.26</v>
      </c>
      <c r="G621" s="38"/>
      <c r="H621" s="35" t="n">
        <v>8.01</v>
      </c>
      <c r="I621" s="35"/>
      <c r="J621" s="35"/>
      <c r="K621" s="36" t="n">
        <f aca="false">(D621-$D$761)/$D$761</f>
        <v>-0.232984293193717</v>
      </c>
    </row>
    <row r="622" customFormat="false" ht="20.25" hidden="false" customHeight="false" outlineLevel="0" collapsed="false">
      <c r="A622" s="34" t="n">
        <v>39745</v>
      </c>
      <c r="B622" s="35" t="n">
        <v>15.21</v>
      </c>
      <c r="C622" s="35" t="n">
        <v>13.93</v>
      </c>
      <c r="D622" s="35" t="n">
        <v>17.76</v>
      </c>
      <c r="E622" s="35" t="n">
        <v>12.47</v>
      </c>
      <c r="F622" s="35" t="n">
        <v>7.42</v>
      </c>
      <c r="G622" s="38"/>
      <c r="H622" s="35" t="n">
        <v>8.1</v>
      </c>
      <c r="I622" s="35"/>
      <c r="J622" s="35"/>
      <c r="K622" s="36" t="n">
        <f aca="false">(D622-$D$761)/$D$761</f>
        <v>-0.225130890052356</v>
      </c>
    </row>
    <row r="623" customFormat="false" ht="20.25" hidden="false" customHeight="false" outlineLevel="0" collapsed="false">
      <c r="A623" s="34" t="n">
        <v>39744</v>
      </c>
      <c r="B623" s="35" t="n">
        <v>15.56</v>
      </c>
      <c r="C623" s="35" t="n">
        <v>14.02</v>
      </c>
      <c r="D623" s="35" t="n">
        <v>18.53</v>
      </c>
      <c r="E623" s="35" t="n">
        <v>12.47</v>
      </c>
      <c r="F623" s="35" t="n">
        <v>8.06</v>
      </c>
      <c r="G623" s="38"/>
      <c r="H623" s="35" t="n">
        <v>8.51</v>
      </c>
      <c r="I623" s="35"/>
      <c r="J623" s="35"/>
      <c r="K623" s="36" t="n">
        <f aca="false">(D623-$D$761)/$D$761</f>
        <v>-0.191535776614311</v>
      </c>
    </row>
    <row r="624" customFormat="false" ht="20.25" hidden="false" customHeight="false" outlineLevel="0" collapsed="false">
      <c r="A624" s="34" t="n">
        <v>39743</v>
      </c>
      <c r="B624" s="35" t="n">
        <v>15.67</v>
      </c>
      <c r="C624" s="35" t="n">
        <v>14.04</v>
      </c>
      <c r="D624" s="35" t="n">
        <v>18.78</v>
      </c>
      <c r="E624" s="35" t="n">
        <v>12.47</v>
      </c>
      <c r="F624" s="35" t="n">
        <v>8.26</v>
      </c>
      <c r="G624" s="38"/>
      <c r="H624" s="35" t="n">
        <v>8.64</v>
      </c>
      <c r="I624" s="35"/>
      <c r="J624" s="35"/>
      <c r="K624" s="36" t="n">
        <f aca="false">(D624-$D$761)/$D$761</f>
        <v>-0.180628272251309</v>
      </c>
    </row>
    <row r="625" customFormat="false" ht="23.25" hidden="false" customHeight="true" outlineLevel="0" collapsed="false">
      <c r="A625" s="34" t="n">
        <v>39742</v>
      </c>
      <c r="B625" s="35" t="n">
        <v>15.82</v>
      </c>
      <c r="C625" s="35" t="n">
        <v>14.06</v>
      </c>
      <c r="D625" s="35" t="n">
        <v>19.1</v>
      </c>
      <c r="E625" s="35" t="n">
        <v>12.45</v>
      </c>
      <c r="F625" s="35" t="n">
        <v>8.54</v>
      </c>
      <c r="G625" s="38"/>
      <c r="H625" s="35" t="n">
        <v>8.82</v>
      </c>
      <c r="I625" s="35"/>
      <c r="J625" s="35"/>
      <c r="K625" s="36" t="n">
        <f aca="false">(D625-$D$761)/$D$761</f>
        <v>-0.166666666666667</v>
      </c>
    </row>
    <row r="626" customFormat="false" ht="23.25" hidden="false" customHeight="true" outlineLevel="0" collapsed="false">
      <c r="A626" s="34" t="n">
        <v>39738</v>
      </c>
      <c r="B626" s="35" t="n">
        <v>15.76</v>
      </c>
      <c r="C626" s="35" t="n">
        <v>14.02</v>
      </c>
      <c r="D626" s="35" t="n">
        <v>19.03</v>
      </c>
      <c r="E626" s="35" t="n">
        <v>12.41</v>
      </c>
      <c r="F626" s="35" t="n">
        <v>8.49</v>
      </c>
      <c r="G626" s="38"/>
      <c r="H626" s="35" t="n">
        <v>8.81</v>
      </c>
      <c r="I626" s="35"/>
      <c r="J626" s="35"/>
      <c r="K626" s="36" t="n">
        <f aca="false">(D626-$D$761)/$D$761</f>
        <v>-0.169720767888307</v>
      </c>
    </row>
    <row r="627" customFormat="false" ht="23.25" hidden="false" customHeight="true" outlineLevel="0" collapsed="false">
      <c r="A627" s="34" t="n">
        <v>39737</v>
      </c>
      <c r="B627" s="35" t="n">
        <v>15.76</v>
      </c>
      <c r="C627" s="35" t="n">
        <v>14.02</v>
      </c>
      <c r="D627" s="35" t="n">
        <v>19.03</v>
      </c>
      <c r="E627" s="35" t="n">
        <v>12.41</v>
      </c>
      <c r="F627" s="35" t="n">
        <v>8.49</v>
      </c>
      <c r="G627" s="38"/>
      <c r="H627" s="35" t="n">
        <v>8.81</v>
      </c>
      <c r="I627" s="35"/>
      <c r="J627" s="35"/>
      <c r="K627" s="36" t="n">
        <f aca="false">(D627-$D$761)/$D$761</f>
        <v>-0.169720767888307</v>
      </c>
    </row>
    <row r="628" customFormat="false" ht="23.25" hidden="false" customHeight="true" outlineLevel="0" collapsed="false">
      <c r="A628" s="34" t="n">
        <v>39736</v>
      </c>
      <c r="B628" s="35" t="n">
        <v>15.81</v>
      </c>
      <c r="C628" s="35" t="n">
        <v>14.02</v>
      </c>
      <c r="D628" s="35" t="n">
        <v>19.18</v>
      </c>
      <c r="E628" s="35" t="n">
        <v>12.38</v>
      </c>
      <c r="F628" s="35" t="n">
        <v>8.6</v>
      </c>
      <c r="G628" s="38"/>
      <c r="H628" s="35" t="n">
        <v>8.9</v>
      </c>
      <c r="I628" s="35"/>
      <c r="J628" s="35"/>
      <c r="K628" s="36" t="n">
        <f aca="false">(D628-$D$761)/$D$761</f>
        <v>-0.163176265270506</v>
      </c>
    </row>
    <row r="629" customFormat="false" ht="23.25" hidden="false" customHeight="true" outlineLevel="0" collapsed="false">
      <c r="A629" s="34" t="n">
        <v>39735</v>
      </c>
      <c r="B629" s="35" t="n">
        <v>16.03</v>
      </c>
      <c r="C629" s="35" t="n">
        <v>14.08</v>
      </c>
      <c r="D629" s="35" t="n">
        <v>19.68</v>
      </c>
      <c r="E629" s="35" t="n">
        <v>12.39</v>
      </c>
      <c r="F629" s="35" t="n">
        <v>9</v>
      </c>
      <c r="G629" s="38"/>
      <c r="H629" s="35" t="n">
        <v>9.1</v>
      </c>
      <c r="I629" s="35"/>
      <c r="J629" s="35"/>
      <c r="K629" s="36" t="n">
        <f aca="false">(D629-$D$761)/$D$761</f>
        <v>-0.141361256544503</v>
      </c>
    </row>
    <row r="630" customFormat="false" ht="23.25" hidden="false" customHeight="true" outlineLevel="0" collapsed="false">
      <c r="A630" s="34" t="n">
        <v>39734</v>
      </c>
      <c r="B630" s="35" t="n">
        <v>15.97</v>
      </c>
      <c r="C630" s="35" t="n">
        <v>14.09</v>
      </c>
      <c r="D630" s="35" t="n">
        <v>19.5</v>
      </c>
      <c r="E630" s="35" t="n">
        <v>12.4</v>
      </c>
      <c r="F630" s="35" t="n">
        <v>8.86</v>
      </c>
      <c r="G630" s="38"/>
      <c r="H630" s="35" t="n">
        <v>9.03</v>
      </c>
      <c r="I630" s="35"/>
      <c r="J630" s="35"/>
      <c r="K630" s="36" t="n">
        <f aca="false">(D630-$D$761)/$D$761</f>
        <v>-0.149214659685864</v>
      </c>
    </row>
    <row r="631" customFormat="false" ht="23.25" hidden="false" customHeight="true" outlineLevel="0" collapsed="false">
      <c r="A631" s="34" t="n">
        <v>39731</v>
      </c>
      <c r="B631" s="35" t="n">
        <v>15.71</v>
      </c>
      <c r="C631" s="35" t="n">
        <v>14.01</v>
      </c>
      <c r="D631" s="35" t="n">
        <v>18.93</v>
      </c>
      <c r="E631" s="35" t="n">
        <v>12.4</v>
      </c>
      <c r="F631" s="35" t="n">
        <v>8.36</v>
      </c>
      <c r="G631" s="38"/>
      <c r="H631" s="35" t="n">
        <v>8.77</v>
      </c>
      <c r="I631" s="35"/>
      <c r="J631" s="35"/>
      <c r="K631" s="36" t="n">
        <f aca="false">(D631-$D$761)/$D$761</f>
        <v>-0.174083769633508</v>
      </c>
    </row>
    <row r="632" customFormat="false" ht="23.25" hidden="false" customHeight="true" outlineLevel="0" collapsed="false">
      <c r="A632" s="34" t="n">
        <v>39729</v>
      </c>
      <c r="B632" s="35" t="n">
        <v>15.97</v>
      </c>
      <c r="C632" s="35" t="n">
        <v>14.07</v>
      </c>
      <c r="D632" s="35" t="n">
        <v>19.58</v>
      </c>
      <c r="E632" s="35" t="n">
        <v>12.37</v>
      </c>
      <c r="F632" s="35" t="n">
        <v>8.9</v>
      </c>
      <c r="G632" s="38"/>
      <c r="H632" s="35" t="n">
        <v>9.04</v>
      </c>
      <c r="I632" s="35"/>
      <c r="J632" s="35"/>
      <c r="K632" s="36" t="n">
        <f aca="false">(D632-$D$761)/$D$761</f>
        <v>-0.145724258289703</v>
      </c>
    </row>
    <row r="633" customFormat="false" ht="23.25" hidden="false" customHeight="true" outlineLevel="0" collapsed="false">
      <c r="A633" s="34" t="n">
        <v>39728</v>
      </c>
      <c r="B633" s="35" t="n">
        <v>16.11</v>
      </c>
      <c r="C633" s="35" t="n">
        <v>14.11</v>
      </c>
      <c r="D633" s="35" t="n">
        <v>19.92</v>
      </c>
      <c r="E633" s="35" t="n">
        <v>12.39</v>
      </c>
      <c r="F633" s="35" t="n">
        <v>9.15</v>
      </c>
      <c r="G633" s="38"/>
      <c r="H633" s="35" t="n">
        <v>9.18</v>
      </c>
      <c r="I633" s="35"/>
      <c r="J633" s="35"/>
      <c r="K633" s="36" t="n">
        <f aca="false">(D633-$D$761)/$D$761</f>
        <v>-0.130890052356021</v>
      </c>
    </row>
    <row r="634" customFormat="false" ht="23.25" hidden="false" customHeight="true" outlineLevel="0" collapsed="false">
      <c r="A634" s="34" t="n">
        <v>39727</v>
      </c>
      <c r="B634" s="35" t="n">
        <v>16.17</v>
      </c>
      <c r="C634" s="35" t="n">
        <v>14.12</v>
      </c>
      <c r="D634" s="35" t="n">
        <v>20.05</v>
      </c>
      <c r="E634" s="35" t="n">
        <v>12.38</v>
      </c>
      <c r="F634" s="35" t="n">
        <v>9.23</v>
      </c>
      <c r="G634" s="38"/>
      <c r="H634" s="35" t="n">
        <v>9.22</v>
      </c>
      <c r="I634" s="35"/>
      <c r="J634" s="35"/>
      <c r="K634" s="36" t="n">
        <f aca="false">(D634-$D$761)/$D$761</f>
        <v>-0.12521815008726</v>
      </c>
    </row>
    <row r="635" customFormat="false" ht="23.25" hidden="false" customHeight="true" outlineLevel="0" collapsed="false">
      <c r="A635" s="34" t="n">
        <v>39724</v>
      </c>
      <c r="B635" s="35" t="n">
        <v>16.41</v>
      </c>
      <c r="C635" s="35" t="n">
        <v>14.19</v>
      </c>
      <c r="D635" s="35" t="n">
        <v>20.63</v>
      </c>
      <c r="E635" s="35" t="n">
        <v>12.37</v>
      </c>
      <c r="F635" s="35" t="n">
        <v>9.68</v>
      </c>
      <c r="G635" s="38"/>
      <c r="H635" s="35" t="n">
        <v>9.47</v>
      </c>
      <c r="I635" s="35"/>
      <c r="J635" s="35"/>
      <c r="K635" s="36" t="n">
        <f aca="false">(D635-$D$761)/$D$761</f>
        <v>-0.0999127399650961</v>
      </c>
    </row>
    <row r="636" customFormat="false" ht="23.25" hidden="false" customHeight="true" outlineLevel="0" collapsed="false">
      <c r="A636" s="34" t="n">
        <v>39722</v>
      </c>
      <c r="B636" s="35" t="n">
        <v>16.56</v>
      </c>
      <c r="C636" s="35" t="n">
        <v>14.21</v>
      </c>
      <c r="D636" s="35" t="n">
        <v>20.97</v>
      </c>
      <c r="E636" s="35" t="n">
        <v>12.35</v>
      </c>
      <c r="F636" s="35" t="n">
        <v>9.94</v>
      </c>
      <c r="G636" s="38"/>
      <c r="H636" s="35" t="n">
        <v>9.61</v>
      </c>
      <c r="I636" s="35"/>
      <c r="J636" s="35"/>
      <c r="K636" s="36" t="n">
        <f aca="false">(D636-$D$761)/$D$761</f>
        <v>-0.0850785340314137</v>
      </c>
    </row>
    <row r="637" customFormat="false" ht="23.25" hidden="false" customHeight="true" outlineLevel="0" collapsed="false">
      <c r="A637" s="34" t="n">
        <v>39721</v>
      </c>
      <c r="B637" s="35" t="n">
        <v>16.52</v>
      </c>
      <c r="C637" s="35" t="n">
        <v>14.19</v>
      </c>
      <c r="D637" s="35" t="n">
        <v>20.89</v>
      </c>
      <c r="E637" s="35" t="n">
        <v>12.34</v>
      </c>
      <c r="F637" s="35" t="n">
        <v>9.86</v>
      </c>
      <c r="G637" s="38"/>
      <c r="H637" s="35" t="n">
        <v>9.56</v>
      </c>
      <c r="I637" s="35"/>
      <c r="J637" s="35"/>
      <c r="K637" s="36" t="n">
        <f aca="false">(D637-$D$761)/$D$761</f>
        <v>-0.0885689354275742</v>
      </c>
    </row>
    <row r="638" customFormat="false" ht="23.25" hidden="false" customHeight="true" outlineLevel="0" collapsed="false">
      <c r="A638" s="34" t="n">
        <v>39720</v>
      </c>
      <c r="B638" s="35" t="n">
        <v>16.42</v>
      </c>
      <c r="C638" s="35" t="n">
        <v>14.16</v>
      </c>
      <c r="D638" s="35" t="n">
        <v>20.67</v>
      </c>
      <c r="E638" s="35" t="n">
        <v>12.34</v>
      </c>
      <c r="F638" s="35" t="n">
        <v>9.7</v>
      </c>
      <c r="G638" s="38"/>
      <c r="H638" s="35" t="n">
        <v>9.47</v>
      </c>
      <c r="I638" s="35"/>
      <c r="J638" s="35"/>
      <c r="K638" s="36" t="n">
        <f aca="false">(D638-$D$761)/$D$761</f>
        <v>-0.0981675392670157</v>
      </c>
    </row>
    <row r="639" customFormat="false" ht="23.25" hidden="false" customHeight="true" outlineLevel="0" collapsed="false">
      <c r="A639" s="34" t="n">
        <v>39717</v>
      </c>
      <c r="B639" s="35" t="n">
        <v>16.57</v>
      </c>
      <c r="C639" s="35" t="n">
        <v>14.2</v>
      </c>
      <c r="D639" s="35" t="n">
        <v>21.02</v>
      </c>
      <c r="E639" s="35" t="n">
        <v>12.34</v>
      </c>
      <c r="F639" s="35" t="n">
        <v>9.98</v>
      </c>
      <c r="G639" s="38"/>
      <c r="H639" s="35" t="n">
        <v>9.61</v>
      </c>
      <c r="I639" s="35"/>
      <c r="J639" s="35"/>
      <c r="K639" s="36" t="n">
        <f aca="false">(D639-$D$761)/$D$761</f>
        <v>-0.0828970331588134</v>
      </c>
    </row>
    <row r="640" customFormat="false" ht="23.25" hidden="false" customHeight="true" outlineLevel="0" collapsed="false">
      <c r="A640" s="34" t="n">
        <v>39716</v>
      </c>
      <c r="B640" s="35" t="n">
        <v>16.71</v>
      </c>
      <c r="C640" s="35" t="n">
        <v>14.24</v>
      </c>
      <c r="D640" s="35" t="n">
        <v>21.35</v>
      </c>
      <c r="E640" s="35" t="n">
        <v>12.33</v>
      </c>
      <c r="F640" s="35" t="n">
        <v>10.24</v>
      </c>
      <c r="G640" s="38"/>
      <c r="H640" s="35" t="n">
        <v>9.74</v>
      </c>
      <c r="I640" s="35"/>
      <c r="J640" s="35"/>
      <c r="K640" s="36" t="n">
        <f aca="false">(D640-$D$761)/$D$761</f>
        <v>-0.068499127399651</v>
      </c>
    </row>
    <row r="641" customFormat="false" ht="23.25" hidden="false" customHeight="true" outlineLevel="0" collapsed="false">
      <c r="A641" s="34" t="n">
        <v>39715</v>
      </c>
      <c r="B641" s="35" t="n">
        <v>16.74</v>
      </c>
      <c r="C641" s="35" t="n">
        <v>14.25</v>
      </c>
      <c r="D641" s="35" t="n">
        <v>21.43</v>
      </c>
      <c r="E641" s="35" t="n">
        <v>12.32</v>
      </c>
      <c r="F641" s="35" t="n">
        <v>10.31</v>
      </c>
      <c r="G641" s="38"/>
      <c r="H641" s="35" t="n">
        <v>9.78</v>
      </c>
      <c r="I641" s="35"/>
      <c r="J641" s="35"/>
      <c r="K641" s="36" t="n">
        <f aca="false">(D641-$D$761)/$D$761</f>
        <v>-0.0650087260034905</v>
      </c>
    </row>
    <row r="642" customFormat="false" ht="23.25" hidden="false" customHeight="true" outlineLevel="0" collapsed="false">
      <c r="A642" s="34" t="n">
        <v>39714</v>
      </c>
      <c r="B642" s="35" t="n">
        <v>16.7</v>
      </c>
      <c r="C642" s="35" t="n">
        <v>14.24</v>
      </c>
      <c r="D642" s="35" t="n">
        <v>21.33</v>
      </c>
      <c r="E642" s="35" t="n">
        <v>12.32</v>
      </c>
      <c r="F642" s="35" t="n">
        <v>10.23</v>
      </c>
      <c r="G642" s="38"/>
      <c r="H642" s="35" t="n">
        <v>9.73</v>
      </c>
      <c r="I642" s="35"/>
      <c r="J642" s="35"/>
      <c r="K642" s="36" t="n">
        <f aca="false">(D642-$D$761)/$D$761</f>
        <v>-0.0693717277486912</v>
      </c>
    </row>
    <row r="643" customFormat="false" ht="23.25" hidden="false" customHeight="true" outlineLevel="0" collapsed="false">
      <c r="A643" s="34" t="n">
        <v>39713</v>
      </c>
      <c r="B643" s="35" t="n">
        <v>16.82</v>
      </c>
      <c r="C643" s="35" t="n">
        <v>14.28</v>
      </c>
      <c r="D643" s="35" t="n">
        <v>21.58</v>
      </c>
      <c r="E643" s="35" t="n">
        <v>12.32</v>
      </c>
      <c r="F643" s="35" t="n">
        <v>10.44</v>
      </c>
      <c r="G643" s="38"/>
      <c r="H643" s="35" t="n">
        <v>9.83</v>
      </c>
      <c r="I643" s="35"/>
      <c r="J643" s="35"/>
      <c r="K643" s="36" t="n">
        <f aca="false">(D643-$D$761)/$D$761</f>
        <v>-0.0584642233856895</v>
      </c>
    </row>
    <row r="644" customFormat="false" ht="23.25" hidden="false" customHeight="true" outlineLevel="0" collapsed="false">
      <c r="A644" s="34" t="n">
        <v>39710</v>
      </c>
      <c r="B644" s="35" t="n">
        <v>16.84</v>
      </c>
      <c r="C644" s="35" t="n">
        <v>14.28</v>
      </c>
      <c r="D644" s="35" t="n">
        <v>21.63</v>
      </c>
      <c r="E644" s="35" t="n">
        <v>12.32</v>
      </c>
      <c r="F644" s="35" t="n">
        <v>10.49</v>
      </c>
      <c r="G644" s="38"/>
      <c r="H644" s="35" t="n">
        <v>9.84</v>
      </c>
      <c r="I644" s="35"/>
      <c r="J644" s="35"/>
      <c r="K644" s="36" t="n">
        <f aca="false">(D644-$D$761)/$D$761</f>
        <v>-0.0562827225130891</v>
      </c>
    </row>
    <row r="645" customFormat="false" ht="23.25" hidden="false" customHeight="true" outlineLevel="0" collapsed="false">
      <c r="A645" s="34" t="n">
        <v>39709</v>
      </c>
      <c r="B645" s="35" t="n">
        <v>16.64</v>
      </c>
      <c r="C645" s="35" t="n">
        <v>14.24</v>
      </c>
      <c r="D645" s="35" t="n">
        <v>21.16</v>
      </c>
      <c r="E645" s="35" t="n">
        <v>12.33</v>
      </c>
      <c r="F645" s="35" t="n">
        <v>10.11</v>
      </c>
      <c r="G645" s="38"/>
      <c r="H645" s="35" t="n">
        <v>9.64</v>
      </c>
      <c r="I645" s="35"/>
      <c r="J645" s="35"/>
      <c r="K645" s="36" t="n">
        <f aca="false">(D645-$D$761)/$D$761</f>
        <v>-0.0767888307155323</v>
      </c>
    </row>
    <row r="646" customFormat="false" ht="23.25" hidden="false" customHeight="true" outlineLevel="0" collapsed="false">
      <c r="A646" s="34" t="n">
        <v>39708</v>
      </c>
      <c r="B646" s="35" t="n">
        <v>16.64</v>
      </c>
      <c r="C646" s="35" t="n">
        <v>14.24</v>
      </c>
      <c r="D646" s="35" t="n">
        <v>21.13</v>
      </c>
      <c r="E646" s="35" t="n">
        <v>12.34</v>
      </c>
      <c r="F646" s="35" t="n">
        <v>10.08</v>
      </c>
      <c r="G646" s="38"/>
      <c r="H646" s="35" t="n">
        <v>9.62</v>
      </c>
      <c r="I646" s="35"/>
      <c r="J646" s="35"/>
      <c r="K646" s="36" t="n">
        <f aca="false">(D646-$D$761)/$D$761</f>
        <v>-0.0780977312390926</v>
      </c>
    </row>
    <row r="647" customFormat="false" ht="23.25" hidden="false" customHeight="true" outlineLevel="0" collapsed="false">
      <c r="A647" s="34" t="n">
        <v>39707</v>
      </c>
      <c r="B647" s="35" t="n">
        <v>16.72</v>
      </c>
      <c r="C647" s="35" t="n">
        <v>14.27</v>
      </c>
      <c r="D647" s="35" t="n">
        <v>21.33</v>
      </c>
      <c r="E647" s="35" t="n">
        <v>12.34</v>
      </c>
      <c r="F647" s="35" t="n">
        <v>10.25</v>
      </c>
      <c r="G647" s="38"/>
      <c r="H647" s="35" t="n">
        <v>9.7</v>
      </c>
      <c r="I647" s="35"/>
      <c r="J647" s="35"/>
      <c r="K647" s="36" t="n">
        <f aca="false">(D647-$D$761)/$D$761</f>
        <v>-0.0693717277486912</v>
      </c>
    </row>
    <row r="648" customFormat="false" ht="23.25" hidden="false" customHeight="true" outlineLevel="0" collapsed="false">
      <c r="A648" s="34" t="n">
        <v>39706</v>
      </c>
      <c r="B648" s="35" t="n">
        <v>16.72</v>
      </c>
      <c r="C648" s="35" t="n">
        <v>14.27</v>
      </c>
      <c r="D648" s="35" t="n">
        <v>21.34</v>
      </c>
      <c r="E648" s="35" t="n">
        <v>12.34</v>
      </c>
      <c r="F648" s="35" t="n">
        <v>10.26</v>
      </c>
      <c r="G648" s="38"/>
      <c r="H648" s="35" t="n">
        <v>9.69</v>
      </c>
      <c r="I648" s="35"/>
      <c r="J648" s="35"/>
      <c r="K648" s="36" t="n">
        <f aca="false">(D648-$D$761)/$D$761</f>
        <v>-0.0689354275741711</v>
      </c>
    </row>
    <row r="649" customFormat="false" ht="23.25" hidden="false" customHeight="true" outlineLevel="0" collapsed="false">
      <c r="A649" s="34" t="n">
        <v>39703</v>
      </c>
      <c r="B649" s="35" t="n">
        <v>16.86</v>
      </c>
      <c r="C649" s="35" t="n">
        <v>14.29</v>
      </c>
      <c r="D649" s="35" t="n">
        <v>21.72</v>
      </c>
      <c r="E649" s="35" t="n">
        <v>12.32</v>
      </c>
      <c r="F649" s="35" t="n">
        <v>10.57</v>
      </c>
      <c r="G649" s="38"/>
      <c r="H649" s="35" t="n">
        <v>9.85</v>
      </c>
      <c r="I649" s="35"/>
      <c r="J649" s="35"/>
      <c r="K649" s="36" t="n">
        <f aca="false">(D649-$D$761)/$D$761</f>
        <v>-0.0523560209424085</v>
      </c>
    </row>
    <row r="650" customFormat="false" ht="23.25" hidden="false" customHeight="true" outlineLevel="0" collapsed="false">
      <c r="A650" s="34" t="n">
        <v>39702</v>
      </c>
      <c r="B650" s="35" t="n">
        <v>16.93</v>
      </c>
      <c r="C650" s="35" t="n">
        <v>14.3</v>
      </c>
      <c r="D650" s="35" t="n">
        <v>21.9</v>
      </c>
      <c r="E650" s="35" t="n">
        <v>12.31</v>
      </c>
      <c r="F650" s="35" t="n">
        <v>10.73</v>
      </c>
      <c r="G650" s="38"/>
      <c r="H650" s="35" t="n">
        <v>9.92</v>
      </c>
      <c r="I650" s="35"/>
      <c r="J650" s="35"/>
      <c r="K650" s="36" t="n">
        <f aca="false">(D650-$D$761)/$D$761</f>
        <v>-0.0445026178010473</v>
      </c>
    </row>
    <row r="651" customFormat="false" ht="23.25" hidden="false" customHeight="true" outlineLevel="0" collapsed="false">
      <c r="A651" s="34" t="n">
        <v>39701</v>
      </c>
      <c r="B651" s="35" t="n">
        <v>17.02</v>
      </c>
      <c r="C651" s="35" t="n">
        <v>14.32</v>
      </c>
      <c r="D651" s="35" t="n">
        <v>22.13</v>
      </c>
      <c r="E651" s="35" t="n">
        <v>12.31</v>
      </c>
      <c r="F651" s="35" t="n">
        <v>10.9</v>
      </c>
      <c r="G651" s="38"/>
      <c r="H651" s="35" t="n">
        <v>10</v>
      </c>
      <c r="I651" s="35"/>
      <c r="J651" s="35"/>
      <c r="K651" s="36" t="n">
        <f aca="false">(D651-$D$761)/$D$761</f>
        <v>-0.0344677137870856</v>
      </c>
    </row>
    <row r="652" customFormat="false" ht="23.25" hidden="false" customHeight="true" outlineLevel="0" collapsed="false">
      <c r="A652" s="34" t="n">
        <v>39700</v>
      </c>
      <c r="B652" s="35" t="n">
        <v>17.07</v>
      </c>
      <c r="C652" s="35" t="n">
        <v>14.32</v>
      </c>
      <c r="D652" s="35" t="n">
        <v>22.27</v>
      </c>
      <c r="E652" s="35" t="n">
        <v>12.3</v>
      </c>
      <c r="F652" s="35" t="n">
        <v>11.03</v>
      </c>
      <c r="G652" s="38"/>
      <c r="H652" s="35" t="n">
        <v>10.05</v>
      </c>
      <c r="I652" s="35"/>
      <c r="J652" s="35"/>
      <c r="K652" s="36" t="n">
        <f aca="false">(D652-$D$761)/$D$761</f>
        <v>-0.0283595113438046</v>
      </c>
    </row>
    <row r="653" customFormat="false" ht="23.25" hidden="false" customHeight="true" outlineLevel="0" collapsed="false">
      <c r="A653" s="34" t="n">
        <v>39699</v>
      </c>
      <c r="B653" s="35" t="n">
        <v>17.08</v>
      </c>
      <c r="C653" s="35" t="n">
        <v>14.32</v>
      </c>
      <c r="D653" s="35" t="n">
        <v>22.31</v>
      </c>
      <c r="E653" s="35" t="n">
        <v>12.29</v>
      </c>
      <c r="F653" s="35" t="n">
        <v>11.07</v>
      </c>
      <c r="G653" s="38"/>
      <c r="H653" s="35" t="n">
        <v>10.07</v>
      </c>
      <c r="I653" s="35"/>
      <c r="J653" s="35"/>
      <c r="K653" s="36" t="n">
        <f aca="false">(D653-$D$761)/$D$761</f>
        <v>-0.0266143106457244</v>
      </c>
    </row>
    <row r="654" customFormat="false" ht="23.25" hidden="false" customHeight="true" outlineLevel="0" collapsed="false">
      <c r="A654" s="34" t="n">
        <v>39696</v>
      </c>
      <c r="B654" s="35" t="n">
        <v>16.95</v>
      </c>
      <c r="C654" s="35" t="n">
        <v>14.28</v>
      </c>
      <c r="D654" s="35" t="n">
        <v>22.03</v>
      </c>
      <c r="E654" s="35" t="n">
        <v>12.27</v>
      </c>
      <c r="F654" s="35" t="n">
        <v>10.84</v>
      </c>
      <c r="G654" s="38"/>
      <c r="H654" s="35" t="n">
        <v>9.96</v>
      </c>
      <c r="I654" s="35"/>
      <c r="J654" s="35"/>
      <c r="K654" s="36" t="n">
        <f aca="false">(D654-$D$761)/$D$761</f>
        <v>-0.0388307155322862</v>
      </c>
    </row>
    <row r="655" customFormat="false" ht="23.25" hidden="false" customHeight="true" outlineLevel="0" collapsed="false">
      <c r="A655" s="34" t="n">
        <v>39695</v>
      </c>
      <c r="B655" s="35" t="n">
        <v>17.05</v>
      </c>
      <c r="C655" s="35" t="n">
        <v>14.3</v>
      </c>
      <c r="D655" s="35" t="n">
        <v>22.26</v>
      </c>
      <c r="E655" s="35" t="n">
        <v>12.27</v>
      </c>
      <c r="F655" s="35" t="n">
        <v>11.03</v>
      </c>
      <c r="G655" s="38"/>
      <c r="H655" s="35" t="n">
        <v>10.05</v>
      </c>
      <c r="I655" s="35"/>
      <c r="J655" s="35"/>
      <c r="K655" s="36" t="n">
        <f aca="false">(D655-$D$761)/$D$761</f>
        <v>-0.0287958115183246</v>
      </c>
    </row>
    <row r="656" customFormat="false" ht="23.25" hidden="false" customHeight="true" outlineLevel="0" collapsed="false">
      <c r="A656" s="34" t="n">
        <v>39693</v>
      </c>
      <c r="B656" s="35" t="n">
        <v>17.08</v>
      </c>
      <c r="C656" s="35" t="n">
        <v>14.29</v>
      </c>
      <c r="D656" s="35" t="n">
        <v>22.36</v>
      </c>
      <c r="E656" s="35" t="n">
        <v>12.25</v>
      </c>
      <c r="F656" s="35" t="n">
        <v>11.12</v>
      </c>
      <c r="G656" s="38"/>
      <c r="H656" s="35" t="n">
        <v>10.08</v>
      </c>
      <c r="I656" s="35"/>
      <c r="J656" s="35"/>
      <c r="K656" s="36" t="n">
        <f aca="false">(D656-$D$761)/$D$761</f>
        <v>-0.024432809773124</v>
      </c>
    </row>
    <row r="657" customFormat="false" ht="23.25" hidden="false" customHeight="true" outlineLevel="0" collapsed="false">
      <c r="A657" s="34" t="n">
        <v>39692</v>
      </c>
      <c r="B657" s="35" t="n">
        <v>16.93</v>
      </c>
      <c r="C657" s="35" t="n">
        <v>14.25</v>
      </c>
      <c r="D657" s="35" t="n">
        <v>22.02</v>
      </c>
      <c r="E657" s="35" t="n">
        <v>12.24</v>
      </c>
      <c r="F657" s="35" t="n">
        <v>10.85</v>
      </c>
      <c r="G657" s="38"/>
      <c r="H657" s="35" t="n">
        <v>9.95</v>
      </c>
      <c r="I657" s="35"/>
      <c r="J657" s="35"/>
      <c r="K657" s="36" t="n">
        <f aca="false">(D657-$D$761)/$D$761</f>
        <v>-0.0392670157068064</v>
      </c>
    </row>
    <row r="658" customFormat="false" ht="23.25" hidden="false" customHeight="true" outlineLevel="0" collapsed="false">
      <c r="A658" s="34" t="n">
        <v>39720</v>
      </c>
      <c r="B658" s="35" t="n">
        <v>16.92</v>
      </c>
      <c r="C658" s="35" t="n">
        <v>14.24</v>
      </c>
      <c r="D658" s="35" t="n">
        <v>22.03</v>
      </c>
      <c r="E658" s="35" t="n">
        <v>12.24</v>
      </c>
      <c r="F658" s="35" t="n">
        <v>10.86</v>
      </c>
      <c r="G658" s="38"/>
      <c r="H658" s="35" t="n">
        <v>9.96</v>
      </c>
      <c r="I658" s="35"/>
      <c r="J658" s="35"/>
      <c r="K658" s="36" t="n">
        <f aca="false">(D658-$D$761)/$D$761</f>
        <v>-0.0388307155322862</v>
      </c>
    </row>
    <row r="659" customFormat="false" ht="23.25" hidden="false" customHeight="true" outlineLevel="0" collapsed="false">
      <c r="A659" s="34" t="n">
        <v>39688</v>
      </c>
      <c r="B659" s="35" t="n">
        <v>16.75</v>
      </c>
      <c r="C659" s="35" t="n">
        <v>14.19</v>
      </c>
      <c r="D659" s="35" t="n">
        <v>21.65</v>
      </c>
      <c r="E659" s="35" t="n">
        <v>12.23</v>
      </c>
      <c r="F659" s="35" t="n">
        <v>10.56</v>
      </c>
      <c r="G659" s="38"/>
      <c r="H659" s="35" t="n">
        <v>9.81</v>
      </c>
      <c r="I659" s="35"/>
      <c r="J659" s="35"/>
      <c r="K659" s="36" t="n">
        <f aca="false">(D659-$D$761)/$D$761</f>
        <v>-0.055410122164049</v>
      </c>
    </row>
    <row r="660" customFormat="false" ht="23.25" hidden="false" customHeight="true" outlineLevel="0" collapsed="false">
      <c r="A660" s="34" t="n">
        <v>39687</v>
      </c>
      <c r="B660" s="35" t="n">
        <v>16.82</v>
      </c>
      <c r="C660" s="35" t="n">
        <v>14.21</v>
      </c>
      <c r="D660" s="35" t="n">
        <v>21.82</v>
      </c>
      <c r="E660" s="35" t="n">
        <v>12.22</v>
      </c>
      <c r="F660" s="35" t="n">
        <v>10.7</v>
      </c>
      <c r="G660" s="38"/>
      <c r="H660" s="35" t="n">
        <v>9.87</v>
      </c>
      <c r="I660" s="35"/>
      <c r="J660" s="35"/>
      <c r="K660" s="36" t="n">
        <f aca="false">(D660-$D$761)/$D$761</f>
        <v>-0.0479930191972077</v>
      </c>
    </row>
    <row r="661" customFormat="false" ht="23.25" hidden="false" customHeight="true" outlineLevel="0" collapsed="false">
      <c r="A661" s="34" t="n">
        <v>39686</v>
      </c>
      <c r="B661" s="35" t="n">
        <v>16.86</v>
      </c>
      <c r="C661" s="35" t="n">
        <v>14.21</v>
      </c>
      <c r="D661" s="35" t="n">
        <v>21.92</v>
      </c>
      <c r="E661" s="35" t="n">
        <v>12.22</v>
      </c>
      <c r="F661" s="35" t="n">
        <v>10.78</v>
      </c>
      <c r="G661" s="38"/>
      <c r="H661" s="35" t="n">
        <v>9.91</v>
      </c>
      <c r="I661" s="35"/>
      <c r="J661" s="35"/>
      <c r="K661" s="36" t="n">
        <f aca="false">(D661-$D$761)/$D$761</f>
        <v>-0.043630017452007</v>
      </c>
    </row>
    <row r="662" customFormat="false" ht="20.25" hidden="false" customHeight="false" outlineLevel="0" collapsed="false">
      <c r="A662" s="34" t="n">
        <v>39685</v>
      </c>
      <c r="B662" s="35" t="n">
        <v>16.85</v>
      </c>
      <c r="C662" s="35" t="n">
        <v>14.19</v>
      </c>
      <c r="D662" s="35" t="n">
        <v>21.92</v>
      </c>
      <c r="E662" s="35" t="n">
        <v>12.21</v>
      </c>
      <c r="F662" s="35" t="n">
        <v>10.78</v>
      </c>
      <c r="G662" s="38"/>
      <c r="H662" s="35" t="n">
        <v>9.91</v>
      </c>
      <c r="I662" s="35"/>
      <c r="J662" s="35"/>
      <c r="K662" s="36" t="n">
        <f aca="false">(D662-$D$761)/$D$761</f>
        <v>-0.043630017452007</v>
      </c>
    </row>
    <row r="663" customFormat="false" ht="20.25" hidden="false" customHeight="false" outlineLevel="0" collapsed="false">
      <c r="A663" s="34" t="n">
        <v>39682</v>
      </c>
      <c r="B663" s="35" t="n">
        <v>16.82</v>
      </c>
      <c r="C663" s="35" t="n">
        <v>14.18</v>
      </c>
      <c r="D663" s="35" t="n">
        <v>21.87</v>
      </c>
      <c r="E663" s="35" t="n">
        <v>12.2</v>
      </c>
      <c r="F663" s="35" t="n">
        <v>10.75</v>
      </c>
      <c r="G663" s="38"/>
      <c r="H663" s="35" t="n">
        <v>9.9</v>
      </c>
      <c r="I663" s="35"/>
      <c r="J663" s="35"/>
      <c r="K663" s="36" t="n">
        <f aca="false">(D663-$D$761)/$D$761</f>
        <v>-0.0458115183246074</v>
      </c>
    </row>
    <row r="664" customFormat="false" ht="20.25" hidden="false" customHeight="false" outlineLevel="0" collapsed="false">
      <c r="A664" s="34" t="n">
        <v>39681</v>
      </c>
      <c r="B664" s="35" t="n">
        <v>16.77</v>
      </c>
      <c r="C664" s="35" t="n">
        <v>14.16</v>
      </c>
      <c r="D664" s="35" t="n">
        <v>21.75</v>
      </c>
      <c r="E664" s="35" t="n">
        <v>12.19</v>
      </c>
      <c r="F664" s="35" t="n">
        <v>10.65</v>
      </c>
      <c r="G664" s="38"/>
      <c r="H664" s="35" t="n">
        <v>9.85</v>
      </c>
      <c r="I664" s="35"/>
      <c r="J664" s="35"/>
      <c r="K664" s="36" t="n">
        <f aca="false">(D664-$D$761)/$D$761</f>
        <v>-0.0510471204188482</v>
      </c>
    </row>
    <row r="665" customFormat="false" ht="20.25" hidden="false" customHeight="false" outlineLevel="0" collapsed="false">
      <c r="A665" s="34" t="n">
        <v>39680</v>
      </c>
      <c r="B665" s="35" t="n">
        <v>16.91</v>
      </c>
      <c r="C665" s="35" t="n">
        <v>14.2</v>
      </c>
      <c r="D665" s="35" t="n">
        <v>22.07</v>
      </c>
      <c r="E665" s="35" t="n">
        <v>12.2</v>
      </c>
      <c r="F665" s="35" t="n">
        <v>10.89</v>
      </c>
      <c r="G665" s="38"/>
      <c r="H665" s="35" t="n">
        <v>9.97</v>
      </c>
      <c r="I665" s="35"/>
      <c r="J665" s="35"/>
      <c r="K665" s="36" t="n">
        <f aca="false">(D665-$D$761)/$D$761</f>
        <v>-0.037085514834206</v>
      </c>
    </row>
    <row r="666" customFormat="false" ht="20.25" hidden="false" customHeight="false" outlineLevel="0" collapsed="false">
      <c r="A666" s="34" t="n">
        <v>39679</v>
      </c>
      <c r="B666" s="35" t="n">
        <v>16.86</v>
      </c>
      <c r="C666" s="35" t="n">
        <v>14.2</v>
      </c>
      <c r="D666" s="35" t="n">
        <v>21.95</v>
      </c>
      <c r="E666" s="35" t="n">
        <v>12.2</v>
      </c>
      <c r="F666" s="35" t="n">
        <v>10.8</v>
      </c>
      <c r="G666" s="38"/>
      <c r="H666" s="35" t="n">
        <v>9.94</v>
      </c>
      <c r="I666" s="35"/>
      <c r="J666" s="35"/>
      <c r="K666" s="36" t="n">
        <f aca="false">(D666-$D$761)/$D$761</f>
        <v>-0.0423211169284469</v>
      </c>
    </row>
    <row r="667" customFormat="false" ht="20.25" hidden="false" customHeight="false" outlineLevel="0" collapsed="false">
      <c r="A667" s="34" t="n">
        <v>39678</v>
      </c>
      <c r="B667" s="35" t="n">
        <v>16.89</v>
      </c>
      <c r="C667" s="35" t="n">
        <v>14.2</v>
      </c>
      <c r="D667" s="35" t="n">
        <v>22.04</v>
      </c>
      <c r="E667" s="35" t="n">
        <v>12.2</v>
      </c>
      <c r="F667" s="35" t="n">
        <v>10.86</v>
      </c>
      <c r="G667" s="38"/>
      <c r="H667" s="35" t="n">
        <v>9.97</v>
      </c>
      <c r="I667" s="35"/>
      <c r="J667" s="35"/>
      <c r="K667" s="36" t="n">
        <f aca="false">(D667-$D$761)/$D$761</f>
        <v>-0.0383944153577663</v>
      </c>
    </row>
    <row r="668" customFormat="false" ht="20.25" hidden="false" customHeight="false" outlineLevel="0" collapsed="false">
      <c r="A668" s="34" t="n">
        <v>39674</v>
      </c>
      <c r="B668" s="35" t="n">
        <v>16.9</v>
      </c>
      <c r="C668" s="35" t="n">
        <v>14.19</v>
      </c>
      <c r="D668" s="35" t="n">
        <v>22.09</v>
      </c>
      <c r="E668" s="35" t="n">
        <v>12.19</v>
      </c>
      <c r="F668" s="35" t="n">
        <v>10.9</v>
      </c>
      <c r="G668" s="38"/>
      <c r="H668" s="35" t="n">
        <v>9.98</v>
      </c>
      <c r="I668" s="35"/>
      <c r="J668" s="35"/>
      <c r="K668" s="36" t="n">
        <f aca="false">(D668-$D$761)/$D$761</f>
        <v>-0.0362129144851659</v>
      </c>
    </row>
    <row r="669" customFormat="false" ht="20.25" hidden="false" customHeight="false" outlineLevel="0" collapsed="false">
      <c r="A669" s="34" t="n">
        <v>39673</v>
      </c>
      <c r="B669" s="35" t="n">
        <v>17.02</v>
      </c>
      <c r="C669" s="35" t="n">
        <v>14.23</v>
      </c>
      <c r="D669" s="35" t="n">
        <v>22.34</v>
      </c>
      <c r="E669" s="35" t="n">
        <v>12.19</v>
      </c>
      <c r="F669" s="35" t="n">
        <v>11.09</v>
      </c>
      <c r="G669" s="38"/>
      <c r="H669" s="35" t="n">
        <v>10.07</v>
      </c>
      <c r="I669" s="35"/>
      <c r="J669" s="35"/>
      <c r="K669" s="36" t="n">
        <f aca="false">(D669-$D$761)/$D$761</f>
        <v>-0.0253054101221641</v>
      </c>
    </row>
    <row r="670" customFormat="false" ht="20.25" hidden="false" customHeight="false" outlineLevel="0" collapsed="false">
      <c r="A670" s="34" t="n">
        <v>39672</v>
      </c>
      <c r="B670" s="35" t="n">
        <v>17.06</v>
      </c>
      <c r="C670" s="35" t="n">
        <v>14.25</v>
      </c>
      <c r="D670" s="35" t="n">
        <v>22.4</v>
      </c>
      <c r="E670" s="35" t="n">
        <v>12.19</v>
      </c>
      <c r="F670" s="35" t="n">
        <v>11.14</v>
      </c>
      <c r="G670" s="38"/>
      <c r="H670" s="35" t="n">
        <v>10.09</v>
      </c>
      <c r="I670" s="35"/>
      <c r="J670" s="35"/>
      <c r="K670" s="36" t="n">
        <f aca="false">(D670-$D$761)/$D$761</f>
        <v>-0.0226876090750438</v>
      </c>
    </row>
    <row r="671" customFormat="false" ht="20.25" hidden="false" customHeight="false" outlineLevel="0" collapsed="false">
      <c r="A671" s="34" t="n">
        <v>39671</v>
      </c>
      <c r="B671" s="35" t="n">
        <v>17.13</v>
      </c>
      <c r="C671" s="35" t="n">
        <v>14.27</v>
      </c>
      <c r="D671" s="35" t="n">
        <v>22.58</v>
      </c>
      <c r="E671" s="35" t="n">
        <v>12.19</v>
      </c>
      <c r="F671" s="35" t="n">
        <v>11.27</v>
      </c>
      <c r="G671" s="38"/>
      <c r="H671" s="35" t="n">
        <v>10.16</v>
      </c>
      <c r="I671" s="35"/>
      <c r="J671" s="35"/>
      <c r="K671" s="36" t="n">
        <f aca="false">(D671-$D$761)/$D$761</f>
        <v>-0.0148342059336825</v>
      </c>
    </row>
    <row r="672" customFormat="false" ht="20.25" hidden="false" customHeight="false" outlineLevel="0" collapsed="false">
      <c r="A672" s="34" t="n">
        <v>39668</v>
      </c>
      <c r="B672" s="35" t="n">
        <v>16.98</v>
      </c>
      <c r="C672" s="35" t="n">
        <v>14.19</v>
      </c>
      <c r="D672" s="35" t="n">
        <v>22.31</v>
      </c>
      <c r="E672" s="35" t="n">
        <v>12.16</v>
      </c>
      <c r="F672" s="35" t="n">
        <v>11.09</v>
      </c>
      <c r="G672" s="38"/>
      <c r="H672" s="35" t="n">
        <v>10.05</v>
      </c>
      <c r="I672" s="35"/>
      <c r="J672" s="35"/>
      <c r="K672" s="36" t="n">
        <f aca="false">(D672-$D$761)/$D$761</f>
        <v>-0.0266143106457244</v>
      </c>
    </row>
    <row r="673" customFormat="false" ht="20.25" hidden="false" customHeight="false" outlineLevel="0" collapsed="false">
      <c r="A673" s="34" t="n">
        <v>39667</v>
      </c>
      <c r="B673" s="35" t="n">
        <v>16.95</v>
      </c>
      <c r="C673" s="35" t="n">
        <v>14.17</v>
      </c>
      <c r="D673" s="35" t="n">
        <v>22.26</v>
      </c>
      <c r="E673" s="35" t="n">
        <v>12.16</v>
      </c>
      <c r="F673" s="35" t="n">
        <v>11.05</v>
      </c>
      <c r="G673" s="38"/>
      <c r="H673" s="35" t="n">
        <v>10.03</v>
      </c>
      <c r="I673" s="35"/>
      <c r="J673" s="35"/>
      <c r="K673" s="36" t="n">
        <f aca="false">(D673-$D$761)/$D$761</f>
        <v>-0.0287958115183246</v>
      </c>
    </row>
    <row r="674" customFormat="false" ht="20.25" hidden="false" customHeight="false" outlineLevel="0" collapsed="false">
      <c r="A674" s="34" t="n">
        <v>39666</v>
      </c>
      <c r="B674" s="35" t="n">
        <v>16.95</v>
      </c>
      <c r="C674" s="35" t="n">
        <v>14.17</v>
      </c>
      <c r="D674" s="35" t="n">
        <v>22.24</v>
      </c>
      <c r="E674" s="35" t="n">
        <v>12.16</v>
      </c>
      <c r="F674" s="35" t="n">
        <v>11.04</v>
      </c>
      <c r="G674" s="38"/>
      <c r="H674" s="35" t="n">
        <v>10.02</v>
      </c>
      <c r="I674" s="35"/>
      <c r="J674" s="35"/>
      <c r="K674" s="36" t="n">
        <f aca="false">(D674-$D$761)/$D$761</f>
        <v>-0.0296684118673649</v>
      </c>
    </row>
    <row r="675" customFormat="false" ht="20.25" hidden="false" customHeight="false" outlineLevel="0" collapsed="false">
      <c r="A675" s="34" t="n">
        <v>39665</v>
      </c>
      <c r="B675" s="35" t="n">
        <v>16.93</v>
      </c>
      <c r="C675" s="35" t="n">
        <v>14.16</v>
      </c>
      <c r="D675" s="35" t="n">
        <v>22.19</v>
      </c>
      <c r="E675" s="35" t="n">
        <v>12.16</v>
      </c>
      <c r="F675" s="35" t="n">
        <v>11</v>
      </c>
      <c r="G675" s="38"/>
      <c r="H675" s="35" t="n">
        <v>10</v>
      </c>
      <c r="I675" s="35"/>
      <c r="J675" s="35"/>
      <c r="K675" s="36" t="n">
        <f aca="false">(D675-$D$761)/$D$761</f>
        <v>-0.0318499127399651</v>
      </c>
    </row>
    <row r="676" customFormat="false" ht="20.25" hidden="false" customHeight="false" outlineLevel="0" collapsed="false">
      <c r="A676" s="34" t="n">
        <v>39664</v>
      </c>
      <c r="B676" s="35" t="n">
        <v>16.79</v>
      </c>
      <c r="C676" s="35" t="n">
        <v>14.11</v>
      </c>
      <c r="D676" s="35" t="n">
        <v>21.93</v>
      </c>
      <c r="E676" s="35" t="n">
        <v>12.14</v>
      </c>
      <c r="F676" s="35" t="n">
        <v>10.82</v>
      </c>
      <c r="G676" s="38"/>
      <c r="H676" s="35" t="n">
        <v>9.9</v>
      </c>
      <c r="I676" s="35"/>
      <c r="J676" s="35"/>
      <c r="K676" s="36" t="n">
        <f aca="false">(D676-$D$761)/$D$761</f>
        <v>-0.043193717277487</v>
      </c>
    </row>
    <row r="677" customFormat="false" ht="20.25" hidden="false" customHeight="false" outlineLevel="0" collapsed="false">
      <c r="A677" s="34" t="n">
        <v>39661</v>
      </c>
      <c r="B677" s="35" t="n">
        <v>16.76</v>
      </c>
      <c r="C677" s="35" t="n">
        <v>14.09</v>
      </c>
      <c r="D677" s="35" t="n">
        <v>21.89</v>
      </c>
      <c r="E677" s="35" t="n">
        <v>12.13</v>
      </c>
      <c r="F677" s="35" t="n">
        <v>10.79</v>
      </c>
      <c r="G677" s="38"/>
      <c r="H677" s="35" t="n">
        <v>9.88</v>
      </c>
      <c r="I677" s="35"/>
      <c r="J677" s="35"/>
      <c r="K677" s="36" t="n">
        <f aca="false">(D677-$D$761)/$D$761</f>
        <v>-0.0449389179755672</v>
      </c>
    </row>
    <row r="678" customFormat="false" ht="20.25" hidden="false" customHeight="false" outlineLevel="0" collapsed="false">
      <c r="A678" s="34" t="n">
        <v>39660</v>
      </c>
      <c r="B678" s="35" t="n">
        <v>16.66</v>
      </c>
      <c r="C678" s="35" t="n">
        <v>14.06</v>
      </c>
      <c r="D678" s="35" t="n">
        <v>21.68</v>
      </c>
      <c r="E678" s="35" t="n">
        <v>12.12</v>
      </c>
      <c r="F678" s="35" t="n">
        <v>10.64</v>
      </c>
      <c r="G678" s="38"/>
      <c r="H678" s="35" t="n">
        <v>9.79</v>
      </c>
      <c r="I678" s="35"/>
      <c r="J678" s="35"/>
      <c r="K678" s="36" t="n">
        <f aca="false">(D678-$D$761)/$D$761</f>
        <v>-0.0541012216404887</v>
      </c>
    </row>
    <row r="679" customFormat="false" ht="20.25" hidden="false" customHeight="false" outlineLevel="0" collapsed="false">
      <c r="A679" s="34" t="n">
        <v>39659</v>
      </c>
      <c r="B679" s="35" t="n">
        <v>16.67</v>
      </c>
      <c r="C679" s="35" t="n">
        <v>14.05</v>
      </c>
      <c r="D679" s="35" t="n">
        <v>21.67</v>
      </c>
      <c r="E679" s="35" t="n">
        <v>12.12</v>
      </c>
      <c r="F679" s="35" t="n">
        <v>10.63</v>
      </c>
      <c r="G679" s="38"/>
      <c r="H679" s="35" t="n">
        <v>9.79</v>
      </c>
      <c r="I679" s="35"/>
      <c r="J679" s="35"/>
      <c r="K679" s="36" t="n">
        <f aca="false">(D679-$D$761)/$D$761</f>
        <v>-0.0545375218150087</v>
      </c>
    </row>
    <row r="680" customFormat="false" ht="20.25" hidden="false" customHeight="false" outlineLevel="0" collapsed="false">
      <c r="A680" s="34" t="n">
        <v>39658</v>
      </c>
      <c r="B680" s="35" t="n">
        <v>16.51</v>
      </c>
      <c r="C680" s="35" t="n">
        <v>14.01</v>
      </c>
      <c r="D680" s="35" t="n">
        <v>21.31</v>
      </c>
      <c r="E680" s="35" t="n">
        <v>12.12</v>
      </c>
      <c r="F680" s="35" t="n">
        <v>10.37</v>
      </c>
      <c r="G680" s="38"/>
      <c r="H680" s="35" t="n">
        <v>9.65</v>
      </c>
      <c r="I680" s="35"/>
      <c r="J680" s="35"/>
      <c r="K680" s="36" t="n">
        <f aca="false">(D680-$D$761)/$D$761</f>
        <v>-0.0702443280977314</v>
      </c>
    </row>
    <row r="681" customFormat="false" ht="20.25" hidden="false" customHeight="false" outlineLevel="0" collapsed="false">
      <c r="A681" s="34" t="n">
        <v>39657</v>
      </c>
      <c r="B681" s="35" t="n">
        <v>16.73</v>
      </c>
      <c r="C681" s="35" t="n">
        <v>14.09</v>
      </c>
      <c r="D681" s="35" t="n">
        <v>21.74</v>
      </c>
      <c r="E681" s="35" t="n">
        <v>12.14</v>
      </c>
      <c r="F681" s="35" t="n">
        <v>10.68</v>
      </c>
      <c r="G681" s="38"/>
      <c r="H681" s="35" t="n">
        <v>9.82</v>
      </c>
      <c r="I681" s="35"/>
      <c r="J681" s="35"/>
      <c r="K681" s="36" t="n">
        <f aca="false">(D681-$D$761)/$D$761</f>
        <v>-0.0514834205933684</v>
      </c>
    </row>
    <row r="682" customFormat="false" ht="20.25" hidden="false" customHeight="false" outlineLevel="0" collapsed="false">
      <c r="A682" s="34" t="n">
        <v>39654</v>
      </c>
      <c r="B682" s="35" t="n">
        <v>16.69</v>
      </c>
      <c r="C682" s="35" t="n">
        <v>14.07</v>
      </c>
      <c r="D682" s="35" t="n">
        <v>21.66</v>
      </c>
      <c r="E682" s="35" t="n">
        <v>12.13</v>
      </c>
      <c r="F682" s="35" t="n">
        <v>10.63</v>
      </c>
      <c r="G682" s="38"/>
      <c r="H682" s="35" t="n">
        <v>9.79</v>
      </c>
      <c r="I682" s="35"/>
      <c r="J682" s="35"/>
      <c r="K682" s="36" t="n">
        <f aca="false">(D682-$D$761)/$D$761</f>
        <v>-0.0549738219895289</v>
      </c>
    </row>
    <row r="683" customFormat="false" ht="20.25" hidden="false" customHeight="false" outlineLevel="0" collapsed="false">
      <c r="A683" s="34" t="n">
        <v>39653</v>
      </c>
      <c r="B683" s="35" t="n">
        <v>16.85</v>
      </c>
      <c r="C683" s="35" t="n">
        <v>14.11</v>
      </c>
      <c r="D683" s="35" t="n">
        <v>21.99</v>
      </c>
      <c r="E683" s="35" t="n">
        <v>12.13</v>
      </c>
      <c r="F683" s="35" t="n">
        <v>10.86</v>
      </c>
      <c r="G683" s="38"/>
      <c r="H683" s="35" t="n">
        <v>9.95</v>
      </c>
      <c r="I683" s="35"/>
      <c r="J683" s="35"/>
      <c r="K683" s="36" t="n">
        <f aca="false">(D683-$D$761)/$D$761</f>
        <v>-0.0405759162303666</v>
      </c>
      <c r="M683" s="37"/>
    </row>
    <row r="684" customFormat="false" ht="20.25" hidden="false" customHeight="false" outlineLevel="0" collapsed="false">
      <c r="A684" s="34" t="n">
        <v>39652</v>
      </c>
      <c r="B684" s="35" t="n">
        <v>16.89</v>
      </c>
      <c r="C684" s="35" t="n">
        <v>14.12</v>
      </c>
      <c r="D684" s="35" t="n">
        <v>22.09</v>
      </c>
      <c r="E684" s="35" t="n">
        <v>12.13</v>
      </c>
      <c r="F684" s="35" t="n">
        <v>10.94</v>
      </c>
      <c r="G684" s="38"/>
      <c r="H684" s="35" t="n">
        <v>9.98</v>
      </c>
      <c r="I684" s="35"/>
      <c r="J684" s="35"/>
      <c r="K684" s="36" t="n">
        <f aca="false">(D684-$D$761)/$D$761</f>
        <v>-0.0362129144851659</v>
      </c>
      <c r="N684" s="37"/>
      <c r="O684" s="37"/>
      <c r="P684" s="37"/>
      <c r="Q684" s="37"/>
    </row>
    <row r="685" customFormat="false" ht="20.25" hidden="false" customHeight="false" outlineLevel="0" collapsed="false">
      <c r="A685" s="34" t="n">
        <v>39651</v>
      </c>
      <c r="B685" s="35" t="n">
        <v>16.56</v>
      </c>
      <c r="C685" s="35" t="n">
        <v>14.03</v>
      </c>
      <c r="D685" s="35" t="n">
        <v>21.38</v>
      </c>
      <c r="E685" s="35" t="n">
        <v>12.12</v>
      </c>
      <c r="F685" s="35" t="n">
        <v>10.43</v>
      </c>
      <c r="G685" s="38"/>
      <c r="H685" s="35" t="n">
        <v>9.68</v>
      </c>
      <c r="I685" s="35"/>
      <c r="J685" s="35"/>
      <c r="K685" s="36" t="n">
        <f aca="false">(D685-$D$761)/$D$761</f>
        <v>-0.0671902268760909</v>
      </c>
    </row>
    <row r="686" customFormat="false" ht="20.25" hidden="false" customHeight="false" outlineLevel="0" collapsed="false">
      <c r="A686" s="34" t="n">
        <v>39650</v>
      </c>
      <c r="B686" s="35" t="n">
        <v>16.45</v>
      </c>
      <c r="C686" s="35" t="n">
        <v>14</v>
      </c>
      <c r="D686" s="35" t="n">
        <v>21.15</v>
      </c>
      <c r="E686" s="35" t="n">
        <v>12.12</v>
      </c>
      <c r="F686" s="35" t="n">
        <v>10.27</v>
      </c>
      <c r="G686" s="38"/>
      <c r="H686" s="35" t="n">
        <v>9.58</v>
      </c>
      <c r="I686" s="35"/>
      <c r="J686" s="35"/>
      <c r="K686" s="36" t="n">
        <f aca="false">(D686-$D$761)/$D$761</f>
        <v>-0.0772251308900525</v>
      </c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</row>
    <row r="687" customFormat="false" ht="20.25" hidden="false" customHeight="false" outlineLevel="0" collapsed="false">
      <c r="A687" s="34" t="n">
        <v>39647</v>
      </c>
      <c r="B687" s="35" t="n">
        <v>16.4</v>
      </c>
      <c r="C687" s="35" t="n">
        <v>13.99</v>
      </c>
      <c r="D687" s="35" t="n">
        <v>21.03</v>
      </c>
      <c r="E687" s="35" t="n">
        <v>12.12</v>
      </c>
      <c r="F687" s="35" t="n">
        <v>10.18</v>
      </c>
      <c r="G687" s="38"/>
      <c r="H687" s="35" t="n">
        <v>9.52</v>
      </c>
      <c r="I687" s="35"/>
      <c r="J687" s="35"/>
      <c r="K687" s="36" t="n">
        <f aca="false">(D687-$D$761)/$D$761</f>
        <v>-0.0824607329842932</v>
      </c>
    </row>
    <row r="688" customFormat="false" ht="20.25" hidden="false" customHeight="false" outlineLevel="0" collapsed="false">
      <c r="A688" s="34" t="n">
        <v>39646</v>
      </c>
      <c r="B688" s="35" t="n">
        <v>16.19</v>
      </c>
      <c r="C688" s="35" t="n">
        <v>13.93</v>
      </c>
      <c r="D688" s="35" t="n">
        <v>20.62</v>
      </c>
      <c r="E688" s="35" t="n">
        <v>12.11</v>
      </c>
      <c r="F688" s="35" t="n">
        <v>9.89</v>
      </c>
      <c r="G688" s="38"/>
      <c r="H688" s="35" t="n">
        <v>9.33</v>
      </c>
      <c r="I688" s="35"/>
      <c r="J688" s="35"/>
      <c r="K688" s="36" t="n">
        <f aca="false">(D688-$D$761)/$D$761</f>
        <v>-0.100349040139616</v>
      </c>
    </row>
    <row r="689" customFormat="false" ht="20.25" hidden="false" customHeight="false" outlineLevel="0" collapsed="false">
      <c r="A689" s="34" t="n">
        <v>39645</v>
      </c>
      <c r="B689" s="35" t="n">
        <v>15.99</v>
      </c>
      <c r="C689" s="35" t="n">
        <v>13.87</v>
      </c>
      <c r="D689" s="35" t="n">
        <v>20.21</v>
      </c>
      <c r="E689" s="35" t="n">
        <v>12.1</v>
      </c>
      <c r="F689" s="35" t="n">
        <v>9.59</v>
      </c>
      <c r="G689" s="38"/>
      <c r="H689" s="35" t="n">
        <v>9.15</v>
      </c>
      <c r="I689" s="35"/>
      <c r="J689" s="35"/>
      <c r="K689" s="36" t="n">
        <f aca="false">(D689-$D$761)/$D$761</f>
        <v>-0.118237347294939</v>
      </c>
    </row>
    <row r="690" customFormat="false" ht="20.25" hidden="false" customHeight="false" outlineLevel="0" collapsed="false">
      <c r="A690" s="34" t="n">
        <v>39644</v>
      </c>
      <c r="B690" s="35" t="n">
        <v>16.04</v>
      </c>
      <c r="C690" s="35" t="n">
        <v>13.89</v>
      </c>
      <c r="D690" s="35" t="n">
        <v>20.33</v>
      </c>
      <c r="E690" s="35" t="n">
        <v>12.09</v>
      </c>
      <c r="F690" s="35" t="n">
        <v>9.68</v>
      </c>
      <c r="G690" s="38"/>
      <c r="H690" s="35" t="n">
        <v>9.19</v>
      </c>
      <c r="I690" s="35"/>
      <c r="J690" s="35"/>
      <c r="K690" s="36" t="n">
        <f aca="false">(D690-$D$761)/$D$761</f>
        <v>-0.113001745200698</v>
      </c>
    </row>
    <row r="691" customFormat="false" ht="20.25" hidden="false" customHeight="false" outlineLevel="0" collapsed="false">
      <c r="A691" s="34" t="n">
        <v>39643</v>
      </c>
      <c r="B691" s="35" t="n">
        <v>16.27</v>
      </c>
      <c r="C691" s="35" t="n">
        <v>13.96</v>
      </c>
      <c r="D691" s="35" t="n">
        <v>20.83</v>
      </c>
      <c r="E691" s="35" t="n">
        <v>12.1</v>
      </c>
      <c r="F691" s="35" t="n">
        <v>10.06</v>
      </c>
      <c r="G691" s="38"/>
      <c r="H691" s="35" t="n">
        <v>9.4</v>
      </c>
      <c r="I691" s="35"/>
      <c r="J691" s="35"/>
      <c r="K691" s="36" t="n">
        <f aca="false">(D691-$D$761)/$D$761</f>
        <v>-0.0911867364746947</v>
      </c>
    </row>
    <row r="692" customFormat="false" ht="20.25" hidden="false" customHeight="false" outlineLevel="0" collapsed="false">
      <c r="A692" s="34" t="n">
        <v>39640</v>
      </c>
      <c r="B692" s="35" t="n">
        <v>16.31</v>
      </c>
      <c r="C692" s="35" t="n">
        <v>13.96</v>
      </c>
      <c r="D692" s="35" t="n">
        <v>20.92</v>
      </c>
      <c r="E692" s="35" t="n">
        <v>12.1</v>
      </c>
      <c r="F692" s="35" t="n">
        <v>10.14</v>
      </c>
      <c r="G692" s="38"/>
      <c r="H692" s="35" t="n">
        <v>9.45</v>
      </c>
      <c r="I692" s="35"/>
      <c r="J692" s="35"/>
      <c r="K692" s="36" t="n">
        <f aca="false">(D692-$D$761)/$D$761</f>
        <v>-0.087260034904014</v>
      </c>
    </row>
    <row r="693" customFormat="false" ht="20.25" hidden="false" customHeight="false" outlineLevel="0" collapsed="false">
      <c r="A693" s="34" t="n">
        <v>39639</v>
      </c>
      <c r="B693" s="35" t="n">
        <v>16.44</v>
      </c>
      <c r="C693" s="35" t="n">
        <v>13.99</v>
      </c>
      <c r="D693" s="35" t="n">
        <v>21.23</v>
      </c>
      <c r="E693" s="35" t="n">
        <v>12.1</v>
      </c>
      <c r="F693" s="35" t="n">
        <v>10.36</v>
      </c>
      <c r="G693" s="38"/>
      <c r="H693" s="35" t="n">
        <v>9.57</v>
      </c>
      <c r="I693" s="35"/>
      <c r="J693" s="35"/>
      <c r="K693" s="36" t="n">
        <f aca="false">(D693-$D$761)/$D$761</f>
        <v>-0.0737347294938918</v>
      </c>
    </row>
    <row r="694" customFormat="false" ht="20.25" hidden="false" customHeight="false" outlineLevel="0" collapsed="false">
      <c r="A694" s="34" t="n">
        <v>39638</v>
      </c>
      <c r="B694" s="35" t="n">
        <v>16.46</v>
      </c>
      <c r="C694" s="35" t="n">
        <v>14</v>
      </c>
      <c r="D694" s="35" t="n">
        <v>21.26</v>
      </c>
      <c r="E694" s="35" t="n">
        <v>12.1</v>
      </c>
      <c r="F694" s="35" t="n">
        <v>10.37</v>
      </c>
      <c r="G694" s="38"/>
      <c r="H694" s="35" t="n">
        <v>9.57</v>
      </c>
      <c r="I694" s="35"/>
      <c r="J694" s="35"/>
      <c r="K694" s="36" t="n">
        <f aca="false">(D694-$D$761)/$D$761</f>
        <v>-0.0724258289703316</v>
      </c>
    </row>
    <row r="695" customFormat="false" ht="20.25" hidden="false" customHeight="false" outlineLevel="0" collapsed="false">
      <c r="A695" s="34" t="n">
        <v>39637</v>
      </c>
      <c r="B695" s="35" t="n">
        <v>16.27</v>
      </c>
      <c r="C695" s="35" t="n">
        <v>13.95</v>
      </c>
      <c r="D695" s="35" t="n">
        <v>20.81</v>
      </c>
      <c r="E695" s="35" t="n">
        <v>12.1</v>
      </c>
      <c r="F695" s="35" t="n">
        <v>10.05</v>
      </c>
      <c r="G695" s="38"/>
      <c r="H695" s="35" t="n">
        <v>9.4</v>
      </c>
      <c r="I695" s="35"/>
      <c r="J695" s="35"/>
      <c r="K695" s="36" t="n">
        <f aca="false">(D695-$D$761)/$D$761</f>
        <v>-0.0920593368237349</v>
      </c>
    </row>
    <row r="696" customFormat="false" ht="20.25" hidden="false" customHeight="false" outlineLevel="0" collapsed="false">
      <c r="A696" s="34" t="n">
        <v>39636</v>
      </c>
      <c r="B696" s="35" t="n">
        <v>16.32</v>
      </c>
      <c r="C696" s="35" t="n">
        <v>13.96</v>
      </c>
      <c r="D696" s="35" t="n">
        <v>20.9</v>
      </c>
      <c r="E696" s="35" t="n">
        <v>12.1</v>
      </c>
      <c r="F696" s="35" t="n">
        <v>10.13</v>
      </c>
      <c r="G696" s="38"/>
      <c r="H696" s="35" t="n">
        <v>9.43</v>
      </c>
      <c r="I696" s="35"/>
      <c r="J696" s="35"/>
      <c r="K696" s="36" t="n">
        <f aca="false">(D696-$D$761)/$D$761</f>
        <v>-0.0881326352530542</v>
      </c>
    </row>
    <row r="697" customFormat="false" ht="20.25" hidden="false" customHeight="false" outlineLevel="0" collapsed="false">
      <c r="A697" s="34" t="n">
        <v>39633</v>
      </c>
      <c r="B697" s="35" t="n">
        <v>16.28</v>
      </c>
      <c r="C697" s="35" t="n">
        <v>13.95</v>
      </c>
      <c r="D697" s="35" t="n">
        <v>20.82</v>
      </c>
      <c r="E697" s="35" t="n">
        <v>12.09</v>
      </c>
      <c r="F697" s="35" t="n">
        <v>10.08</v>
      </c>
      <c r="G697" s="38"/>
      <c r="H697" s="35" t="n">
        <v>9.4</v>
      </c>
      <c r="I697" s="35"/>
      <c r="J697" s="35"/>
      <c r="K697" s="36" t="n">
        <f aca="false">(D697-$D$761)/$D$761</f>
        <v>-0.0916230366492147</v>
      </c>
    </row>
    <row r="698" customFormat="false" ht="20.25" hidden="false" customHeight="false" outlineLevel="0" collapsed="false">
      <c r="A698" s="34" t="n">
        <v>39632</v>
      </c>
      <c r="B698" s="35" t="n">
        <v>16.14</v>
      </c>
      <c r="C698" s="35" t="n">
        <v>13.91</v>
      </c>
      <c r="D698" s="35" t="n">
        <v>20.49</v>
      </c>
      <c r="E698" s="35" t="n">
        <v>12.09</v>
      </c>
      <c r="F698" s="35" t="n">
        <v>9.84</v>
      </c>
      <c r="G698" s="38"/>
      <c r="H698" s="35" t="n">
        <v>9.27</v>
      </c>
      <c r="I698" s="35"/>
      <c r="J698" s="35"/>
      <c r="K698" s="36" t="n">
        <f aca="false">(D698-$D$761)/$D$761</f>
        <v>-0.106020942408377</v>
      </c>
    </row>
    <row r="699" customFormat="false" ht="20.25" hidden="false" customHeight="false" outlineLevel="0" collapsed="false">
      <c r="A699" s="34" t="n">
        <v>39631</v>
      </c>
      <c r="B699" s="35" t="n">
        <v>16.32</v>
      </c>
      <c r="C699" s="35" t="n">
        <v>13.96</v>
      </c>
      <c r="D699" s="35" t="n">
        <v>20.9</v>
      </c>
      <c r="E699" s="35" t="n">
        <v>12.09</v>
      </c>
      <c r="F699" s="35" t="n">
        <v>10.14</v>
      </c>
      <c r="G699" s="38"/>
      <c r="H699" s="35" t="n">
        <v>9.43</v>
      </c>
      <c r="I699" s="35"/>
      <c r="J699" s="35"/>
      <c r="K699" s="36" t="n">
        <f aca="false">(D699-$D$761)/$D$761</f>
        <v>-0.0881326352530542</v>
      </c>
    </row>
    <row r="700" customFormat="false" ht="20.25" hidden="false" customHeight="false" outlineLevel="0" collapsed="false">
      <c r="A700" s="34" t="n">
        <v>39630</v>
      </c>
      <c r="B700" s="35" t="n">
        <v>16.12</v>
      </c>
      <c r="C700" s="35" t="n">
        <v>13.91</v>
      </c>
      <c r="D700" s="35" t="n">
        <v>20.43</v>
      </c>
      <c r="E700" s="35" t="n">
        <v>12.1</v>
      </c>
      <c r="F700" s="35" t="n">
        <v>9.79</v>
      </c>
      <c r="G700" s="38"/>
      <c r="H700" s="35" t="n">
        <v>9.24</v>
      </c>
      <c r="I700" s="35"/>
      <c r="J700" s="35"/>
      <c r="K700" s="36" t="n">
        <f aca="false">(D700-$D$761)/$D$761</f>
        <v>-0.108638743455497</v>
      </c>
    </row>
    <row r="701" customFormat="false" ht="20.25" hidden="false" customHeight="false" outlineLevel="0" collapsed="false">
      <c r="A701" s="34" t="n">
        <v>39629</v>
      </c>
      <c r="B701" s="35" t="n">
        <v>16.29</v>
      </c>
      <c r="C701" s="35" t="n">
        <v>13.96</v>
      </c>
      <c r="D701" s="35" t="n">
        <v>20.84</v>
      </c>
      <c r="E701" s="35" t="n">
        <v>12.1</v>
      </c>
      <c r="F701" s="35" t="n">
        <v>10.1</v>
      </c>
      <c r="G701" s="38"/>
      <c r="H701" s="35" t="n">
        <v>9.42</v>
      </c>
      <c r="I701" s="35"/>
      <c r="J701" s="35"/>
      <c r="K701" s="36" t="n">
        <f aca="false">(D701-$D$761)/$D$761</f>
        <v>-0.0907504363001746</v>
      </c>
    </row>
    <row r="702" customFormat="false" ht="20.25" hidden="false" customHeight="false" outlineLevel="0" collapsed="false">
      <c r="A702" s="34" t="n">
        <v>39626</v>
      </c>
      <c r="B702" s="35" t="n">
        <v>16.41</v>
      </c>
      <c r="C702" s="35" t="n">
        <v>14</v>
      </c>
      <c r="D702" s="35" t="n">
        <v>21.11</v>
      </c>
      <c r="E702" s="35" t="n">
        <v>12.1</v>
      </c>
      <c r="F702" s="35" t="n">
        <v>10.3</v>
      </c>
      <c r="G702" s="38"/>
      <c r="H702" s="35" t="n">
        <v>9.53</v>
      </c>
      <c r="I702" s="35"/>
      <c r="J702" s="35"/>
      <c r="K702" s="36" t="n">
        <f aca="false">(D702-$D$761)/$D$761</f>
        <v>-0.0789703315881327</v>
      </c>
    </row>
    <row r="703" customFormat="false" ht="20.25" hidden="false" customHeight="false" outlineLevel="0" collapsed="false">
      <c r="A703" s="34" t="n">
        <v>39625</v>
      </c>
      <c r="B703" s="35" t="n">
        <v>16.61</v>
      </c>
      <c r="C703" s="35" t="n">
        <v>14.06</v>
      </c>
      <c r="D703" s="35" t="n">
        <v>21.56</v>
      </c>
      <c r="E703" s="35" t="n">
        <v>12.11</v>
      </c>
      <c r="F703" s="35" t="n">
        <v>10.63</v>
      </c>
      <c r="G703" s="38"/>
      <c r="H703" s="35" t="n">
        <v>9.7</v>
      </c>
      <c r="I703" s="35"/>
      <c r="J703" s="35"/>
      <c r="K703" s="36" t="n">
        <f aca="false">(D703-$D$761)/$D$761</f>
        <v>-0.0593368237347296</v>
      </c>
    </row>
    <row r="704" customFormat="false" ht="20.25" hidden="false" customHeight="false" outlineLevel="0" collapsed="false">
      <c r="A704" s="34" t="n">
        <v>39624</v>
      </c>
      <c r="B704" s="35" t="n">
        <v>16.58</v>
      </c>
      <c r="C704" s="35" t="n">
        <v>14.06</v>
      </c>
      <c r="D704" s="35" t="n">
        <v>21.48</v>
      </c>
      <c r="E704" s="35" t="n">
        <v>12.1</v>
      </c>
      <c r="F704" s="35" t="n">
        <v>10.58</v>
      </c>
      <c r="G704" s="38"/>
      <c r="H704" s="35" t="n">
        <v>9.68</v>
      </c>
      <c r="I704" s="35"/>
      <c r="J704" s="35"/>
      <c r="K704" s="36" t="n">
        <f aca="false">(D704-$D$761)/$D$761</f>
        <v>-0.0628272251308901</v>
      </c>
    </row>
    <row r="705" customFormat="false" ht="20.25" hidden="false" customHeight="false" outlineLevel="0" collapsed="false">
      <c r="A705" s="34" t="n">
        <v>39623</v>
      </c>
      <c r="B705" s="35" t="n">
        <v>16.57</v>
      </c>
      <c r="C705" s="35" t="n">
        <v>14.08</v>
      </c>
      <c r="D705" s="35" t="n">
        <v>21.38</v>
      </c>
      <c r="E705" s="35" t="n">
        <v>12.15</v>
      </c>
      <c r="F705" s="35" t="n">
        <v>10.47</v>
      </c>
      <c r="G705" s="38"/>
      <c r="H705" s="35" t="n">
        <v>9.65</v>
      </c>
      <c r="I705" s="35"/>
      <c r="J705" s="35"/>
      <c r="K705" s="36" t="n">
        <f aca="false">(D705-$D$761)/$D$761</f>
        <v>-0.0671902268760909</v>
      </c>
    </row>
    <row r="706" customFormat="false" ht="20.25" hidden="false" customHeight="false" outlineLevel="0" collapsed="false">
      <c r="A706" s="34" t="n">
        <v>39622</v>
      </c>
      <c r="B706" s="35" t="n">
        <v>16.62</v>
      </c>
      <c r="C706" s="35" t="n">
        <v>14.1</v>
      </c>
      <c r="D706" s="35" t="n">
        <v>21.53</v>
      </c>
      <c r="E706" s="35" t="n">
        <v>12.15</v>
      </c>
      <c r="F706" s="35" t="n">
        <v>10.57</v>
      </c>
      <c r="G706" s="38"/>
      <c r="H706" s="35" t="n">
        <v>9.67</v>
      </c>
      <c r="I706" s="35"/>
      <c r="J706" s="35"/>
      <c r="K706" s="36" t="n">
        <f aca="false">(D706-$D$761)/$D$761</f>
        <v>-0.0606457242582897</v>
      </c>
    </row>
    <row r="707" customFormat="false" ht="20.25" hidden="false" customHeight="false" outlineLevel="0" collapsed="false">
      <c r="A707" s="34" t="n">
        <v>39619</v>
      </c>
      <c r="B707" s="35" t="n">
        <v>16.77</v>
      </c>
      <c r="C707" s="35" t="n">
        <v>14.16</v>
      </c>
      <c r="D707" s="35" t="n">
        <v>21.86</v>
      </c>
      <c r="E707" s="35" t="n">
        <v>12.16</v>
      </c>
      <c r="F707" s="35" t="n">
        <v>10.82</v>
      </c>
      <c r="G707" s="38"/>
      <c r="H707" s="35" t="n">
        <v>9.76</v>
      </c>
      <c r="I707" s="35"/>
      <c r="J707" s="35"/>
      <c r="K707" s="36" t="n">
        <f aca="false">(D707-$D$761)/$D$761</f>
        <v>-0.0462478184991275</v>
      </c>
    </row>
    <row r="708" customFormat="false" ht="20.25" hidden="false" customHeight="false" outlineLevel="0" collapsed="false">
      <c r="A708" s="34" t="n">
        <v>39618</v>
      </c>
      <c r="B708" s="35" t="n">
        <v>16.98</v>
      </c>
      <c r="C708" s="35" t="n">
        <v>14.26</v>
      </c>
      <c r="D708" s="35" t="n">
        <v>22.31</v>
      </c>
      <c r="E708" s="35" t="n">
        <v>12.2</v>
      </c>
      <c r="F708" s="35" t="n">
        <v>11.14</v>
      </c>
      <c r="G708" s="38"/>
      <c r="H708" s="35" t="n">
        <v>9.9</v>
      </c>
      <c r="I708" s="35"/>
      <c r="J708" s="35"/>
      <c r="K708" s="36" t="n">
        <f aca="false">(D708-$D$761)/$D$761</f>
        <v>-0.0266143106457244</v>
      </c>
    </row>
    <row r="709" customFormat="false" ht="20.25" hidden="false" customHeight="false" outlineLevel="0" collapsed="false">
      <c r="A709" s="34" t="n">
        <v>39617</v>
      </c>
      <c r="B709" s="35" t="n">
        <v>17.11</v>
      </c>
      <c r="C709" s="35" t="n">
        <v>14.31</v>
      </c>
      <c r="D709" s="35" t="n">
        <v>22.56</v>
      </c>
      <c r="E709" s="35" t="n">
        <v>12.22</v>
      </c>
      <c r="F709" s="35" t="n">
        <v>11.34</v>
      </c>
      <c r="G709" s="38"/>
      <c r="H709" s="35" t="n">
        <v>10</v>
      </c>
      <c r="I709" s="35"/>
      <c r="J709" s="35"/>
      <c r="K709" s="36" t="n">
        <f aca="false">(D709-$D$761)/$D$761</f>
        <v>-0.0157068062827226</v>
      </c>
    </row>
    <row r="710" customFormat="false" ht="20.25" hidden="false" customHeight="false" outlineLevel="0" collapsed="false">
      <c r="A710" s="34" t="n">
        <v>39616</v>
      </c>
      <c r="B710" s="35" t="n">
        <v>17.2</v>
      </c>
      <c r="C710" s="35" t="n">
        <v>14.34</v>
      </c>
      <c r="D710" s="35" t="n">
        <v>22.76</v>
      </c>
      <c r="E710" s="35" t="n">
        <v>12.22</v>
      </c>
      <c r="F710" s="35" t="n">
        <v>11.51</v>
      </c>
      <c r="G710" s="38"/>
      <c r="H710" s="35" t="n">
        <v>10.08</v>
      </c>
      <c r="I710" s="35"/>
      <c r="J710" s="35"/>
      <c r="K710" s="36" t="n">
        <f aca="false">(D710-$D$761)/$D$761</f>
        <v>-0.00698080279232112</v>
      </c>
      <c r="M710" s="37"/>
    </row>
    <row r="711" customFormat="false" ht="20.25" hidden="false" customHeight="false" outlineLevel="0" collapsed="false">
      <c r="A711" s="34" t="n">
        <v>39615</v>
      </c>
      <c r="B711" s="35" t="n">
        <v>17.09</v>
      </c>
      <c r="C711" s="35" t="n">
        <v>14.31</v>
      </c>
      <c r="D711" s="35" t="n">
        <v>22.52</v>
      </c>
      <c r="E711" s="35" t="n">
        <v>12.22</v>
      </c>
      <c r="F711" s="35" t="n">
        <v>11.31</v>
      </c>
      <c r="G711" s="38"/>
      <c r="H711" s="35" t="n">
        <v>9.97</v>
      </c>
      <c r="I711" s="35"/>
      <c r="J711" s="35"/>
      <c r="K711" s="36" t="n">
        <f aca="false">(D711-$D$761)/$D$761</f>
        <v>-0.0174520069808029</v>
      </c>
      <c r="L711" s="37"/>
      <c r="M711" s="37"/>
      <c r="N711" s="37"/>
      <c r="O711" s="37"/>
      <c r="P711" s="37"/>
      <c r="Q711" s="37"/>
    </row>
    <row r="712" customFormat="false" ht="20.25" hidden="false" customHeight="false" outlineLevel="0" collapsed="false">
      <c r="A712" s="34" t="n">
        <v>39612</v>
      </c>
      <c r="B712" s="35" t="n">
        <v>17.04</v>
      </c>
      <c r="C712" s="35" t="n">
        <v>14.29</v>
      </c>
      <c r="D712" s="35" t="n">
        <v>22.42</v>
      </c>
      <c r="E712" s="35" t="n">
        <v>12.21</v>
      </c>
      <c r="F712" s="35" t="n">
        <v>11.23</v>
      </c>
      <c r="G712" s="38"/>
      <c r="H712" s="35" t="n">
        <v>9.93</v>
      </c>
      <c r="I712" s="35"/>
      <c r="J712" s="35"/>
      <c r="K712" s="36" t="n">
        <f aca="false">(D712-$D$761)/$D$761</f>
        <v>-0.0218150087260035</v>
      </c>
      <c r="L712" s="37"/>
      <c r="M712" s="37"/>
      <c r="N712" s="37"/>
      <c r="O712" s="37"/>
      <c r="P712" s="37"/>
      <c r="Q712" s="37"/>
    </row>
    <row r="713" s="37" customFormat="true" ht="23.25" hidden="false" customHeight="true" outlineLevel="0" collapsed="false">
      <c r="A713" s="34" t="n">
        <v>39611</v>
      </c>
      <c r="B713" s="35" t="n">
        <v>17.05</v>
      </c>
      <c r="C713" s="35" t="n">
        <v>14.3</v>
      </c>
      <c r="D713" s="35" t="n">
        <v>22.41</v>
      </c>
      <c r="E713" s="35" t="n">
        <v>12.22</v>
      </c>
      <c r="F713" s="35" t="n">
        <v>11.22</v>
      </c>
      <c r="G713" s="40"/>
      <c r="H713" s="35" t="n">
        <v>9.93</v>
      </c>
      <c r="I713" s="35"/>
      <c r="J713" s="35"/>
      <c r="K713" s="36" t="n">
        <f aca="false">(D713-$D$761)/$D$761</f>
        <v>-0.0222513089005236</v>
      </c>
    </row>
    <row r="714" s="37" customFormat="true" ht="23.25" hidden="false" customHeight="true" outlineLevel="0" collapsed="false">
      <c r="A714" s="34" t="n">
        <v>39610</v>
      </c>
      <c r="B714" s="35" t="n">
        <v>17.03</v>
      </c>
      <c r="C714" s="35" t="n">
        <v>14.3</v>
      </c>
      <c r="D714" s="35" t="n">
        <v>22.33</v>
      </c>
      <c r="E714" s="35" t="n">
        <v>12.23</v>
      </c>
      <c r="F714" s="35" t="n">
        <v>11.15</v>
      </c>
      <c r="G714" s="40"/>
      <c r="H714" s="35" t="n">
        <v>9.89</v>
      </c>
      <c r="I714" s="35"/>
      <c r="J714" s="35"/>
      <c r="K714" s="36" t="n">
        <f aca="false">(D714-$D$761)/$D$761</f>
        <v>-0.0257417102966843</v>
      </c>
    </row>
    <row r="715" s="37" customFormat="true" ht="23.25" hidden="false" customHeight="true" outlineLevel="0" collapsed="false">
      <c r="A715" s="34" t="n">
        <v>39609</v>
      </c>
      <c r="B715" s="35" t="n">
        <v>16.92</v>
      </c>
      <c r="C715" s="35" t="n">
        <v>14.27</v>
      </c>
      <c r="D715" s="35" t="n">
        <v>22.12</v>
      </c>
      <c r="E715" s="35" t="n">
        <v>12.23</v>
      </c>
      <c r="F715" s="35" t="n">
        <v>10.98</v>
      </c>
      <c r="G715" s="40"/>
      <c r="H715" s="35" t="n">
        <v>9.75</v>
      </c>
      <c r="I715" s="35"/>
      <c r="J715" s="35"/>
      <c r="K715" s="36" t="n">
        <f aca="false">(D715-$D$761)/$D$761</f>
        <v>-0.0349040139616056</v>
      </c>
    </row>
    <row r="716" s="37" customFormat="true" ht="23.25" hidden="false" customHeight="true" outlineLevel="0" collapsed="false">
      <c r="A716" s="34" t="n">
        <v>39608</v>
      </c>
      <c r="B716" s="35" t="n">
        <v>16.98</v>
      </c>
      <c r="C716" s="35" t="n">
        <v>14.29</v>
      </c>
      <c r="D716" s="35" t="n">
        <v>22.25</v>
      </c>
      <c r="E716" s="35" t="n">
        <v>12.23</v>
      </c>
      <c r="F716" s="35" t="n">
        <v>11.09</v>
      </c>
      <c r="G716" s="40"/>
      <c r="H716" s="35" t="n">
        <v>9.79</v>
      </c>
      <c r="I716" s="35"/>
      <c r="J716" s="35"/>
      <c r="K716" s="36" t="n">
        <f aca="false">(D716-$D$761)/$D$761</f>
        <v>-0.0292321116928448</v>
      </c>
    </row>
    <row r="717" s="37" customFormat="true" ht="23.25" hidden="false" customHeight="true" outlineLevel="0" collapsed="false">
      <c r="A717" s="34" t="n">
        <v>39605</v>
      </c>
      <c r="B717" s="35" t="n">
        <v>17.15</v>
      </c>
      <c r="C717" s="35" t="n">
        <v>14.33</v>
      </c>
      <c r="D717" s="35" t="n">
        <v>22.61</v>
      </c>
      <c r="E717" s="35" t="n">
        <v>12.23</v>
      </c>
      <c r="F717" s="35" t="n">
        <v>11.39</v>
      </c>
      <c r="G717" s="40"/>
      <c r="H717" s="35" t="n">
        <v>9.96</v>
      </c>
      <c r="I717" s="35"/>
      <c r="J717" s="35"/>
      <c r="K717" s="36" t="n">
        <f aca="false">(D717-$D$761)/$D$761</f>
        <v>-0.0135253054101223</v>
      </c>
    </row>
    <row r="718" s="37" customFormat="true" ht="23.25" hidden="false" customHeight="true" outlineLevel="0" collapsed="false">
      <c r="A718" s="34" t="n">
        <v>39604</v>
      </c>
      <c r="B718" s="35" t="n">
        <v>17.21</v>
      </c>
      <c r="C718" s="35" t="n">
        <v>14.35</v>
      </c>
      <c r="D718" s="35" t="n">
        <v>22.74</v>
      </c>
      <c r="E718" s="35" t="n">
        <v>12.23</v>
      </c>
      <c r="F718" s="35" t="n">
        <v>11.48</v>
      </c>
      <c r="G718" s="40"/>
      <c r="H718" s="35" t="n">
        <v>10</v>
      </c>
      <c r="I718" s="35"/>
      <c r="J718" s="35"/>
      <c r="K718" s="36" t="n">
        <f aca="false">(D718-$D$761)/$D$761</f>
        <v>-0.0078534031413614</v>
      </c>
    </row>
    <row r="719" s="37" customFormat="true" ht="23.25" hidden="false" customHeight="true" outlineLevel="0" collapsed="false">
      <c r="A719" s="34" t="n">
        <v>39603</v>
      </c>
      <c r="B719" s="35" t="n">
        <v>17.19</v>
      </c>
      <c r="C719" s="35" t="n">
        <v>14.35</v>
      </c>
      <c r="D719" s="35" t="n">
        <v>22.67</v>
      </c>
      <c r="E719" s="35" t="n">
        <v>12.24</v>
      </c>
      <c r="F719" s="35" t="n">
        <v>11.43</v>
      </c>
      <c r="G719" s="40"/>
      <c r="H719" s="35" t="n">
        <v>9.94</v>
      </c>
      <c r="I719" s="35"/>
      <c r="J719" s="35"/>
      <c r="K719" s="36" t="n">
        <f aca="false">(D719-$D$761)/$D$761</f>
        <v>-0.0109075043630017</v>
      </c>
    </row>
    <row r="720" s="37" customFormat="true" ht="23.25" hidden="false" customHeight="true" outlineLevel="0" collapsed="false">
      <c r="A720" s="34" t="n">
        <v>39602</v>
      </c>
      <c r="B720" s="35" t="n">
        <v>17.33</v>
      </c>
      <c r="C720" s="35" t="n">
        <v>14.39</v>
      </c>
      <c r="D720" s="35" t="n">
        <v>23</v>
      </c>
      <c r="E720" s="35" t="n">
        <v>12.24</v>
      </c>
      <c r="F720" s="35" t="n">
        <v>11.7</v>
      </c>
      <c r="G720" s="40"/>
      <c r="H720" s="35" t="n">
        <v>10</v>
      </c>
      <c r="I720" s="35"/>
      <c r="J720" s="35"/>
      <c r="K720" s="36" t="n">
        <f aca="false">(D720-$D$761)/$D$761</f>
        <v>0.00349040139616048</v>
      </c>
    </row>
    <row r="721" s="37" customFormat="true" ht="23.25" hidden="false" customHeight="true" outlineLevel="0" collapsed="false">
      <c r="A721" s="34" t="n">
        <v>39601</v>
      </c>
      <c r="B721" s="35" t="n">
        <v>17.39</v>
      </c>
      <c r="C721" s="35" t="n">
        <v>14.41</v>
      </c>
      <c r="D721" s="35" t="n">
        <v>23.12</v>
      </c>
      <c r="E721" s="35" t="n">
        <v>12.25</v>
      </c>
      <c r="F721" s="35" t="n">
        <v>11.79</v>
      </c>
      <c r="G721" s="40"/>
      <c r="H721" s="35" t="n">
        <v>10</v>
      </c>
      <c r="I721" s="35"/>
      <c r="J721" s="35"/>
      <c r="K721" s="36" t="n">
        <f aca="false">(D721-$D$761)/$D$761</f>
        <v>0.00872600349040137</v>
      </c>
    </row>
    <row r="722" s="37" customFormat="true" ht="23.25" hidden="false" customHeight="true" outlineLevel="0" collapsed="false">
      <c r="A722" s="34" t="n">
        <v>39598</v>
      </c>
      <c r="B722" s="35" t="n">
        <v>17.5</v>
      </c>
      <c r="C722" s="35" t="n">
        <v>14.44</v>
      </c>
      <c r="D722" s="35" t="n">
        <v>23.41</v>
      </c>
      <c r="E722" s="35" t="n">
        <v>12.24</v>
      </c>
      <c r="F722" s="35" t="n">
        <v>12.02</v>
      </c>
      <c r="G722" s="40"/>
      <c r="H722" s="35" t="n">
        <v>10.01</v>
      </c>
      <c r="I722" s="35"/>
      <c r="J722" s="35"/>
      <c r="K722" s="36" t="n">
        <f aca="false">(D722-$D$761)/$D$761</f>
        <v>0.0213787085514834</v>
      </c>
    </row>
    <row r="723" s="37" customFormat="true" ht="23.25" hidden="false" customHeight="true" outlineLevel="0" collapsed="false">
      <c r="A723" s="34" t="n">
        <v>39597</v>
      </c>
      <c r="B723" s="35" t="n">
        <v>17.51</v>
      </c>
      <c r="C723" s="35" t="n">
        <v>14.45</v>
      </c>
      <c r="D723" s="35" t="n">
        <v>23.41</v>
      </c>
      <c r="E723" s="35" t="n">
        <v>12.25</v>
      </c>
      <c r="F723" s="35" t="n">
        <v>12.01</v>
      </c>
      <c r="G723" s="40"/>
      <c r="H723" s="35" t="n">
        <v>10</v>
      </c>
      <c r="I723" s="35"/>
      <c r="J723" s="35"/>
      <c r="K723" s="36" t="n">
        <f aca="false">(D723-$D$761)/$D$761</f>
        <v>0.0213787085514834</v>
      </c>
    </row>
    <row r="724" s="37" customFormat="true" ht="23.25" hidden="false" customHeight="true" outlineLevel="0" collapsed="false">
      <c r="A724" s="34" t="n">
        <v>39596</v>
      </c>
      <c r="B724" s="35" t="n">
        <v>17.51</v>
      </c>
      <c r="C724" s="35" t="n">
        <v>14.45</v>
      </c>
      <c r="D724" s="35" t="n">
        <v>23.41</v>
      </c>
      <c r="E724" s="35" t="n">
        <v>12.25</v>
      </c>
      <c r="F724" s="35" t="n">
        <v>12.01</v>
      </c>
      <c r="G724" s="40"/>
      <c r="H724" s="35" t="n">
        <v>10</v>
      </c>
      <c r="I724" s="35"/>
      <c r="J724" s="35"/>
      <c r="K724" s="36" t="n">
        <f aca="false">(D724-$D$761)/$D$761</f>
        <v>0.0213787085514834</v>
      </c>
    </row>
    <row r="725" s="37" customFormat="true" ht="23.25" hidden="false" customHeight="true" outlineLevel="0" collapsed="false">
      <c r="A725" s="34" t="n">
        <v>39595</v>
      </c>
      <c r="B725" s="35" t="n">
        <v>17.45</v>
      </c>
      <c r="C725" s="35" t="n">
        <v>14.42</v>
      </c>
      <c r="D725" s="35" t="n">
        <v>23.28</v>
      </c>
      <c r="E725" s="35" t="n">
        <v>12.24</v>
      </c>
      <c r="F725" s="35" t="n">
        <v>11.91</v>
      </c>
      <c r="G725" s="40"/>
      <c r="H725" s="35" t="n">
        <v>10</v>
      </c>
      <c r="I725" s="35"/>
      <c r="J725" s="35"/>
      <c r="K725" s="36" t="n">
        <f aca="false">(D725-$D$761)/$D$761</f>
        <v>0.0157068062827225</v>
      </c>
    </row>
    <row r="726" s="37" customFormat="true" ht="23.25" hidden="false" customHeight="true" outlineLevel="0" collapsed="false">
      <c r="A726" s="34" t="n">
        <v>39594</v>
      </c>
      <c r="B726" s="35" t="n">
        <v>17.49</v>
      </c>
      <c r="C726" s="35" t="n">
        <v>14.43</v>
      </c>
      <c r="D726" s="35" t="n">
        <v>23.34</v>
      </c>
      <c r="E726" s="35" t="n">
        <v>12.24</v>
      </c>
      <c r="F726" s="35" t="n">
        <v>11.95</v>
      </c>
      <c r="G726" s="40"/>
      <c r="H726" s="35" t="n">
        <v>10</v>
      </c>
      <c r="I726" s="35"/>
      <c r="J726" s="35"/>
      <c r="K726" s="36" t="n">
        <f aca="false">(D726-$D$761)/$D$761</f>
        <v>0.0183246073298429</v>
      </c>
    </row>
    <row r="727" s="37" customFormat="true" ht="23.25" hidden="false" customHeight="true" outlineLevel="0" collapsed="false">
      <c r="A727" s="34" t="n">
        <v>39591</v>
      </c>
      <c r="B727" s="35" t="n">
        <v>17.6</v>
      </c>
      <c r="C727" s="35" t="n">
        <v>14.47</v>
      </c>
      <c r="D727" s="35" t="n">
        <v>23.61</v>
      </c>
      <c r="E727" s="35" t="n">
        <v>12.24</v>
      </c>
      <c r="F727" s="35" t="n">
        <v>12.2</v>
      </c>
      <c r="G727" s="40"/>
      <c r="H727" s="35" t="n">
        <v>10</v>
      </c>
      <c r="I727" s="35"/>
      <c r="J727" s="35"/>
      <c r="K727" s="36" t="n">
        <f aca="false">(D727-$D$761)/$D$761</f>
        <v>0.0301047120418847</v>
      </c>
    </row>
    <row r="728" s="37" customFormat="true" ht="23.25" hidden="false" customHeight="true" outlineLevel="0" collapsed="false">
      <c r="A728" s="34" t="n">
        <v>39590</v>
      </c>
      <c r="B728" s="35" t="n">
        <v>17.66</v>
      </c>
      <c r="C728" s="35" t="n">
        <v>14.49</v>
      </c>
      <c r="D728" s="35" t="n">
        <v>23.76</v>
      </c>
      <c r="E728" s="35" t="n">
        <v>12.23</v>
      </c>
      <c r="F728" s="35" t="n">
        <v>12.32</v>
      </c>
      <c r="G728" s="40"/>
      <c r="H728" s="35" t="n">
        <v>10</v>
      </c>
      <c r="I728" s="35"/>
      <c r="J728" s="35"/>
      <c r="K728" s="36" t="n">
        <f aca="false">(D728-$D$761)/$D$761</f>
        <v>0.0366492146596859</v>
      </c>
    </row>
    <row r="729" s="37" customFormat="true" ht="23.25" hidden="false" customHeight="true" outlineLevel="0" collapsed="false">
      <c r="A729" s="34" t="n">
        <v>39589</v>
      </c>
      <c r="B729" s="35" t="n">
        <v>17.77</v>
      </c>
      <c r="C729" s="35" t="n">
        <v>14.53</v>
      </c>
      <c r="D729" s="35" t="n">
        <v>23.99</v>
      </c>
      <c r="E729" s="35" t="n">
        <v>12.26</v>
      </c>
      <c r="F729" s="35" t="n">
        <v>12.51</v>
      </c>
      <c r="G729" s="40"/>
      <c r="H729" s="35" t="n">
        <v>10</v>
      </c>
      <c r="I729" s="35"/>
      <c r="J729" s="35"/>
      <c r="K729" s="36" t="n">
        <f aca="false">(D729-$D$761)/$D$761</f>
        <v>0.0466841186736473</v>
      </c>
    </row>
    <row r="730" s="37" customFormat="true" ht="23.25" hidden="false" customHeight="true" outlineLevel="0" collapsed="false">
      <c r="A730" s="34" t="n">
        <v>39588</v>
      </c>
      <c r="B730" s="35" t="n">
        <v>17.76</v>
      </c>
      <c r="C730" s="35" t="n">
        <v>14.53</v>
      </c>
      <c r="D730" s="35" t="n">
        <v>23.94</v>
      </c>
      <c r="E730" s="35" t="n">
        <v>12.25</v>
      </c>
      <c r="F730" s="35" t="n">
        <v>12.49</v>
      </c>
      <c r="G730" s="40"/>
      <c r="H730" s="35" t="n">
        <v>10</v>
      </c>
      <c r="I730" s="35"/>
      <c r="J730" s="35"/>
      <c r="K730" s="36" t="n">
        <f aca="false">(D730-$D$761)/$D$761</f>
        <v>0.0445026178010471</v>
      </c>
    </row>
    <row r="731" s="37" customFormat="true" ht="23.25" hidden="false" customHeight="true" outlineLevel="0" collapsed="false">
      <c r="A731" s="34" t="n">
        <v>39584</v>
      </c>
      <c r="B731" s="35" t="n">
        <v>17.81</v>
      </c>
      <c r="C731" s="35" t="n">
        <v>14.53</v>
      </c>
      <c r="D731" s="35" t="n">
        <v>24.07</v>
      </c>
      <c r="E731" s="35" t="n">
        <v>12.25</v>
      </c>
      <c r="F731" s="35" t="n">
        <v>12.58</v>
      </c>
      <c r="G731" s="40"/>
      <c r="H731" s="35" t="n">
        <v>10</v>
      </c>
      <c r="I731" s="35"/>
      <c r="J731" s="35"/>
      <c r="K731" s="36" t="n">
        <f aca="false">(D731-$D$761)/$D$761</f>
        <v>0.050174520069808</v>
      </c>
    </row>
    <row r="732" s="37" customFormat="true" ht="23.25" hidden="false" customHeight="true" outlineLevel="0" collapsed="false">
      <c r="A732" s="34" t="n">
        <v>39583</v>
      </c>
      <c r="B732" s="35" t="n">
        <v>17.78</v>
      </c>
      <c r="C732" s="35" t="n">
        <v>14.53</v>
      </c>
      <c r="D732" s="35" t="n">
        <v>23.98</v>
      </c>
      <c r="E732" s="35" t="n">
        <v>12.25</v>
      </c>
      <c r="F732" s="35" t="n">
        <v>12.5</v>
      </c>
      <c r="G732" s="40"/>
      <c r="H732" s="35" t="n">
        <v>10</v>
      </c>
      <c r="I732" s="35"/>
      <c r="J732" s="35"/>
      <c r="K732" s="36" t="n">
        <f aca="false">(D732-$D$761)/$D$761</f>
        <v>0.0462478184991273</v>
      </c>
    </row>
    <row r="733" s="37" customFormat="true" ht="23.25" hidden="false" customHeight="true" outlineLevel="0" collapsed="false">
      <c r="A733" s="34" t="n">
        <v>39582</v>
      </c>
      <c r="B733" s="35" t="n">
        <v>17.67</v>
      </c>
      <c r="C733" s="35" t="n">
        <v>14.5</v>
      </c>
      <c r="D733" s="35" t="n">
        <v>23.72</v>
      </c>
      <c r="E733" s="35" t="n">
        <v>12.24</v>
      </c>
      <c r="F733" s="35" t="n">
        <v>12.29</v>
      </c>
      <c r="G733" s="40"/>
      <c r="H733" s="35" t="n">
        <v>10</v>
      </c>
      <c r="I733" s="35"/>
      <c r="J733" s="35"/>
      <c r="K733" s="36" t="n">
        <f aca="false">(D733-$D$761)/$D$761</f>
        <v>0.0349040139616055</v>
      </c>
    </row>
    <row r="734" s="37" customFormat="true" ht="23.25" hidden="false" customHeight="true" outlineLevel="0" collapsed="false">
      <c r="A734" s="34" t="n">
        <v>39581</v>
      </c>
      <c r="B734" s="35" t="n">
        <v>17.62</v>
      </c>
      <c r="C734" s="35" t="n">
        <v>14.49</v>
      </c>
      <c r="D734" s="35" t="n">
        <v>23.59</v>
      </c>
      <c r="E734" s="35" t="n">
        <v>12.25</v>
      </c>
      <c r="F734" s="35" t="n">
        <v>12.18</v>
      </c>
      <c r="G734" s="40"/>
      <c r="H734" s="35" t="n">
        <v>10</v>
      </c>
      <c r="I734" s="35"/>
      <c r="J734" s="35"/>
      <c r="K734" s="36" t="n">
        <f aca="false">(D734-$D$761)/$D$761</f>
        <v>0.0292321116928446</v>
      </c>
    </row>
    <row r="735" s="37" customFormat="true" ht="23.25" hidden="false" customHeight="true" outlineLevel="0" collapsed="false">
      <c r="A735" s="34" t="n">
        <v>39580</v>
      </c>
      <c r="B735" s="35" t="n">
        <v>17.65</v>
      </c>
      <c r="C735" s="35" t="n">
        <v>14.5</v>
      </c>
      <c r="D735" s="35" t="n">
        <v>23.64</v>
      </c>
      <c r="E735" s="35" t="n">
        <v>12.25</v>
      </c>
      <c r="F735" s="35" t="n">
        <v>12.23</v>
      </c>
      <c r="G735" s="40"/>
      <c r="H735" s="35" t="n">
        <v>10</v>
      </c>
      <c r="I735" s="35"/>
      <c r="J735" s="35"/>
      <c r="K735" s="36" t="n">
        <f aca="false">(D735-$D$761)/$D$761</f>
        <v>0.031413612565445</v>
      </c>
    </row>
    <row r="736" s="37" customFormat="true" ht="23.25" hidden="false" customHeight="true" outlineLevel="0" collapsed="false">
      <c r="A736" s="34" t="n">
        <v>39577</v>
      </c>
      <c r="B736" s="35" t="n">
        <v>17.64</v>
      </c>
      <c r="C736" s="35" t="n">
        <v>14.49</v>
      </c>
      <c r="D736" s="35" t="n">
        <v>23.68</v>
      </c>
      <c r="E736" s="35" t="n">
        <v>12.24</v>
      </c>
      <c r="F736" s="35" t="n">
        <v>12.19</v>
      </c>
      <c r="G736" s="40"/>
      <c r="H736" s="35" t="n">
        <v>10</v>
      </c>
      <c r="I736" s="35"/>
      <c r="J736" s="35"/>
      <c r="K736" s="36" t="n">
        <f aca="false">(D736-$D$761)/$D$761</f>
        <v>0.0331588132635252</v>
      </c>
    </row>
    <row r="737" s="37" customFormat="true" ht="23.25" hidden="false" customHeight="true" outlineLevel="0" collapsed="false">
      <c r="A737" s="34" t="n">
        <v>39576</v>
      </c>
      <c r="B737" s="35" t="n">
        <v>17.76</v>
      </c>
      <c r="C737" s="35" t="n">
        <v>14.51</v>
      </c>
      <c r="D737" s="35" t="n">
        <v>23.91</v>
      </c>
      <c r="E737" s="35" t="n">
        <v>12.24</v>
      </c>
      <c r="F737" s="35" t="n">
        <v>12.42</v>
      </c>
      <c r="G737" s="40"/>
      <c r="H737" s="35" t="n">
        <v>10</v>
      </c>
      <c r="I737" s="35"/>
      <c r="J737" s="35"/>
      <c r="K737" s="36" t="n">
        <f aca="false">(D737-$D$761)/$D$761</f>
        <v>0.0431937172774868</v>
      </c>
    </row>
    <row r="738" s="37" customFormat="true" ht="23.25" hidden="false" customHeight="true" outlineLevel="0" collapsed="false">
      <c r="A738" s="34" t="n">
        <v>39575</v>
      </c>
      <c r="B738" s="35" t="n">
        <v>17.84</v>
      </c>
      <c r="C738" s="35" t="n">
        <v>14.54</v>
      </c>
      <c r="D738" s="35" t="n">
        <v>24.07</v>
      </c>
      <c r="E738" s="35" t="n">
        <v>12.24</v>
      </c>
      <c r="F738" s="35" t="n">
        <v>12.55</v>
      </c>
      <c r="G738" s="40"/>
      <c r="H738" s="35" t="n">
        <v>10</v>
      </c>
      <c r="I738" s="35"/>
      <c r="J738" s="35"/>
      <c r="K738" s="36" t="n">
        <f aca="false">(D738-$D$761)/$D$761</f>
        <v>0.050174520069808</v>
      </c>
    </row>
    <row r="739" s="37" customFormat="true" ht="23.25" hidden="false" customHeight="true" outlineLevel="0" collapsed="false">
      <c r="A739" s="34" t="n">
        <v>39574</v>
      </c>
      <c r="B739" s="35" t="n">
        <v>17.89</v>
      </c>
      <c r="C739" s="35" t="n">
        <v>14.55</v>
      </c>
      <c r="D739" s="35" t="n">
        <v>24.15</v>
      </c>
      <c r="E739" s="35" t="n">
        <v>12.25</v>
      </c>
      <c r="F739" s="35" t="n">
        <v>12.62</v>
      </c>
      <c r="G739" s="40"/>
      <c r="H739" s="35" t="n">
        <v>10</v>
      </c>
      <c r="I739" s="35"/>
      <c r="J739" s="35"/>
      <c r="K739" s="36" t="n">
        <f aca="false">(D739-$D$761)/$D$761</f>
        <v>0.0536649214659685</v>
      </c>
    </row>
    <row r="740" s="37" customFormat="true" ht="23.25" hidden="false" customHeight="true" outlineLevel="0" collapsed="false">
      <c r="A740" s="34" t="n">
        <v>39573</v>
      </c>
      <c r="B740" s="35" t="n">
        <v>17.95</v>
      </c>
      <c r="C740" s="35" t="n">
        <v>14.57</v>
      </c>
      <c r="D740" s="35" t="n">
        <v>24.31</v>
      </c>
      <c r="E740" s="35" t="n">
        <v>12.26</v>
      </c>
      <c r="F740" s="35" t="n">
        <v>12.74</v>
      </c>
      <c r="G740" s="40"/>
      <c r="H740" s="35" t="n">
        <v>10</v>
      </c>
      <c r="I740" s="35"/>
      <c r="J740" s="35"/>
      <c r="K740" s="36" t="n">
        <f aca="false">(D740-$D$761)/$D$761</f>
        <v>0.0606457242582896</v>
      </c>
    </row>
    <row r="741" s="37" customFormat="true" ht="19.5" hidden="false" customHeight="true" outlineLevel="0" collapsed="false">
      <c r="A741" s="34" t="n">
        <v>39570</v>
      </c>
      <c r="B741" s="35" t="n">
        <v>17.94</v>
      </c>
      <c r="C741" s="35" t="n">
        <v>14.55</v>
      </c>
      <c r="D741" s="35" t="n">
        <v>24.32</v>
      </c>
      <c r="E741" s="35" t="n">
        <v>12.24</v>
      </c>
      <c r="F741" s="35" t="n">
        <v>12.74</v>
      </c>
      <c r="G741" s="40"/>
      <c r="H741" s="35" t="n">
        <v>10</v>
      </c>
      <c r="I741" s="35"/>
      <c r="J741" s="35"/>
      <c r="K741" s="36" t="n">
        <f aca="false">(D741-$D$761)/$D$761</f>
        <v>0.0610820244328097</v>
      </c>
    </row>
    <row r="742" s="37" customFormat="true" ht="19.5" hidden="false" customHeight="true" outlineLevel="0" collapsed="false">
      <c r="A742" s="34" t="n">
        <v>39568</v>
      </c>
      <c r="B742" s="35" t="n">
        <v>17.86</v>
      </c>
      <c r="C742" s="35" t="n">
        <v>14.51</v>
      </c>
      <c r="D742" s="35" t="n">
        <v>24.15</v>
      </c>
      <c r="E742" s="35" t="n">
        <v>12.21</v>
      </c>
      <c r="F742" s="35" t="n">
        <v>12.62</v>
      </c>
      <c r="G742" s="40"/>
      <c r="H742" s="41"/>
      <c r="I742" s="41"/>
      <c r="J742" s="41"/>
      <c r="K742" s="36" t="n">
        <f aca="false">(D742-$D$761)/$D$761</f>
        <v>0.0536649214659685</v>
      </c>
    </row>
    <row r="743" s="37" customFormat="true" ht="19.5" hidden="false" customHeight="true" outlineLevel="0" collapsed="false">
      <c r="A743" s="34" t="n">
        <v>39567</v>
      </c>
      <c r="B743" s="35" t="n">
        <v>17.86</v>
      </c>
      <c r="C743" s="35" t="n">
        <v>14.5</v>
      </c>
      <c r="D743" s="35" t="n">
        <v>24.18</v>
      </c>
      <c r="E743" s="35" t="n">
        <v>12.2</v>
      </c>
      <c r="F743" s="35" t="n">
        <v>12.64</v>
      </c>
      <c r="G743" s="40"/>
      <c r="H743" s="41"/>
      <c r="I743" s="41"/>
      <c r="J743" s="41"/>
      <c r="K743" s="36" t="n">
        <f aca="false">(D743-$D$761)/$D$761</f>
        <v>0.0549738219895287</v>
      </c>
    </row>
    <row r="744" s="37" customFormat="true" ht="19.5" hidden="false" customHeight="true" outlineLevel="0" collapsed="false">
      <c r="A744" s="34" t="n">
        <v>39566</v>
      </c>
      <c r="B744" s="35" t="n">
        <v>17.74</v>
      </c>
      <c r="C744" s="35" t="n">
        <v>14.44</v>
      </c>
      <c r="D744" s="35" t="n">
        <v>23.96</v>
      </c>
      <c r="E744" s="35" t="n">
        <v>12.14</v>
      </c>
      <c r="F744" s="35" t="n">
        <v>12.46</v>
      </c>
      <c r="G744" s="40"/>
      <c r="H744" s="41"/>
      <c r="I744" s="41"/>
      <c r="J744" s="41"/>
      <c r="K744" s="36" t="n">
        <f aca="false">(D744-$D$761)/$D$761</f>
        <v>0.0453752181500872</v>
      </c>
    </row>
    <row r="745" s="37" customFormat="true" ht="19.5" hidden="false" customHeight="true" outlineLevel="0" collapsed="false">
      <c r="A745" s="34" t="n">
        <v>39563</v>
      </c>
      <c r="B745" s="35" t="n">
        <v>17.73</v>
      </c>
      <c r="C745" s="35" t="n">
        <v>14.43</v>
      </c>
      <c r="D745" s="35" t="n">
        <v>23.94</v>
      </c>
      <c r="E745" s="35" t="n">
        <v>12.13</v>
      </c>
      <c r="F745" s="35" t="n">
        <v>12.45</v>
      </c>
      <c r="G745" s="40"/>
      <c r="H745" s="41"/>
      <c r="I745" s="41"/>
      <c r="J745" s="41"/>
      <c r="K745" s="36" t="n">
        <f aca="false">(D745-$D$761)/$D$761</f>
        <v>0.0445026178010471</v>
      </c>
    </row>
    <row r="746" s="37" customFormat="true" ht="19.5" hidden="false" customHeight="true" outlineLevel="0" collapsed="false">
      <c r="A746" s="34" t="n">
        <v>39562</v>
      </c>
      <c r="B746" s="35" t="n">
        <v>17.62</v>
      </c>
      <c r="C746" s="35" t="n">
        <v>14.4</v>
      </c>
      <c r="D746" s="35" t="n">
        <v>23.68</v>
      </c>
      <c r="E746" s="35" t="n">
        <v>12.13</v>
      </c>
      <c r="F746" s="35" t="n">
        <v>12.25</v>
      </c>
      <c r="G746" s="40"/>
      <c r="H746" s="41"/>
      <c r="I746" s="41"/>
      <c r="J746" s="41"/>
      <c r="K746" s="36" t="n">
        <f aca="false">(D746-$D$761)/$D$761</f>
        <v>0.0331588132635252</v>
      </c>
    </row>
    <row r="747" s="37" customFormat="true" ht="19.5" hidden="false" customHeight="true" outlineLevel="0" collapsed="false">
      <c r="A747" s="34" t="n">
        <v>39561</v>
      </c>
      <c r="B747" s="35" t="n">
        <v>17.62</v>
      </c>
      <c r="C747" s="35" t="n">
        <v>14.41</v>
      </c>
      <c r="D747" s="35" t="n">
        <v>23.7</v>
      </c>
      <c r="E747" s="35" t="n">
        <v>12.13</v>
      </c>
      <c r="F747" s="35" t="n">
        <v>12.27</v>
      </c>
      <c r="G747" s="40"/>
      <c r="H747" s="41"/>
      <c r="I747" s="41"/>
      <c r="J747" s="41"/>
      <c r="K747" s="36" t="n">
        <f aca="false">(D747-$D$761)/$D$761</f>
        <v>0.0340314136125653</v>
      </c>
    </row>
    <row r="748" s="37" customFormat="true" ht="19.5" hidden="false" customHeight="true" outlineLevel="0" collapsed="false">
      <c r="A748" s="34" t="n">
        <v>39560</v>
      </c>
      <c r="B748" s="35" t="n">
        <v>17.66</v>
      </c>
      <c r="C748" s="35" t="n">
        <v>14.41</v>
      </c>
      <c r="D748" s="35" t="n">
        <v>23.77</v>
      </c>
      <c r="E748" s="35" t="n">
        <v>12.13</v>
      </c>
      <c r="F748" s="35" t="n">
        <v>12.32</v>
      </c>
      <c r="G748" s="40"/>
      <c r="H748" s="41"/>
      <c r="I748" s="41"/>
      <c r="J748" s="41"/>
      <c r="K748" s="36" t="n">
        <f aca="false">(D748-$D$761)/$D$761</f>
        <v>0.0370855148342058</v>
      </c>
    </row>
    <row r="749" s="37" customFormat="true" ht="19.5" hidden="false" customHeight="true" outlineLevel="0" collapsed="false">
      <c r="A749" s="34" t="n">
        <v>39559</v>
      </c>
      <c r="B749" s="35" t="n">
        <v>17.61</v>
      </c>
      <c r="C749" s="35" t="n">
        <v>14.39</v>
      </c>
      <c r="D749" s="35" t="n">
        <v>23.66</v>
      </c>
      <c r="E749" s="35" t="n">
        <v>12.11</v>
      </c>
      <c r="F749" s="35" t="n">
        <v>12.22</v>
      </c>
      <c r="G749" s="40"/>
      <c r="H749" s="41"/>
      <c r="I749" s="41"/>
      <c r="J749" s="41"/>
      <c r="K749" s="36" t="n">
        <f aca="false">(D749-$D$761)/$D$761</f>
        <v>0.0322862129144851</v>
      </c>
    </row>
    <row r="750" s="37" customFormat="true" ht="19.5" hidden="false" customHeight="true" outlineLevel="0" collapsed="false">
      <c r="A750" s="34" t="n">
        <v>39555</v>
      </c>
      <c r="B750" s="35" t="n">
        <v>17.53</v>
      </c>
      <c r="C750" s="35" t="n">
        <v>14.38</v>
      </c>
      <c r="D750" s="35" t="n">
        <v>23.45</v>
      </c>
      <c r="E750" s="35" t="n">
        <v>12.12</v>
      </c>
      <c r="F750" s="35" t="n">
        <v>12.06</v>
      </c>
      <c r="G750" s="40"/>
      <c r="H750" s="41"/>
      <c r="I750" s="41"/>
      <c r="J750" s="41"/>
      <c r="K750" s="36" t="n">
        <f aca="false">(D750-$D$761)/$D$761</f>
        <v>0.0231239092495636</v>
      </c>
    </row>
    <row r="751" s="37" customFormat="true" ht="19.5" hidden="false" customHeight="true" outlineLevel="0" collapsed="false">
      <c r="A751" s="34" t="n">
        <v>39554</v>
      </c>
      <c r="B751" s="35" t="n">
        <v>17.46</v>
      </c>
      <c r="C751" s="35" t="n">
        <v>14.36</v>
      </c>
      <c r="D751" s="35" t="n">
        <v>23.3</v>
      </c>
      <c r="E751" s="35" t="n">
        <v>12.12</v>
      </c>
      <c r="F751" s="35" t="n">
        <v>11.94</v>
      </c>
      <c r="G751" s="40"/>
      <c r="H751" s="41"/>
      <c r="I751" s="41"/>
      <c r="J751" s="41"/>
      <c r="K751" s="36" t="n">
        <f aca="false">(D751-$D$761)/$D$761</f>
        <v>0.0165794066317626</v>
      </c>
    </row>
    <row r="752" s="37" customFormat="true" ht="19.5" hidden="false" customHeight="true" outlineLevel="0" collapsed="false">
      <c r="A752" s="34" t="n">
        <v>39553</v>
      </c>
      <c r="B752" s="35" t="n">
        <v>17.45</v>
      </c>
      <c r="C752" s="35" t="n">
        <v>14.37</v>
      </c>
      <c r="D752" s="35" t="n">
        <v>23.26</v>
      </c>
      <c r="E752" s="35" t="n">
        <v>12.13</v>
      </c>
      <c r="F752" s="35" t="n">
        <v>11.89</v>
      </c>
      <c r="G752" s="40"/>
      <c r="H752" s="41"/>
      <c r="I752" s="41"/>
      <c r="J752" s="41"/>
      <c r="K752" s="36" t="n">
        <f aca="false">(D752-$D$761)/$D$761</f>
        <v>0.0148342059336824</v>
      </c>
    </row>
    <row r="753" s="37" customFormat="true" ht="19.5" hidden="false" customHeight="true" outlineLevel="0" collapsed="false">
      <c r="A753" s="34" t="n">
        <v>39549</v>
      </c>
      <c r="B753" s="35" t="n">
        <v>17.36</v>
      </c>
      <c r="C753" s="35" t="n">
        <v>14.34</v>
      </c>
      <c r="D753" s="35" t="n">
        <v>23.05</v>
      </c>
      <c r="E753" s="35" t="n">
        <v>12.12</v>
      </c>
      <c r="F753" s="35" t="n">
        <v>11.73</v>
      </c>
      <c r="G753" s="40"/>
      <c r="H753" s="41"/>
      <c r="I753" s="41"/>
      <c r="J753" s="41"/>
      <c r="K753" s="36" t="n">
        <f aca="false">(D753-$D$761)/$D$761</f>
        <v>0.00567190226876086</v>
      </c>
    </row>
    <row r="754" s="37" customFormat="true" ht="19.5" hidden="false" customHeight="true" outlineLevel="0" collapsed="false">
      <c r="A754" s="34" t="n">
        <v>39548</v>
      </c>
      <c r="B754" s="35" t="n">
        <v>17.31</v>
      </c>
      <c r="C754" s="35" t="n">
        <v>14.32</v>
      </c>
      <c r="D754" s="35" t="n">
        <v>22.88</v>
      </c>
      <c r="E754" s="35" t="n">
        <v>12.12</v>
      </c>
      <c r="F754" s="35" t="n">
        <v>11.6</v>
      </c>
      <c r="G754" s="40"/>
      <c r="H754" s="41"/>
      <c r="I754" s="41"/>
      <c r="J754" s="41"/>
      <c r="K754" s="36" t="n">
        <f aca="false">(D754-$D$761)/$D$761</f>
        <v>-0.0017452006980804</v>
      </c>
    </row>
    <row r="755" s="37" customFormat="true" ht="19.5" hidden="false" customHeight="true" outlineLevel="0" collapsed="false">
      <c r="A755" s="34" t="n">
        <v>39547</v>
      </c>
      <c r="B755" s="35" t="n">
        <v>17.32</v>
      </c>
      <c r="C755" s="35" t="n">
        <v>14.32</v>
      </c>
      <c r="D755" s="35" t="n">
        <v>22.88</v>
      </c>
      <c r="E755" s="35" t="n">
        <v>12.14</v>
      </c>
      <c r="F755" s="35" t="n">
        <v>11.59</v>
      </c>
      <c r="G755" s="40"/>
      <c r="H755" s="41"/>
      <c r="I755" s="41"/>
      <c r="J755" s="41"/>
      <c r="K755" s="36" t="n">
        <f aca="false">(D755-$D$761)/$D$761</f>
        <v>-0.0017452006980804</v>
      </c>
    </row>
    <row r="756" s="37" customFormat="true" ht="19.5" hidden="false" customHeight="true" outlineLevel="0" collapsed="false">
      <c r="A756" s="34" t="n">
        <v>39546</v>
      </c>
      <c r="B756" s="35" t="n">
        <v>17.25</v>
      </c>
      <c r="C756" s="35" t="n">
        <v>14.3</v>
      </c>
      <c r="D756" s="35" t="n">
        <v>22.74</v>
      </c>
      <c r="E756" s="35" t="n">
        <v>12.13</v>
      </c>
      <c r="F756" s="35" t="n">
        <v>11.48</v>
      </c>
      <c r="G756" s="40"/>
      <c r="H756" s="41"/>
      <c r="I756" s="41"/>
      <c r="J756" s="41"/>
      <c r="K756" s="36" t="n">
        <f aca="false">(D756-$D$761)/$D$761</f>
        <v>-0.0078534031413614</v>
      </c>
    </row>
    <row r="757" s="37" customFormat="true" ht="19.5" hidden="false" customHeight="true" outlineLevel="0" collapsed="false">
      <c r="A757" s="34" t="n">
        <v>39545</v>
      </c>
      <c r="B757" s="35" t="n">
        <v>17.26</v>
      </c>
      <c r="C757" s="35" t="n">
        <v>14.3</v>
      </c>
      <c r="D757" s="35" t="n">
        <v>22.75</v>
      </c>
      <c r="E757" s="35" t="n">
        <v>12.11</v>
      </c>
      <c r="F757" s="35" t="n">
        <v>11.5</v>
      </c>
      <c r="G757" s="40"/>
      <c r="H757" s="41"/>
      <c r="I757" s="41"/>
      <c r="J757" s="41"/>
      <c r="K757" s="36" t="n">
        <f aca="false">(D757-$D$761)/$D$761</f>
        <v>-0.00741710296684126</v>
      </c>
    </row>
    <row r="758" s="37" customFormat="true" ht="19.5" hidden="false" customHeight="true" outlineLevel="0" collapsed="false">
      <c r="A758" s="34" t="n">
        <v>39542</v>
      </c>
      <c r="B758" s="35" t="n">
        <v>17.17</v>
      </c>
      <c r="C758" s="35" t="n">
        <v>14.27</v>
      </c>
      <c r="D758" s="35" t="n">
        <v>22.53</v>
      </c>
      <c r="E758" s="35" t="n">
        <v>12.11</v>
      </c>
      <c r="F758" s="35" t="n">
        <v>11.32</v>
      </c>
      <c r="G758" s="40"/>
      <c r="H758" s="41"/>
      <c r="I758" s="41"/>
      <c r="J758" s="41"/>
      <c r="K758" s="36" t="n">
        <f aca="false">(D758-$D$761)/$D$761</f>
        <v>-0.0170157068062827</v>
      </c>
    </row>
    <row r="759" s="37" customFormat="true" ht="19.5" hidden="false" customHeight="true" outlineLevel="0" collapsed="false">
      <c r="A759" s="34" t="n">
        <v>39541</v>
      </c>
      <c r="B759" s="35" t="n">
        <v>17.34</v>
      </c>
      <c r="C759" s="35" t="n">
        <v>14.34</v>
      </c>
      <c r="D759" s="35" t="n">
        <v>22.92</v>
      </c>
      <c r="E759" s="35" t="n">
        <v>12.13</v>
      </c>
      <c r="F759" s="35" t="n">
        <v>11.62</v>
      </c>
      <c r="G759" s="40"/>
      <c r="H759" s="41"/>
      <c r="I759" s="41"/>
      <c r="J759" s="41"/>
      <c r="K759" s="36" t="n">
        <f aca="false">(D759-$D$761)/$D$761</f>
        <v>0</v>
      </c>
    </row>
    <row r="760" s="37" customFormat="true" ht="19.5" hidden="false" customHeight="true" outlineLevel="0" collapsed="false">
      <c r="A760" s="34" t="n">
        <v>39540</v>
      </c>
      <c r="B760" s="35" t="n">
        <v>17.36</v>
      </c>
      <c r="C760" s="35" t="n">
        <v>14.33</v>
      </c>
      <c r="D760" s="35" t="n">
        <v>22.98</v>
      </c>
      <c r="E760" s="35" t="n">
        <v>12.12</v>
      </c>
      <c r="F760" s="35" t="n">
        <v>11.66</v>
      </c>
      <c r="G760" s="40"/>
      <c r="H760" s="41"/>
      <c r="I760" s="41"/>
      <c r="J760" s="41"/>
      <c r="K760" s="36" t="n">
        <f aca="false">(D760-$D$761)/$D$761</f>
        <v>0.00261780104712036</v>
      </c>
    </row>
    <row r="761" s="37" customFormat="true" ht="19.5" hidden="false" customHeight="true" outlineLevel="0" collapsed="false">
      <c r="A761" s="34" t="n">
        <v>39539</v>
      </c>
      <c r="B761" s="35" t="n">
        <v>17.32</v>
      </c>
      <c r="C761" s="35" t="n">
        <v>14.33</v>
      </c>
      <c r="D761" s="35" t="n">
        <v>22.92</v>
      </c>
      <c r="E761" s="35" t="n">
        <v>12.12</v>
      </c>
      <c r="F761" s="35" t="n">
        <v>11.62</v>
      </c>
      <c r="G761" s="40"/>
      <c r="H761" s="41"/>
      <c r="I761" s="42"/>
      <c r="J761" s="42"/>
      <c r="K761" s="43"/>
    </row>
    <row r="762" s="37" customFormat="true" ht="19.5" hidden="false" customHeight="true" outlineLevel="0" collapsed="false">
      <c r="A762" s="34" t="n">
        <v>39538</v>
      </c>
      <c r="B762" s="35" t="n">
        <v>17.37</v>
      </c>
      <c r="C762" s="35" t="n">
        <v>14.35</v>
      </c>
      <c r="D762" s="35" t="n">
        <v>23.02</v>
      </c>
      <c r="E762" s="35" t="n">
        <v>12.12</v>
      </c>
      <c r="F762" s="35" t="n">
        <v>11.7</v>
      </c>
      <c r="G762" s="40"/>
      <c r="H762" s="41"/>
      <c r="I762" s="42"/>
      <c r="J762" s="42"/>
      <c r="K762" s="44"/>
    </row>
    <row r="763" s="37" customFormat="true" ht="19.5" hidden="false" customHeight="true" outlineLevel="0" collapsed="false">
      <c r="A763" s="34" t="n">
        <v>39535</v>
      </c>
      <c r="B763" s="35" t="n">
        <v>17.36</v>
      </c>
      <c r="C763" s="35" t="n">
        <v>14.35</v>
      </c>
      <c r="D763" s="35" t="n">
        <v>23.01</v>
      </c>
      <c r="E763" s="35" t="n">
        <v>12.12</v>
      </c>
      <c r="F763" s="35" t="n">
        <v>11.69</v>
      </c>
      <c r="G763" s="40"/>
      <c r="H763" s="41"/>
      <c r="I763" s="42"/>
      <c r="J763" s="42"/>
      <c r="K763" s="44"/>
    </row>
    <row r="764" s="37" customFormat="true" ht="19.5" hidden="false" customHeight="true" outlineLevel="0" collapsed="false">
      <c r="A764" s="34" t="n">
        <v>39534</v>
      </c>
      <c r="B764" s="35" t="n">
        <v>17.52</v>
      </c>
      <c r="C764" s="35" t="n">
        <v>14.39</v>
      </c>
      <c r="D764" s="35" t="n">
        <v>23.39</v>
      </c>
      <c r="E764" s="35" t="n">
        <v>12.12</v>
      </c>
      <c r="F764" s="35" t="n">
        <v>11.99</v>
      </c>
      <c r="G764" s="40"/>
      <c r="H764" s="41"/>
      <c r="I764" s="42"/>
      <c r="J764" s="42"/>
      <c r="K764" s="43"/>
    </row>
    <row r="765" s="37" customFormat="true" ht="19.5" hidden="false" customHeight="true" outlineLevel="0" collapsed="false">
      <c r="A765" s="34" t="n">
        <v>39533</v>
      </c>
      <c r="B765" s="35" t="n">
        <v>17.52</v>
      </c>
      <c r="C765" s="35" t="n">
        <v>14.39</v>
      </c>
      <c r="D765" s="35" t="n">
        <v>23.39</v>
      </c>
      <c r="E765" s="35" t="n">
        <v>12.12</v>
      </c>
      <c r="F765" s="35" t="n">
        <v>11.99</v>
      </c>
      <c r="G765" s="40"/>
      <c r="H765" s="41"/>
      <c r="I765" s="42"/>
      <c r="J765" s="42"/>
      <c r="K765" s="44"/>
    </row>
    <row r="766" s="37" customFormat="true" ht="19.5" hidden="false" customHeight="true" outlineLevel="0" collapsed="false">
      <c r="A766" s="34" t="n">
        <v>39532</v>
      </c>
      <c r="B766" s="35" t="n">
        <v>17.38</v>
      </c>
      <c r="C766" s="35" t="n">
        <v>14.16</v>
      </c>
      <c r="D766" s="35" t="n">
        <v>23.04</v>
      </c>
      <c r="E766" s="35" t="n">
        <v>12.13</v>
      </c>
      <c r="F766" s="35" t="n">
        <v>11.7</v>
      </c>
      <c r="G766" s="40"/>
      <c r="H766" s="41"/>
      <c r="I766" s="42"/>
      <c r="J766" s="42"/>
      <c r="K766" s="44"/>
    </row>
    <row r="767" s="37" customFormat="true" ht="19.5" hidden="false" customHeight="true" outlineLevel="0" collapsed="false">
      <c r="A767" s="34" t="n">
        <v>39531</v>
      </c>
      <c r="B767" s="35" t="n">
        <v>17.36</v>
      </c>
      <c r="C767" s="35" t="n">
        <v>14.32</v>
      </c>
      <c r="D767" s="35" t="n">
        <v>23.02</v>
      </c>
      <c r="E767" s="35" t="n">
        <v>12.12</v>
      </c>
      <c r="F767" s="35" t="n">
        <v>11.66</v>
      </c>
      <c r="G767" s="40"/>
      <c r="H767" s="41"/>
      <c r="I767" s="42"/>
      <c r="J767" s="42"/>
      <c r="K767" s="43"/>
    </row>
    <row r="768" s="37" customFormat="true" ht="19.5" hidden="false" customHeight="true" outlineLevel="0" collapsed="false">
      <c r="A768" s="34" t="n">
        <v>39526</v>
      </c>
      <c r="B768" s="35" t="n">
        <v>17.08</v>
      </c>
      <c r="C768" s="35" t="n">
        <v>14.26</v>
      </c>
      <c r="D768" s="35" t="n">
        <v>22.28</v>
      </c>
      <c r="E768" s="35" t="n">
        <v>12.13</v>
      </c>
      <c r="F768" s="35" t="n">
        <v>11.12</v>
      </c>
      <c r="G768" s="40"/>
      <c r="H768" s="41"/>
      <c r="I768" s="42"/>
      <c r="J768" s="42"/>
      <c r="K768" s="44"/>
    </row>
    <row r="769" s="37" customFormat="true" ht="19.5" hidden="false" customHeight="true" outlineLevel="0" collapsed="false">
      <c r="A769" s="34" t="n">
        <v>39525</v>
      </c>
      <c r="B769" s="35" t="n">
        <v>17.03</v>
      </c>
      <c r="C769" s="35" t="n">
        <v>14.26</v>
      </c>
      <c r="D769" s="35" t="n">
        <v>22.17</v>
      </c>
      <c r="E769" s="35" t="n">
        <v>12.14</v>
      </c>
      <c r="F769" s="35" t="n">
        <v>11.03</v>
      </c>
      <c r="G769" s="40"/>
      <c r="H769" s="41"/>
      <c r="I769" s="42"/>
      <c r="J769" s="42"/>
      <c r="K769" s="44"/>
    </row>
    <row r="770" s="37" customFormat="true" ht="19.5" hidden="false" customHeight="true" outlineLevel="0" collapsed="false">
      <c r="A770" s="34" t="n">
        <v>39524</v>
      </c>
      <c r="B770" s="35" t="n">
        <v>17.04</v>
      </c>
      <c r="C770" s="35" t="n">
        <v>14.25</v>
      </c>
      <c r="D770" s="35" t="n">
        <v>22.24</v>
      </c>
      <c r="E770" s="35" t="n">
        <v>12.13</v>
      </c>
      <c r="F770" s="35" t="n">
        <v>11.08</v>
      </c>
      <c r="G770" s="40"/>
      <c r="H770" s="41"/>
      <c r="I770" s="42"/>
      <c r="J770" s="42"/>
      <c r="K770" s="43"/>
    </row>
    <row r="771" s="37" customFormat="true" ht="19.5" hidden="false" customHeight="true" outlineLevel="0" collapsed="false">
      <c r="A771" s="34" t="n">
        <v>39521</v>
      </c>
      <c r="B771" s="35" t="n">
        <v>17.39</v>
      </c>
      <c r="C771" s="35" t="n">
        <v>14.36</v>
      </c>
      <c r="D771" s="35" t="n">
        <v>23.11</v>
      </c>
      <c r="E771" s="35" t="n">
        <v>12.12</v>
      </c>
      <c r="F771" s="35" t="n">
        <v>11.75</v>
      </c>
      <c r="G771" s="40"/>
      <c r="H771" s="41"/>
      <c r="I771" s="42"/>
      <c r="J771" s="42"/>
      <c r="K771" s="44"/>
    </row>
    <row r="772" s="37" customFormat="true" ht="19.5" hidden="false" customHeight="true" outlineLevel="0" collapsed="false">
      <c r="A772" s="34" t="n">
        <v>39520</v>
      </c>
      <c r="B772" s="35" t="n">
        <v>17.29</v>
      </c>
      <c r="C772" s="35" t="n">
        <v>14.33</v>
      </c>
      <c r="D772" s="35" t="n">
        <v>22.86</v>
      </c>
      <c r="E772" s="35" t="n">
        <v>12.13</v>
      </c>
      <c r="F772" s="35" t="n">
        <v>11.56</v>
      </c>
      <c r="G772" s="40"/>
      <c r="H772" s="41"/>
      <c r="I772" s="42"/>
      <c r="J772" s="42"/>
      <c r="K772" s="44"/>
    </row>
    <row r="773" s="37" customFormat="true" ht="19.5" hidden="false" customHeight="true" outlineLevel="0" collapsed="false">
      <c r="A773" s="34" t="n">
        <v>39519</v>
      </c>
      <c r="B773" s="35" t="n">
        <v>17.57</v>
      </c>
      <c r="C773" s="35" t="n">
        <v>14.44</v>
      </c>
      <c r="D773" s="35" t="n">
        <v>23.59</v>
      </c>
      <c r="E773" s="35" t="n">
        <v>12.13</v>
      </c>
      <c r="F773" s="35" t="n">
        <v>12.16</v>
      </c>
      <c r="G773" s="40"/>
      <c r="H773" s="41"/>
      <c r="I773" s="42"/>
      <c r="J773" s="42"/>
      <c r="K773" s="43"/>
    </row>
    <row r="774" s="37" customFormat="true" ht="19.5" hidden="false" customHeight="true" outlineLevel="0" collapsed="false">
      <c r="A774" s="34" t="n">
        <v>39518</v>
      </c>
      <c r="B774" s="35" t="n">
        <v>17.57</v>
      </c>
      <c r="C774" s="35" t="n">
        <v>14.43</v>
      </c>
      <c r="D774" s="35" t="n">
        <v>23.6</v>
      </c>
      <c r="E774" s="35" t="n">
        <v>12.12</v>
      </c>
      <c r="F774" s="35" t="n">
        <v>12.17</v>
      </c>
      <c r="G774" s="40"/>
      <c r="H774" s="41"/>
      <c r="I774" s="42"/>
      <c r="J774" s="42"/>
      <c r="K774" s="44"/>
    </row>
    <row r="775" s="37" customFormat="true" ht="19.5" hidden="false" customHeight="true" outlineLevel="0" collapsed="false">
      <c r="A775" s="34" t="n">
        <v>39517</v>
      </c>
      <c r="B775" s="35" t="n">
        <v>17.44</v>
      </c>
      <c r="C775" s="35" t="n">
        <v>14.36</v>
      </c>
      <c r="D775" s="35" t="n">
        <v>23.29</v>
      </c>
      <c r="E775" s="35" t="n">
        <v>12.12</v>
      </c>
      <c r="F775" s="35" t="n">
        <v>11.91</v>
      </c>
      <c r="G775" s="40"/>
      <c r="H775" s="41"/>
      <c r="I775" s="42"/>
      <c r="J775" s="42"/>
      <c r="K775" s="44"/>
    </row>
    <row r="776" s="37" customFormat="true" ht="19.5" hidden="false" customHeight="true" outlineLevel="0" collapsed="false">
      <c r="A776" s="34" t="n">
        <v>39514</v>
      </c>
      <c r="B776" s="35" t="n">
        <v>17.42</v>
      </c>
      <c r="C776" s="35" t="n">
        <v>14.3</v>
      </c>
      <c r="D776" s="35" t="n">
        <v>23.27</v>
      </c>
      <c r="E776" s="35" t="n">
        <v>12.11</v>
      </c>
      <c r="F776" s="35" t="n">
        <v>11.91</v>
      </c>
      <c r="G776" s="40"/>
      <c r="H776" s="41"/>
      <c r="I776" s="42"/>
      <c r="J776" s="42"/>
      <c r="K776" s="43"/>
    </row>
    <row r="777" s="37" customFormat="true" ht="19.5" hidden="false" customHeight="true" outlineLevel="0" collapsed="false">
      <c r="A777" s="34" t="n">
        <v>39512</v>
      </c>
      <c r="B777" s="35" t="n">
        <v>17.6</v>
      </c>
      <c r="C777" s="35" t="n">
        <v>14.36</v>
      </c>
      <c r="D777" s="35" t="n">
        <v>23.77</v>
      </c>
      <c r="E777" s="35" t="n">
        <v>12.12</v>
      </c>
      <c r="F777" s="35" t="n">
        <v>12.29</v>
      </c>
      <c r="G777" s="40"/>
      <c r="H777" s="41"/>
      <c r="I777" s="42"/>
      <c r="J777" s="42"/>
      <c r="K777" s="44"/>
    </row>
    <row r="778" s="37" customFormat="true" ht="19.5" hidden="false" customHeight="true" outlineLevel="0" collapsed="false">
      <c r="A778" s="34" t="n">
        <v>39511</v>
      </c>
      <c r="B778" s="35" t="n">
        <v>17.63</v>
      </c>
      <c r="C778" s="35" t="n">
        <v>14.37</v>
      </c>
      <c r="D778" s="35" t="n">
        <v>23.81</v>
      </c>
      <c r="E778" s="35" t="n">
        <v>12.11</v>
      </c>
      <c r="F778" s="35" t="n">
        <v>12.3</v>
      </c>
      <c r="G778" s="40"/>
      <c r="H778" s="41"/>
      <c r="I778" s="42"/>
      <c r="J778" s="42"/>
      <c r="K778" s="44"/>
    </row>
    <row r="779" s="37" customFormat="true" ht="19.5" hidden="false" customHeight="true" outlineLevel="0" collapsed="false">
      <c r="A779" s="34" t="n">
        <v>39510</v>
      </c>
      <c r="B779" s="35" t="n">
        <v>17.72</v>
      </c>
      <c r="C779" s="35" t="n">
        <v>14.41</v>
      </c>
      <c r="D779" s="35" t="n">
        <v>24.09</v>
      </c>
      <c r="E779" s="35" t="n">
        <v>12.12</v>
      </c>
      <c r="F779" s="35" t="n">
        <v>12.51</v>
      </c>
      <c r="G779" s="40"/>
      <c r="H779" s="41"/>
      <c r="I779" s="42"/>
      <c r="J779" s="42"/>
      <c r="K779" s="43"/>
    </row>
    <row r="780" s="37" customFormat="true" ht="19.5" hidden="false" customHeight="true" outlineLevel="0" collapsed="false">
      <c r="A780" s="34" t="n">
        <v>39507</v>
      </c>
      <c r="B780" s="35" t="n">
        <v>17.99</v>
      </c>
      <c r="C780" s="35" t="n">
        <v>14.5</v>
      </c>
      <c r="D780" s="35" t="n">
        <v>24.83</v>
      </c>
      <c r="E780" s="35" t="n">
        <v>12.11</v>
      </c>
      <c r="F780" s="35" t="n">
        <v>13.08</v>
      </c>
      <c r="G780" s="40"/>
      <c r="H780" s="41"/>
      <c r="I780" s="42"/>
      <c r="J780" s="42"/>
      <c r="K780" s="44"/>
    </row>
    <row r="781" s="37" customFormat="true" ht="19.5" hidden="false" customHeight="true" outlineLevel="0" collapsed="false">
      <c r="A781" s="34" t="n">
        <v>39506</v>
      </c>
      <c r="B781" s="35" t="n">
        <v>18.05</v>
      </c>
      <c r="C781" s="35" t="n">
        <v>14.49</v>
      </c>
      <c r="D781" s="35" t="n">
        <v>25.02</v>
      </c>
      <c r="E781" s="35" t="n">
        <v>12.09</v>
      </c>
      <c r="F781" s="35" t="n">
        <v>13.21</v>
      </c>
      <c r="G781" s="40"/>
      <c r="H781" s="41"/>
      <c r="I781" s="42"/>
      <c r="J781" s="42"/>
      <c r="K781" s="44"/>
    </row>
    <row r="782" s="37" customFormat="true" ht="19.5" hidden="false" customHeight="true" outlineLevel="0" collapsed="false">
      <c r="A782" s="34" t="n">
        <v>39505</v>
      </c>
      <c r="B782" s="35" t="n">
        <v>18.06</v>
      </c>
      <c r="C782" s="35" t="n">
        <v>14.48</v>
      </c>
      <c r="D782" s="35" t="n">
        <v>25.06</v>
      </c>
      <c r="E782" s="35" t="n">
        <v>12.09</v>
      </c>
      <c r="F782" s="35" t="n">
        <v>13.2</v>
      </c>
      <c r="G782" s="40"/>
      <c r="H782" s="41"/>
      <c r="I782" s="42"/>
      <c r="J782" s="42"/>
      <c r="K782" s="43"/>
    </row>
    <row r="783" s="37" customFormat="true" ht="19.5" hidden="false" customHeight="true" outlineLevel="0" collapsed="false">
      <c r="A783" s="34" t="n">
        <v>39504</v>
      </c>
      <c r="B783" s="35" t="n">
        <v>18</v>
      </c>
      <c r="C783" s="35" t="n">
        <v>14.46</v>
      </c>
      <c r="D783" s="35" t="n">
        <v>24.91</v>
      </c>
      <c r="E783" s="35" t="n">
        <v>12.09</v>
      </c>
      <c r="F783" s="35" t="n">
        <v>13.12</v>
      </c>
      <c r="G783" s="40"/>
      <c r="H783" s="41"/>
      <c r="I783" s="42"/>
      <c r="J783" s="42"/>
      <c r="K783" s="44"/>
    </row>
    <row r="784" s="37" customFormat="true" ht="19.5" hidden="false" customHeight="true" outlineLevel="0" collapsed="false">
      <c r="A784" s="34" t="n">
        <v>39503</v>
      </c>
      <c r="B784" s="35" t="n">
        <v>17.94</v>
      </c>
      <c r="C784" s="35" t="n">
        <v>14.44</v>
      </c>
      <c r="D784" s="35" t="n">
        <v>24.75</v>
      </c>
      <c r="E784" s="35" t="n">
        <v>12.08</v>
      </c>
      <c r="F784" s="35" t="n">
        <v>12.98</v>
      </c>
      <c r="G784" s="40"/>
      <c r="H784" s="41"/>
      <c r="I784" s="42"/>
      <c r="J784" s="42"/>
      <c r="K784" s="44"/>
    </row>
    <row r="785" s="37" customFormat="true" ht="19.5" hidden="false" customHeight="true" outlineLevel="0" collapsed="false">
      <c r="A785" s="34" t="n">
        <v>39500</v>
      </c>
      <c r="B785" s="35" t="n">
        <v>17.87</v>
      </c>
      <c r="C785" s="35" t="n">
        <v>14.41</v>
      </c>
      <c r="D785" s="35" t="n">
        <v>24.59</v>
      </c>
      <c r="E785" s="35" t="n">
        <v>12.07</v>
      </c>
      <c r="F785" s="35" t="n">
        <v>12.86</v>
      </c>
      <c r="G785" s="40"/>
      <c r="H785" s="41"/>
      <c r="I785" s="42"/>
      <c r="J785" s="42"/>
      <c r="K785" s="43"/>
    </row>
    <row r="786" s="37" customFormat="true" ht="19.5" hidden="false" customHeight="true" outlineLevel="0" collapsed="false">
      <c r="A786" s="34" t="n">
        <v>39499</v>
      </c>
      <c r="B786" s="35" t="n">
        <v>17.95</v>
      </c>
      <c r="C786" s="35" t="n">
        <v>14.44</v>
      </c>
      <c r="D786" s="35" t="n">
        <v>24.81</v>
      </c>
      <c r="E786" s="35" t="n">
        <v>12.07</v>
      </c>
      <c r="F786" s="35" t="n">
        <v>13.04</v>
      </c>
      <c r="G786" s="40"/>
      <c r="H786" s="41"/>
      <c r="I786" s="42"/>
      <c r="J786" s="42"/>
      <c r="K786" s="44"/>
    </row>
    <row r="787" s="37" customFormat="true" ht="19.5" hidden="false" customHeight="true" outlineLevel="0" collapsed="false">
      <c r="A787" s="34" t="n">
        <v>39498</v>
      </c>
      <c r="B787" s="35" t="n">
        <v>17.96</v>
      </c>
      <c r="C787" s="35" t="n">
        <v>14.43</v>
      </c>
      <c r="D787" s="35" t="n">
        <v>24.8</v>
      </c>
      <c r="E787" s="35" t="n">
        <v>12.07</v>
      </c>
      <c r="F787" s="35" t="n">
        <v>13</v>
      </c>
      <c r="G787" s="40"/>
      <c r="H787" s="41"/>
      <c r="I787" s="42"/>
      <c r="J787" s="42"/>
      <c r="K787" s="44"/>
    </row>
    <row r="788" s="37" customFormat="true" ht="19.5" hidden="false" customHeight="true" outlineLevel="0" collapsed="false">
      <c r="A788" s="34" t="n">
        <v>39497</v>
      </c>
      <c r="B788" s="35" t="n">
        <v>18.11</v>
      </c>
      <c r="C788" s="35" t="n">
        <v>14.48</v>
      </c>
      <c r="D788" s="35" t="n">
        <v>25.18</v>
      </c>
      <c r="E788" s="35" t="n">
        <v>12.08</v>
      </c>
      <c r="F788" s="35" t="n">
        <v>13.28</v>
      </c>
      <c r="G788" s="40"/>
      <c r="H788" s="41"/>
      <c r="I788" s="42"/>
      <c r="J788" s="42"/>
      <c r="K788" s="43"/>
    </row>
    <row r="789" s="37" customFormat="true" ht="19.5" hidden="false" customHeight="true" outlineLevel="0" collapsed="false">
      <c r="A789" s="34" t="n">
        <v>39498</v>
      </c>
      <c r="B789" s="35" t="n">
        <v>17.96</v>
      </c>
      <c r="C789" s="35" t="n">
        <v>14.43</v>
      </c>
      <c r="D789" s="35" t="n">
        <v>24.8</v>
      </c>
      <c r="E789" s="35" t="n">
        <v>12.07</v>
      </c>
      <c r="F789" s="35" t="n">
        <v>13</v>
      </c>
      <c r="G789" s="40"/>
      <c r="H789" s="41"/>
      <c r="I789" s="42"/>
      <c r="J789" s="42"/>
      <c r="K789" s="44"/>
    </row>
    <row r="790" s="37" customFormat="true" ht="19.5" hidden="false" customHeight="true" outlineLevel="0" collapsed="false">
      <c r="A790" s="34" t="n">
        <v>39497</v>
      </c>
      <c r="B790" s="35" t="n">
        <v>18.11</v>
      </c>
      <c r="C790" s="35" t="n">
        <v>14.48</v>
      </c>
      <c r="D790" s="35" t="n">
        <v>25.18</v>
      </c>
      <c r="E790" s="35" t="n">
        <v>12.08</v>
      </c>
      <c r="F790" s="35" t="n">
        <v>13.28</v>
      </c>
      <c r="G790" s="40"/>
      <c r="H790" s="41"/>
      <c r="I790" s="42"/>
      <c r="J790" s="42"/>
      <c r="K790" s="44"/>
    </row>
    <row r="791" s="37" customFormat="true" ht="19.5" hidden="false" customHeight="true" outlineLevel="0" collapsed="false">
      <c r="A791" s="34" t="n">
        <v>39496</v>
      </c>
      <c r="B791" s="35" t="n">
        <v>18.1</v>
      </c>
      <c r="C791" s="35" t="n">
        <v>14.48</v>
      </c>
      <c r="D791" s="35" t="n">
        <v>25.14</v>
      </c>
      <c r="E791" s="35" t="n">
        <v>12.09</v>
      </c>
      <c r="F791" s="35" t="n">
        <v>13.25</v>
      </c>
      <c r="G791" s="40"/>
      <c r="H791" s="41"/>
      <c r="I791" s="42"/>
      <c r="J791" s="42"/>
      <c r="K791" s="43"/>
    </row>
    <row r="792" s="37" customFormat="true" ht="19.5" hidden="false" customHeight="true" outlineLevel="0" collapsed="false">
      <c r="A792" s="34" t="n">
        <v>39493</v>
      </c>
      <c r="B792" s="35" t="n">
        <v>18.12</v>
      </c>
      <c r="C792" s="35" t="n">
        <v>14.49</v>
      </c>
      <c r="D792" s="35" t="n">
        <v>25.19</v>
      </c>
      <c r="E792" s="35" t="n">
        <v>12.1</v>
      </c>
      <c r="F792" s="35" t="n">
        <v>13.26</v>
      </c>
      <c r="G792" s="40"/>
      <c r="H792" s="41"/>
      <c r="I792" s="42"/>
      <c r="J792" s="42"/>
      <c r="K792" s="44"/>
    </row>
    <row r="793" s="37" customFormat="true" ht="19.5" hidden="false" customHeight="true" outlineLevel="0" collapsed="false">
      <c r="A793" s="34" t="n">
        <v>39492</v>
      </c>
      <c r="B793" s="35" t="n">
        <v>18.02</v>
      </c>
      <c r="C793" s="35" t="n">
        <v>14.46</v>
      </c>
      <c r="D793" s="35" t="n">
        <v>24.92</v>
      </c>
      <c r="E793" s="35" t="n">
        <v>12.1</v>
      </c>
      <c r="F793" s="35" t="n">
        <v>13.08</v>
      </c>
      <c r="G793" s="40"/>
      <c r="H793" s="41"/>
      <c r="I793" s="42"/>
      <c r="J793" s="42"/>
      <c r="K793" s="44"/>
    </row>
    <row r="794" s="37" customFormat="true" ht="19.5" hidden="false" customHeight="true" outlineLevel="0" collapsed="false">
      <c r="A794" s="34" t="n">
        <v>39491</v>
      </c>
      <c r="B794" s="35" t="n">
        <v>17.76</v>
      </c>
      <c r="C794" s="35" t="n">
        <v>14.36</v>
      </c>
      <c r="D794" s="35" t="n">
        <v>24.18</v>
      </c>
      <c r="E794" s="35" t="n">
        <v>12.11</v>
      </c>
      <c r="F794" s="35" t="n">
        <v>12.5</v>
      </c>
      <c r="G794" s="40"/>
      <c r="H794" s="41"/>
      <c r="I794" s="42"/>
      <c r="J794" s="42"/>
      <c r="K794" s="43"/>
    </row>
    <row r="795" s="37" customFormat="true" ht="19.5" hidden="false" customHeight="true" outlineLevel="0" collapsed="false">
      <c r="A795" s="34" t="n">
        <v>39490</v>
      </c>
      <c r="B795" s="35" t="n">
        <v>17.7</v>
      </c>
      <c r="C795" s="35" t="n">
        <v>14.33</v>
      </c>
      <c r="D795" s="35" t="n">
        <v>24.02</v>
      </c>
      <c r="E795" s="35" t="n">
        <v>12.11</v>
      </c>
      <c r="F795" s="35" t="n">
        <v>12.35</v>
      </c>
      <c r="G795" s="40"/>
      <c r="H795" s="41"/>
      <c r="I795" s="42"/>
      <c r="J795" s="42"/>
      <c r="K795" s="44"/>
    </row>
    <row r="796" s="37" customFormat="true" ht="19.5" hidden="false" customHeight="true" outlineLevel="0" collapsed="false">
      <c r="A796" s="34" t="n">
        <v>39489</v>
      </c>
      <c r="B796" s="35" t="n">
        <v>17.73</v>
      </c>
      <c r="C796" s="35" t="n">
        <v>14.35</v>
      </c>
      <c r="D796" s="35" t="n">
        <v>24.09</v>
      </c>
      <c r="E796" s="35" t="n">
        <v>12.11</v>
      </c>
      <c r="F796" s="35" t="n">
        <v>12.43</v>
      </c>
      <c r="G796" s="40"/>
      <c r="H796" s="41"/>
      <c r="I796" s="42"/>
      <c r="J796" s="42"/>
      <c r="K796" s="44"/>
    </row>
    <row r="797" s="37" customFormat="true" ht="19.5" hidden="false" customHeight="true" outlineLevel="0" collapsed="false">
      <c r="A797" s="34" t="n">
        <v>39486</v>
      </c>
      <c r="B797" s="35" t="n">
        <v>17.98</v>
      </c>
      <c r="C797" s="35" t="n">
        <v>14.41</v>
      </c>
      <c r="D797" s="35" t="n">
        <v>24.82</v>
      </c>
      <c r="E797" s="35" t="n">
        <v>12.1</v>
      </c>
      <c r="F797" s="35" t="n">
        <v>13.01</v>
      </c>
      <c r="G797" s="40"/>
      <c r="H797" s="41"/>
      <c r="I797" s="42"/>
      <c r="J797" s="42"/>
      <c r="K797" s="43"/>
    </row>
    <row r="798" s="37" customFormat="true" ht="19.5" hidden="false" customHeight="true" outlineLevel="0" collapsed="false">
      <c r="A798" s="34" t="n">
        <v>39485</v>
      </c>
      <c r="B798" s="35" t="n">
        <v>18.03</v>
      </c>
      <c r="C798" s="35" t="n">
        <v>14.43</v>
      </c>
      <c r="D798" s="35" t="n">
        <v>24.99</v>
      </c>
      <c r="E798" s="35" t="n">
        <v>12.1</v>
      </c>
      <c r="F798" s="35" t="n">
        <v>13.14</v>
      </c>
      <c r="G798" s="40"/>
      <c r="H798" s="41"/>
      <c r="I798" s="42"/>
      <c r="J798" s="42"/>
      <c r="K798" s="44"/>
    </row>
    <row r="799" s="37" customFormat="true" ht="19.5" hidden="false" customHeight="true" outlineLevel="0" collapsed="false">
      <c r="A799" s="34" t="n">
        <v>39484</v>
      </c>
      <c r="B799" s="35" t="n">
        <v>18.2</v>
      </c>
      <c r="C799" s="35" t="n">
        <v>14.48</v>
      </c>
      <c r="D799" s="35" t="n">
        <v>25.48</v>
      </c>
      <c r="E799" s="35" t="n">
        <v>12.1</v>
      </c>
      <c r="F799" s="35" t="n">
        <v>13.52</v>
      </c>
      <c r="G799" s="40"/>
      <c r="H799" s="41"/>
      <c r="I799" s="42"/>
      <c r="J799" s="42"/>
      <c r="K799" s="44"/>
    </row>
    <row r="800" s="37" customFormat="true" ht="19.5" hidden="false" customHeight="true" outlineLevel="0" collapsed="false">
      <c r="A800" s="34" t="n">
        <v>39483</v>
      </c>
      <c r="B800" s="35" t="n">
        <v>18.32</v>
      </c>
      <c r="C800" s="35" t="n">
        <v>14.51</v>
      </c>
      <c r="D800" s="35" t="n">
        <v>25.81</v>
      </c>
      <c r="E800" s="35" t="n">
        <v>12.09</v>
      </c>
      <c r="F800" s="35" t="n">
        <v>13.78</v>
      </c>
      <c r="G800" s="40"/>
      <c r="H800" s="41"/>
      <c r="I800" s="42"/>
      <c r="J800" s="42"/>
      <c r="K800" s="43"/>
    </row>
    <row r="801" s="37" customFormat="true" ht="19.5" hidden="false" customHeight="true" outlineLevel="0" collapsed="false">
      <c r="A801" s="34" t="n">
        <v>39482</v>
      </c>
      <c r="B801" s="35" t="n">
        <v>18.3</v>
      </c>
      <c r="C801" s="35" t="n">
        <v>14.5</v>
      </c>
      <c r="D801" s="35" t="n">
        <v>25.76</v>
      </c>
      <c r="E801" s="35" t="n">
        <v>12.09</v>
      </c>
      <c r="F801" s="35" t="n">
        <v>13.76</v>
      </c>
      <c r="G801" s="40"/>
      <c r="H801" s="41"/>
      <c r="I801" s="42"/>
      <c r="J801" s="42"/>
      <c r="K801" s="44"/>
    </row>
    <row r="802" s="37" customFormat="true" ht="19.5" hidden="false" customHeight="true" outlineLevel="0" collapsed="false">
      <c r="A802" s="34" t="n">
        <v>39478</v>
      </c>
      <c r="B802" s="35" t="n">
        <v>18.14</v>
      </c>
      <c r="C802" s="35" t="n">
        <v>14.44</v>
      </c>
      <c r="D802" s="35" t="n">
        <v>25.29</v>
      </c>
      <c r="E802" s="35" t="n">
        <v>12.08</v>
      </c>
      <c r="F802" s="35" t="n">
        <v>13.35</v>
      </c>
      <c r="G802" s="40"/>
      <c r="H802" s="41"/>
      <c r="I802" s="42"/>
      <c r="J802" s="42"/>
      <c r="K802" s="44"/>
    </row>
    <row r="803" s="37" customFormat="true" ht="19.5" hidden="false" customHeight="true" outlineLevel="0" collapsed="false">
      <c r="A803" s="34" t="n">
        <v>39477</v>
      </c>
      <c r="B803" s="35" t="n">
        <v>18.17</v>
      </c>
      <c r="C803" s="35" t="n">
        <v>14.45</v>
      </c>
      <c r="D803" s="35" t="n">
        <v>25.39</v>
      </c>
      <c r="E803" s="35" t="n">
        <v>12.08</v>
      </c>
      <c r="F803" s="35" t="n">
        <v>13.44</v>
      </c>
      <c r="G803" s="40"/>
      <c r="H803" s="41"/>
      <c r="I803" s="42"/>
      <c r="J803" s="42"/>
      <c r="K803" s="43"/>
    </row>
    <row r="804" s="37" customFormat="true" ht="19.5" hidden="false" customHeight="true" outlineLevel="0" collapsed="false">
      <c r="A804" s="34" t="n">
        <v>39476</v>
      </c>
      <c r="B804" s="35" t="n">
        <v>18.28</v>
      </c>
      <c r="C804" s="35" t="n">
        <v>14.49</v>
      </c>
      <c r="D804" s="35" t="n">
        <v>25.71</v>
      </c>
      <c r="E804" s="35" t="n">
        <v>12.06</v>
      </c>
      <c r="F804" s="35" t="n">
        <v>13.7</v>
      </c>
      <c r="G804" s="40"/>
      <c r="H804" s="41"/>
      <c r="I804" s="42"/>
      <c r="J804" s="42"/>
      <c r="K804" s="44"/>
    </row>
    <row r="805" s="37" customFormat="true" ht="19.5" hidden="false" customHeight="true" outlineLevel="0" collapsed="false">
      <c r="A805" s="34" t="n">
        <v>39475</v>
      </c>
      <c r="B805" s="35" t="n">
        <v>18.3</v>
      </c>
      <c r="C805" s="35" t="n">
        <v>14.49</v>
      </c>
      <c r="D805" s="35" t="n">
        <v>25.72</v>
      </c>
      <c r="E805" s="35" t="n">
        <v>12.06</v>
      </c>
      <c r="F805" s="35" t="n">
        <v>13.7</v>
      </c>
      <c r="G805" s="40"/>
      <c r="H805" s="41"/>
      <c r="I805" s="42"/>
      <c r="J805" s="42"/>
      <c r="K805" s="44"/>
    </row>
    <row r="806" s="37" customFormat="true" ht="19.5" hidden="false" customHeight="true" outlineLevel="0" collapsed="false">
      <c r="A806" s="34" t="n">
        <v>39472</v>
      </c>
      <c r="B806" s="35" t="n">
        <v>18.36</v>
      </c>
      <c r="C806" s="35" t="n">
        <v>14.51</v>
      </c>
      <c r="D806" s="35" t="n">
        <v>25.88</v>
      </c>
      <c r="E806" s="35" t="n">
        <v>12.06</v>
      </c>
      <c r="F806" s="35" t="n">
        <v>13.84</v>
      </c>
      <c r="G806" s="40"/>
      <c r="H806" s="41"/>
      <c r="I806" s="42"/>
      <c r="J806" s="42"/>
      <c r="K806" s="43"/>
    </row>
    <row r="807" s="37" customFormat="true" ht="19.5" hidden="false" customHeight="true" outlineLevel="0" collapsed="false">
      <c r="A807" s="34" t="n">
        <v>39471</v>
      </c>
      <c r="B807" s="35" t="n">
        <v>18</v>
      </c>
      <c r="C807" s="35" t="n">
        <v>14.4</v>
      </c>
      <c r="D807" s="35" t="n">
        <v>24.89</v>
      </c>
      <c r="E807" s="35" t="n">
        <v>12.06</v>
      </c>
      <c r="F807" s="35" t="n">
        <v>13.04</v>
      </c>
      <c r="G807" s="40"/>
      <c r="H807" s="41"/>
      <c r="I807" s="42"/>
      <c r="J807" s="42"/>
      <c r="K807" s="44"/>
    </row>
    <row r="808" s="37" customFormat="true" ht="19.5" hidden="false" customHeight="true" outlineLevel="0" collapsed="false">
      <c r="A808" s="34" t="n">
        <v>39470</v>
      </c>
      <c r="B808" s="35" t="n">
        <v>18.14</v>
      </c>
      <c r="C808" s="35" t="n">
        <v>14.43</v>
      </c>
      <c r="D808" s="35" t="n">
        <v>25.29</v>
      </c>
      <c r="E808" s="35" t="n">
        <v>12.06</v>
      </c>
      <c r="F808" s="35" t="n">
        <v>13.36</v>
      </c>
      <c r="G808" s="40"/>
      <c r="H808" s="41"/>
      <c r="I808" s="42"/>
      <c r="J808" s="42"/>
      <c r="K808" s="44"/>
    </row>
    <row r="809" s="37" customFormat="true" ht="19.5" hidden="false" customHeight="true" outlineLevel="0" collapsed="false">
      <c r="A809" s="34" t="n">
        <v>39469</v>
      </c>
      <c r="B809" s="35" t="n">
        <v>17.81</v>
      </c>
      <c r="C809" s="35" t="n">
        <v>14.33</v>
      </c>
      <c r="D809" s="35" t="n">
        <v>24.37</v>
      </c>
      <c r="E809" s="35" t="n">
        <v>12.05</v>
      </c>
      <c r="F809" s="35" t="n">
        <v>12.6</v>
      </c>
      <c r="G809" s="40"/>
      <c r="H809" s="41"/>
      <c r="I809" s="42"/>
      <c r="J809" s="42"/>
      <c r="K809" s="43"/>
    </row>
    <row r="810" s="37" customFormat="true" ht="19.5" hidden="false" customHeight="true" outlineLevel="0" collapsed="false">
      <c r="A810" s="34" t="n">
        <v>39468</v>
      </c>
      <c r="B810" s="35" t="n">
        <v>18.06</v>
      </c>
      <c r="C810" s="35" t="n">
        <v>14.4</v>
      </c>
      <c r="D810" s="35" t="n">
        <v>25.14</v>
      </c>
      <c r="E810" s="35" t="n">
        <v>12.04</v>
      </c>
      <c r="F810" s="35" t="n">
        <v>13.24</v>
      </c>
      <c r="G810" s="40"/>
      <c r="H810" s="41"/>
      <c r="I810" s="42"/>
      <c r="J810" s="42"/>
      <c r="K810" s="44"/>
    </row>
    <row r="811" s="37" customFormat="true" ht="19.5" hidden="false" customHeight="true" outlineLevel="0" collapsed="false">
      <c r="A811" s="34" t="n">
        <v>39465</v>
      </c>
      <c r="B811" s="35" t="n">
        <v>18.61</v>
      </c>
      <c r="C811" s="35" t="n">
        <v>14.55</v>
      </c>
      <c r="D811" s="35" t="n">
        <v>26.64</v>
      </c>
      <c r="E811" s="35" t="n">
        <v>12.03</v>
      </c>
      <c r="F811" s="35" t="n">
        <v>14.45</v>
      </c>
      <c r="G811" s="40"/>
      <c r="H811" s="41"/>
      <c r="I811" s="42"/>
      <c r="J811" s="42"/>
      <c r="K811" s="44"/>
    </row>
    <row r="812" s="37" customFormat="true" ht="19.5" hidden="false" customHeight="true" outlineLevel="0" collapsed="false">
      <c r="A812" s="34" t="n">
        <v>39464</v>
      </c>
      <c r="B812" s="35" t="n">
        <v>18.89</v>
      </c>
      <c r="C812" s="35" t="n">
        <v>14.63</v>
      </c>
      <c r="D812" s="35" t="n">
        <v>27.38</v>
      </c>
      <c r="E812" s="35" t="n">
        <v>12.03</v>
      </c>
      <c r="F812" s="35" t="n">
        <v>15.03</v>
      </c>
      <c r="G812" s="40"/>
      <c r="H812" s="41"/>
      <c r="I812" s="42"/>
      <c r="J812" s="42"/>
      <c r="K812" s="43"/>
    </row>
    <row r="813" s="37" customFormat="true" ht="19.5" hidden="false" customHeight="true" outlineLevel="0" collapsed="false">
      <c r="A813" s="34" t="n">
        <v>39463</v>
      </c>
      <c r="B813" s="35" t="n">
        <v>18.91</v>
      </c>
      <c r="C813" s="35" t="n">
        <v>14.64</v>
      </c>
      <c r="D813" s="35" t="n">
        <v>27.43</v>
      </c>
      <c r="E813" s="35" t="n">
        <v>12.03</v>
      </c>
      <c r="F813" s="35" t="n">
        <v>15.09</v>
      </c>
      <c r="G813" s="40"/>
      <c r="H813" s="41"/>
      <c r="I813" s="42"/>
      <c r="J813" s="42"/>
      <c r="K813" s="44"/>
    </row>
    <row r="814" s="37" customFormat="true" ht="19.5" hidden="false" customHeight="true" outlineLevel="0" collapsed="false">
      <c r="A814" s="34" t="n">
        <v>39462</v>
      </c>
      <c r="B814" s="35" t="n">
        <v>19.05</v>
      </c>
      <c r="C814" s="35" t="n">
        <v>14.68</v>
      </c>
      <c r="D814" s="35" t="n">
        <v>27.83</v>
      </c>
      <c r="E814" s="35" t="n">
        <v>12.03</v>
      </c>
      <c r="F814" s="35" t="n">
        <v>15.44</v>
      </c>
      <c r="G814" s="40"/>
      <c r="H814" s="41"/>
      <c r="I814" s="42"/>
      <c r="J814" s="42"/>
      <c r="K814" s="44"/>
    </row>
    <row r="815" s="37" customFormat="true" ht="19.5" hidden="false" customHeight="true" outlineLevel="0" collapsed="false">
      <c r="A815" s="34" t="n">
        <v>39461</v>
      </c>
      <c r="B815" s="35" t="n">
        <v>19.19</v>
      </c>
      <c r="C815" s="35" t="n">
        <v>14.72</v>
      </c>
      <c r="D815" s="35" t="n">
        <v>28.17</v>
      </c>
      <c r="E815" s="35" t="n">
        <v>12.02</v>
      </c>
      <c r="F815" s="35" t="n">
        <v>15.72</v>
      </c>
      <c r="G815" s="40"/>
      <c r="H815" s="41"/>
      <c r="I815" s="42"/>
      <c r="J815" s="42"/>
      <c r="K815" s="43"/>
    </row>
    <row r="816" s="37" customFormat="true" ht="19.5" hidden="false" customHeight="true" outlineLevel="0" collapsed="false">
      <c r="A816" s="34" t="n">
        <v>39458</v>
      </c>
      <c r="B816" s="35" t="n">
        <v>19.15</v>
      </c>
      <c r="C816" s="35" t="n">
        <v>14.7</v>
      </c>
      <c r="D816" s="35" t="n">
        <v>28.05</v>
      </c>
      <c r="E816" s="35" t="n">
        <v>12.02</v>
      </c>
      <c r="F816" s="35" t="n">
        <v>15.61</v>
      </c>
      <c r="G816" s="40"/>
      <c r="H816" s="41"/>
      <c r="I816" s="42"/>
      <c r="J816" s="42"/>
      <c r="K816" s="44"/>
    </row>
    <row r="817" s="37" customFormat="true" ht="19.5" hidden="false" customHeight="true" outlineLevel="0" collapsed="false">
      <c r="A817" s="34" t="n">
        <v>39457</v>
      </c>
      <c r="B817" s="35" t="n">
        <v>19.09</v>
      </c>
      <c r="C817" s="35" t="n">
        <v>14.68</v>
      </c>
      <c r="D817" s="35" t="n">
        <v>27.91</v>
      </c>
      <c r="E817" s="35" t="n">
        <v>12.01</v>
      </c>
      <c r="F817" s="35" t="n">
        <v>15.48</v>
      </c>
      <c r="G817" s="40"/>
      <c r="H817" s="41"/>
      <c r="I817" s="42"/>
      <c r="J817" s="42"/>
      <c r="K817" s="44"/>
    </row>
    <row r="818" s="37" customFormat="true" ht="19.5" hidden="false" customHeight="true" outlineLevel="0" collapsed="false">
      <c r="A818" s="34" t="n">
        <v>39456</v>
      </c>
      <c r="B818" s="35" t="n">
        <v>19.22</v>
      </c>
      <c r="C818" s="35" t="n">
        <v>14.71</v>
      </c>
      <c r="D818" s="35" t="n">
        <v>28.26</v>
      </c>
      <c r="E818" s="35" t="n">
        <v>12.01</v>
      </c>
      <c r="F818" s="35" t="n">
        <v>15.77</v>
      </c>
      <c r="G818" s="40"/>
      <c r="H818" s="41"/>
      <c r="I818" s="42"/>
      <c r="J818" s="42"/>
      <c r="K818" s="43"/>
    </row>
    <row r="819" s="37" customFormat="true" ht="19.5" hidden="false" customHeight="true" outlineLevel="0" collapsed="false">
      <c r="A819" s="34" t="n">
        <v>39455</v>
      </c>
      <c r="B819" s="35" t="n">
        <v>19.24</v>
      </c>
      <c r="C819" s="35" t="n">
        <v>14.71</v>
      </c>
      <c r="D819" s="35" t="n">
        <v>28.3</v>
      </c>
      <c r="E819" s="35" t="n">
        <v>12.01</v>
      </c>
      <c r="F819" s="35" t="n">
        <v>15.79</v>
      </c>
      <c r="G819" s="40"/>
      <c r="H819" s="41"/>
      <c r="I819" s="42"/>
      <c r="J819" s="42"/>
      <c r="K819" s="44"/>
    </row>
    <row r="820" s="37" customFormat="true" ht="19.5" hidden="false" customHeight="true" outlineLevel="0" collapsed="false">
      <c r="A820" s="34" t="n">
        <v>39454</v>
      </c>
      <c r="B820" s="35" t="n">
        <v>19.29</v>
      </c>
      <c r="C820" s="35" t="n">
        <v>14.73</v>
      </c>
      <c r="D820" s="35" t="n">
        <v>28.42</v>
      </c>
      <c r="E820" s="35" t="n">
        <v>12.01</v>
      </c>
      <c r="F820" s="35" t="n">
        <v>15.89</v>
      </c>
      <c r="G820" s="40"/>
      <c r="H820" s="41"/>
      <c r="I820" s="42"/>
      <c r="J820" s="42"/>
      <c r="K820" s="44"/>
    </row>
    <row r="821" s="37" customFormat="true" ht="19.5" hidden="false" customHeight="true" outlineLevel="0" collapsed="false">
      <c r="A821" s="34" t="n">
        <v>39451</v>
      </c>
      <c r="B821" s="35" t="n">
        <v>19.27</v>
      </c>
      <c r="C821" s="35" t="n">
        <v>14.72</v>
      </c>
      <c r="D821" s="35" t="n">
        <v>28.39</v>
      </c>
      <c r="E821" s="35" t="n">
        <v>12</v>
      </c>
      <c r="F821" s="35" t="n">
        <v>15.87</v>
      </c>
      <c r="G821" s="40"/>
      <c r="H821" s="41"/>
      <c r="I821" s="42"/>
      <c r="J821" s="42"/>
      <c r="K821" s="43"/>
    </row>
    <row r="822" s="37" customFormat="true" ht="19.5" hidden="false" customHeight="true" outlineLevel="0" collapsed="false">
      <c r="A822" s="34" t="n">
        <v>39450</v>
      </c>
      <c r="B822" s="35" t="n">
        <v>19.15</v>
      </c>
      <c r="C822" s="35" t="n">
        <v>14.67</v>
      </c>
      <c r="D822" s="35" t="n">
        <v>28.09</v>
      </c>
      <c r="E822" s="35" t="n">
        <v>11.99</v>
      </c>
      <c r="F822" s="35" t="n">
        <v>15.67</v>
      </c>
      <c r="G822" s="40"/>
      <c r="H822" s="41"/>
      <c r="I822" s="42"/>
      <c r="J822" s="42"/>
      <c r="K822" s="44"/>
    </row>
    <row r="823" s="37" customFormat="true" ht="19.5" hidden="false" customHeight="true" outlineLevel="0" collapsed="false">
      <c r="A823" s="34" t="n">
        <v>39449</v>
      </c>
      <c r="B823" s="35" t="n">
        <v>19.17</v>
      </c>
      <c r="C823" s="35" t="n">
        <v>14.69</v>
      </c>
      <c r="D823" s="35" t="n">
        <v>28.18</v>
      </c>
      <c r="E823" s="35" t="n">
        <v>11.99</v>
      </c>
      <c r="F823" s="35" t="n">
        <v>15.73</v>
      </c>
      <c r="G823" s="40"/>
      <c r="H823" s="41"/>
      <c r="I823" s="42"/>
      <c r="J823" s="42"/>
      <c r="K823" s="44"/>
    </row>
    <row r="824" s="37" customFormat="true" ht="19.5" hidden="false" customHeight="true" outlineLevel="0" collapsed="false">
      <c r="A824" s="34" t="n">
        <v>39448</v>
      </c>
      <c r="B824" s="35" t="n">
        <v>19.1</v>
      </c>
      <c r="C824" s="35" t="n">
        <v>14.66</v>
      </c>
      <c r="D824" s="35" t="n">
        <v>28</v>
      </c>
      <c r="E824" s="35" t="n">
        <v>11.98</v>
      </c>
      <c r="F824" s="35" t="n">
        <v>15.6</v>
      </c>
      <c r="G824" s="40"/>
      <c r="H824" s="41"/>
      <c r="I824" s="42"/>
      <c r="J824" s="42"/>
      <c r="K824" s="43"/>
    </row>
    <row r="825" s="37" customFormat="true" ht="19.5" hidden="false" customHeight="true" outlineLevel="0" collapsed="false">
      <c r="A825" s="34" t="n">
        <v>39447</v>
      </c>
      <c r="B825" s="35" t="n">
        <v>19.06</v>
      </c>
      <c r="C825" s="35" t="n">
        <v>14.64</v>
      </c>
      <c r="D825" s="35" t="n">
        <v>27.95</v>
      </c>
      <c r="E825" s="35" t="n">
        <v>11.96</v>
      </c>
      <c r="F825" s="35" t="n">
        <v>15.58</v>
      </c>
      <c r="G825" s="40"/>
      <c r="H825" s="41"/>
      <c r="I825" s="42"/>
      <c r="J825" s="42"/>
      <c r="K825" s="44"/>
    </row>
    <row r="826" s="37" customFormat="true" ht="19.5" hidden="false" customHeight="true" outlineLevel="0" collapsed="false">
      <c r="A826" s="34" t="n">
        <v>39444</v>
      </c>
      <c r="B826" s="35" t="n">
        <v>18.95</v>
      </c>
      <c r="C826" s="35" t="n">
        <v>14.59</v>
      </c>
      <c r="D826" s="35" t="n">
        <v>27.69</v>
      </c>
      <c r="E826" s="35" t="n">
        <v>11.95</v>
      </c>
      <c r="F826" s="35" t="n">
        <v>15.38</v>
      </c>
      <c r="G826" s="40"/>
      <c r="H826" s="41"/>
      <c r="I826" s="42"/>
      <c r="J826" s="42"/>
      <c r="K826" s="44"/>
    </row>
    <row r="827" s="37" customFormat="true" ht="19.5" hidden="false" customHeight="true" outlineLevel="0" collapsed="false">
      <c r="A827" s="34" t="n">
        <v>39443</v>
      </c>
      <c r="B827" s="35" t="n">
        <v>18.91</v>
      </c>
      <c r="C827" s="35" t="n">
        <v>14.57</v>
      </c>
      <c r="D827" s="35" t="n">
        <v>27.58</v>
      </c>
      <c r="E827" s="35" t="n">
        <v>11.95</v>
      </c>
      <c r="F827" s="35" t="n">
        <v>15.29</v>
      </c>
      <c r="G827" s="40"/>
      <c r="H827" s="41"/>
      <c r="I827" s="42"/>
      <c r="J827" s="42"/>
      <c r="K827" s="43"/>
    </row>
    <row r="828" s="37" customFormat="true" ht="19.5" hidden="false" customHeight="true" outlineLevel="0" collapsed="false">
      <c r="A828" s="34" t="n">
        <v>39442</v>
      </c>
      <c r="B828" s="35" t="n">
        <v>18.92</v>
      </c>
      <c r="C828" s="35" t="n">
        <v>14.57</v>
      </c>
      <c r="D828" s="35" t="n">
        <v>27.61</v>
      </c>
      <c r="E828" s="35" t="n">
        <v>11.94</v>
      </c>
      <c r="F828" s="35" t="n">
        <v>15.31</v>
      </c>
      <c r="G828" s="40"/>
      <c r="H828" s="41"/>
      <c r="I828" s="42"/>
      <c r="J828" s="42"/>
      <c r="K828" s="44"/>
    </row>
    <row r="829" s="37" customFormat="true" ht="19.5" hidden="false" customHeight="true" outlineLevel="0" collapsed="false">
      <c r="A829" s="34" t="n">
        <v>39440</v>
      </c>
      <c r="B829" s="35" t="n">
        <v>18.73</v>
      </c>
      <c r="C829" s="35" t="n">
        <v>14.51</v>
      </c>
      <c r="D829" s="35" t="n">
        <v>27.15</v>
      </c>
      <c r="E829" s="35" t="n">
        <v>11.94</v>
      </c>
      <c r="F829" s="35" t="n">
        <v>14.98</v>
      </c>
      <c r="G829" s="40"/>
      <c r="H829" s="41"/>
      <c r="I829" s="42"/>
      <c r="J829" s="42"/>
      <c r="K829" s="44"/>
    </row>
    <row r="830" s="37" customFormat="true" ht="19.5" hidden="false" customHeight="true" outlineLevel="0" collapsed="false">
      <c r="A830" s="34" t="n">
        <v>39436</v>
      </c>
      <c r="B830" s="35" t="n">
        <v>18.53</v>
      </c>
      <c r="C830" s="35" t="n">
        <v>14.44</v>
      </c>
      <c r="D830" s="35" t="n">
        <v>26.68</v>
      </c>
      <c r="E830" s="35" t="n">
        <v>11.93</v>
      </c>
      <c r="F830" s="35" t="n">
        <v>14.59</v>
      </c>
      <c r="G830" s="40"/>
      <c r="H830" s="41"/>
      <c r="I830" s="42"/>
      <c r="J830" s="42"/>
      <c r="K830" s="43"/>
    </row>
    <row r="831" s="37" customFormat="true" ht="19.5" hidden="false" customHeight="true" outlineLevel="0" collapsed="false">
      <c r="A831" s="34" t="n">
        <v>39435</v>
      </c>
      <c r="B831" s="35" t="n">
        <v>18.51</v>
      </c>
      <c r="C831" s="35" t="n">
        <v>14.44</v>
      </c>
      <c r="D831" s="35" t="n">
        <v>26.66</v>
      </c>
      <c r="E831" s="35" t="n">
        <v>11.92</v>
      </c>
      <c r="F831" s="35" t="n">
        <v>14.58</v>
      </c>
      <c r="G831" s="40"/>
      <c r="H831" s="41"/>
      <c r="I831" s="42"/>
      <c r="J831" s="42"/>
      <c r="K831" s="44"/>
    </row>
    <row r="832" s="37" customFormat="true" ht="19.5" hidden="false" customHeight="true" outlineLevel="0" collapsed="false">
      <c r="A832" s="34" t="n">
        <v>39434</v>
      </c>
      <c r="B832" s="35" t="n">
        <v>18.54</v>
      </c>
      <c r="C832" s="35" t="n">
        <v>14.45</v>
      </c>
      <c r="D832" s="35" t="n">
        <v>26.73</v>
      </c>
      <c r="E832" s="35" t="n">
        <v>11.92</v>
      </c>
      <c r="F832" s="35" t="n">
        <v>14.62</v>
      </c>
      <c r="G832" s="40"/>
      <c r="H832" s="41"/>
      <c r="I832" s="42"/>
      <c r="J832" s="42"/>
      <c r="K832" s="44"/>
    </row>
    <row r="833" s="37" customFormat="true" ht="19.5" hidden="false" customHeight="true" outlineLevel="0" collapsed="false">
      <c r="A833" s="34" t="n">
        <v>39433</v>
      </c>
      <c r="B833" s="35" t="n">
        <v>18.55</v>
      </c>
      <c r="C833" s="35" t="n">
        <v>14.44</v>
      </c>
      <c r="D833" s="35" t="n">
        <v>26.76</v>
      </c>
      <c r="E833" s="35" t="n">
        <v>11.92</v>
      </c>
      <c r="F833" s="35" t="n">
        <v>14.66</v>
      </c>
      <c r="G833" s="40"/>
      <c r="H833" s="41"/>
      <c r="I833" s="42"/>
      <c r="J833" s="42"/>
      <c r="K833" s="43"/>
    </row>
    <row r="834" s="37" customFormat="true" ht="19.5" hidden="false" customHeight="true" outlineLevel="0" collapsed="false">
      <c r="A834" s="34" t="n">
        <v>39430</v>
      </c>
      <c r="B834" s="35" t="n">
        <v>18.84</v>
      </c>
      <c r="C834" s="35" t="n">
        <v>14.52</v>
      </c>
      <c r="D834" s="35" t="n">
        <v>27.49</v>
      </c>
      <c r="E834" s="35" t="n">
        <v>11.91</v>
      </c>
      <c r="F834" s="35" t="n">
        <v>15.21</v>
      </c>
      <c r="G834" s="40"/>
      <c r="H834" s="41"/>
      <c r="I834" s="42"/>
      <c r="J834" s="42"/>
      <c r="K834" s="44"/>
    </row>
    <row r="835" s="37" customFormat="true" ht="19.5" hidden="false" customHeight="true" outlineLevel="0" collapsed="false">
      <c r="A835" s="34" t="n">
        <v>39429</v>
      </c>
      <c r="B835" s="35" t="n">
        <v>18.89</v>
      </c>
      <c r="C835" s="35" t="n">
        <v>14.54</v>
      </c>
      <c r="D835" s="35" t="n">
        <v>27.58</v>
      </c>
      <c r="E835" s="35" t="n">
        <v>11.91</v>
      </c>
      <c r="F835" s="35" t="n">
        <v>15.27</v>
      </c>
      <c r="G835" s="40"/>
      <c r="H835" s="41"/>
      <c r="I835" s="42"/>
      <c r="J835" s="42"/>
      <c r="K835" s="44"/>
    </row>
    <row r="836" s="37" customFormat="true" ht="19.5" hidden="false" customHeight="true" outlineLevel="0" collapsed="false">
      <c r="A836" s="34" t="n">
        <v>39428</v>
      </c>
      <c r="B836" s="35" t="n">
        <v>18.99</v>
      </c>
      <c r="C836" s="35" t="n">
        <v>14.56</v>
      </c>
      <c r="D836" s="35" t="n">
        <v>27.81</v>
      </c>
      <c r="E836" s="35" t="n">
        <v>11.91</v>
      </c>
      <c r="F836" s="35" t="n">
        <v>15.41</v>
      </c>
      <c r="G836" s="40"/>
      <c r="H836" s="41"/>
      <c r="I836" s="42"/>
      <c r="J836" s="42"/>
      <c r="K836" s="43"/>
    </row>
    <row r="837" s="37" customFormat="true" ht="19.5" hidden="false" customHeight="true" outlineLevel="0" collapsed="false">
      <c r="A837" s="34" t="n">
        <v>39398</v>
      </c>
      <c r="B837" s="35" t="n">
        <v>18.9</v>
      </c>
      <c r="C837" s="35" t="n">
        <v>14.53</v>
      </c>
      <c r="D837" s="35" t="n">
        <v>27.61</v>
      </c>
      <c r="E837" s="35" t="n">
        <v>11.91</v>
      </c>
      <c r="F837" s="35" t="n">
        <v>15.24</v>
      </c>
      <c r="G837" s="40"/>
      <c r="H837" s="41"/>
      <c r="I837" s="42"/>
      <c r="J837" s="42"/>
      <c r="K837" s="44"/>
    </row>
    <row r="838" s="37" customFormat="true" ht="19.5" hidden="false" customHeight="true" outlineLevel="0" collapsed="false">
      <c r="A838" s="34" t="n">
        <v>39426</v>
      </c>
      <c r="B838" s="35" t="n">
        <v>18.81</v>
      </c>
      <c r="C838" s="35" t="n">
        <v>14.51</v>
      </c>
      <c r="D838" s="35" t="n">
        <v>27.4</v>
      </c>
      <c r="E838" s="35" t="n">
        <v>11.91</v>
      </c>
      <c r="F838" s="35" t="n">
        <v>15.08</v>
      </c>
      <c r="G838" s="40"/>
      <c r="H838" s="41"/>
      <c r="I838" s="42"/>
      <c r="J838" s="42"/>
      <c r="K838" s="44"/>
    </row>
    <row r="839" s="37" customFormat="true" ht="19.5" hidden="false" customHeight="true" outlineLevel="0" collapsed="false">
      <c r="A839" s="34" t="n">
        <v>39423</v>
      </c>
      <c r="B839" s="35" t="n">
        <v>18.79</v>
      </c>
      <c r="C839" s="35" t="n">
        <v>14.5</v>
      </c>
      <c r="D839" s="35" t="n">
        <v>27.37</v>
      </c>
      <c r="E839" s="35" t="n">
        <v>11.9</v>
      </c>
      <c r="F839" s="35" t="n">
        <v>15.09</v>
      </c>
      <c r="G839" s="40"/>
      <c r="H839" s="41"/>
      <c r="I839" s="42"/>
      <c r="J839" s="42"/>
      <c r="K839" s="43"/>
    </row>
    <row r="840" s="37" customFormat="true" ht="19.5" hidden="false" customHeight="true" outlineLevel="0" collapsed="false">
      <c r="A840" s="34" t="n">
        <v>39422</v>
      </c>
      <c r="B840" s="35" t="n">
        <v>18.78</v>
      </c>
      <c r="C840" s="35" t="n">
        <v>14.49</v>
      </c>
      <c r="D840" s="35" t="n">
        <v>27.34</v>
      </c>
      <c r="E840" s="35" t="n">
        <v>11.9</v>
      </c>
      <c r="F840" s="35" t="n">
        <v>15.03</v>
      </c>
      <c r="G840" s="40"/>
      <c r="H840" s="41"/>
      <c r="I840" s="42"/>
      <c r="J840" s="42"/>
      <c r="K840" s="44"/>
    </row>
    <row r="841" s="37" customFormat="true" ht="19.5" hidden="false" customHeight="true" outlineLevel="0" collapsed="false">
      <c r="A841" s="34" t="n">
        <v>39421</v>
      </c>
      <c r="B841" s="35" t="n">
        <v>18.79</v>
      </c>
      <c r="C841" s="35" t="n">
        <v>14.5</v>
      </c>
      <c r="D841" s="35" t="n">
        <v>27.36</v>
      </c>
      <c r="E841" s="35" t="n">
        <v>11.9</v>
      </c>
      <c r="F841" s="35" t="n">
        <v>15.04</v>
      </c>
      <c r="G841" s="40"/>
      <c r="H841" s="41"/>
      <c r="I841" s="42"/>
      <c r="J841" s="42"/>
      <c r="K841" s="44"/>
    </row>
    <row r="842" s="37" customFormat="true" ht="19.5" hidden="false" customHeight="true" outlineLevel="0" collapsed="false">
      <c r="A842" s="34" t="n">
        <v>39420</v>
      </c>
      <c r="B842" s="35" t="n">
        <v>18.69</v>
      </c>
      <c r="C842" s="35" t="n">
        <v>14.47</v>
      </c>
      <c r="D842" s="35" t="n">
        <v>27.11</v>
      </c>
      <c r="E842" s="35" t="n">
        <v>11.89</v>
      </c>
      <c r="F842" s="35" t="n">
        <v>14.86</v>
      </c>
      <c r="G842" s="40"/>
      <c r="H842" s="41"/>
      <c r="I842" s="42"/>
      <c r="J842" s="42"/>
      <c r="K842" s="43"/>
    </row>
    <row r="843" s="37" customFormat="true" ht="19.5" hidden="false" customHeight="true" outlineLevel="0" collapsed="false">
      <c r="A843" s="34" t="n">
        <v>39419</v>
      </c>
      <c r="B843" s="35" t="n">
        <v>18.67</v>
      </c>
      <c r="C843" s="35" t="n">
        <v>14.46</v>
      </c>
      <c r="D843" s="35" t="n">
        <v>27.04</v>
      </c>
      <c r="E843" s="35" t="n">
        <v>11.89</v>
      </c>
      <c r="F843" s="35" t="n">
        <v>14.82</v>
      </c>
      <c r="G843" s="40"/>
      <c r="H843" s="41"/>
      <c r="I843" s="42"/>
      <c r="J843" s="42"/>
      <c r="K843" s="44"/>
    </row>
    <row r="844" s="37" customFormat="true" ht="19.5" hidden="false" customHeight="true" outlineLevel="0" collapsed="false">
      <c r="A844" s="34" t="n">
        <v>39416</v>
      </c>
      <c r="B844" s="35" t="n">
        <v>18.53</v>
      </c>
      <c r="C844" s="35" t="n">
        <v>14.41</v>
      </c>
      <c r="D844" s="35" t="n">
        <v>26.7</v>
      </c>
      <c r="E844" s="35" t="n">
        <v>11.88</v>
      </c>
      <c r="F844" s="35" t="n">
        <v>14.57</v>
      </c>
      <c r="G844" s="40"/>
      <c r="H844" s="41"/>
      <c r="I844" s="42"/>
      <c r="J844" s="42"/>
      <c r="K844" s="44"/>
    </row>
    <row r="845" s="37" customFormat="true" ht="19.5" hidden="false" customHeight="true" outlineLevel="0" collapsed="false">
      <c r="A845" s="34" t="n">
        <v>39415</v>
      </c>
      <c r="B845" s="35" t="n">
        <v>18.37</v>
      </c>
      <c r="C845" s="35" t="n">
        <v>14.36</v>
      </c>
      <c r="D845" s="35" t="n">
        <v>26.35</v>
      </c>
      <c r="E845" s="35" t="n">
        <v>11.88</v>
      </c>
      <c r="F845" s="35" t="n">
        <v>14.27</v>
      </c>
      <c r="G845" s="40"/>
      <c r="H845" s="41"/>
      <c r="I845" s="42"/>
      <c r="J845" s="42"/>
      <c r="K845" s="43"/>
    </row>
    <row r="846" s="37" customFormat="true" ht="19.5" hidden="false" customHeight="true" outlineLevel="0" collapsed="false">
      <c r="A846" s="34" t="n">
        <v>39414</v>
      </c>
      <c r="B846" s="35" t="n">
        <v>18.38</v>
      </c>
      <c r="C846" s="35" t="n">
        <v>14.36</v>
      </c>
      <c r="D846" s="35" t="n">
        <v>26.37</v>
      </c>
      <c r="E846" s="35" t="n">
        <v>11.87</v>
      </c>
      <c r="F846" s="35" t="n">
        <v>14.29</v>
      </c>
      <c r="G846" s="40"/>
      <c r="H846" s="41"/>
      <c r="I846" s="42"/>
      <c r="J846" s="42"/>
      <c r="K846" s="44"/>
    </row>
    <row r="847" s="37" customFormat="true" ht="19.5" hidden="false" customHeight="true" outlineLevel="0" collapsed="false">
      <c r="A847" s="34" t="n">
        <v>39413</v>
      </c>
      <c r="B847" s="35" t="n">
        <v>18.43</v>
      </c>
      <c r="C847" s="35" t="n">
        <v>14.38</v>
      </c>
      <c r="D847" s="35" t="n">
        <v>26.48</v>
      </c>
      <c r="E847" s="35" t="n">
        <v>11.87</v>
      </c>
      <c r="F847" s="35" t="n">
        <v>14.36</v>
      </c>
      <c r="G847" s="40"/>
      <c r="H847" s="41"/>
      <c r="I847" s="42"/>
      <c r="J847" s="42"/>
      <c r="K847" s="44"/>
    </row>
    <row r="848" s="37" customFormat="true" ht="19.5" hidden="false" customHeight="true" outlineLevel="0" collapsed="false">
      <c r="A848" s="34" t="n">
        <v>39412</v>
      </c>
      <c r="B848" s="35" t="n">
        <v>18.43</v>
      </c>
      <c r="C848" s="35" t="n">
        <v>14.38</v>
      </c>
      <c r="D848" s="35" t="n">
        <v>26.47</v>
      </c>
      <c r="E848" s="35" t="n">
        <v>11.88</v>
      </c>
      <c r="F848" s="35" t="n">
        <v>14.36</v>
      </c>
      <c r="G848" s="40"/>
      <c r="H848" s="41"/>
      <c r="I848" s="42"/>
      <c r="J848" s="42"/>
      <c r="K848" s="43"/>
    </row>
    <row r="849" s="37" customFormat="true" ht="19.5" hidden="false" customHeight="true" outlineLevel="0" collapsed="false">
      <c r="A849" s="34" t="n">
        <v>39409</v>
      </c>
      <c r="B849" s="35" t="n">
        <v>18.33</v>
      </c>
      <c r="C849" s="35" t="n">
        <v>14.34</v>
      </c>
      <c r="D849" s="35" t="n">
        <v>26.23</v>
      </c>
      <c r="E849" s="35" t="n">
        <v>11.87</v>
      </c>
      <c r="F849" s="35" t="n">
        <v>14.14</v>
      </c>
      <c r="G849" s="40"/>
      <c r="H849" s="41"/>
      <c r="I849" s="42"/>
      <c r="J849" s="42"/>
      <c r="K849" s="44"/>
    </row>
    <row r="850" s="37" customFormat="true" ht="19.5" hidden="false" customHeight="true" outlineLevel="0" collapsed="false">
      <c r="A850" s="34" t="n">
        <v>39408</v>
      </c>
      <c r="B850" s="35" t="n">
        <v>18.23</v>
      </c>
      <c r="C850" s="35" t="n">
        <v>14.32</v>
      </c>
      <c r="D850" s="35" t="n">
        <v>25.98</v>
      </c>
      <c r="E850" s="35" t="n">
        <v>11.86</v>
      </c>
      <c r="F850" s="35" t="n">
        <v>13.93</v>
      </c>
      <c r="G850" s="40"/>
      <c r="H850" s="41"/>
      <c r="I850" s="42"/>
      <c r="J850" s="42"/>
      <c r="K850" s="44"/>
    </row>
    <row r="851" s="37" customFormat="true" ht="19.5" hidden="false" customHeight="true" outlineLevel="0" collapsed="false">
      <c r="A851" s="34" t="n">
        <v>39407</v>
      </c>
      <c r="B851" s="35" t="n">
        <v>18.25</v>
      </c>
      <c r="C851" s="35" t="n">
        <v>14.33</v>
      </c>
      <c r="D851" s="35" t="n">
        <v>26.03</v>
      </c>
      <c r="E851" s="35" t="n">
        <v>11.86</v>
      </c>
      <c r="F851" s="35" t="n">
        <v>13.98</v>
      </c>
      <c r="G851" s="40"/>
      <c r="H851" s="41"/>
      <c r="I851" s="42"/>
      <c r="J851" s="42"/>
      <c r="K851" s="43"/>
    </row>
    <row r="852" s="37" customFormat="true" ht="19.5" hidden="false" customHeight="true" outlineLevel="0" collapsed="false">
      <c r="A852" s="34" t="n">
        <v>39406</v>
      </c>
      <c r="B852" s="35" t="n">
        <v>18.5</v>
      </c>
      <c r="C852" s="35" t="n">
        <v>14.4</v>
      </c>
      <c r="D852" s="35" t="n">
        <v>26.68</v>
      </c>
      <c r="E852" s="35" t="n">
        <v>11.86</v>
      </c>
      <c r="F852" s="35" t="n">
        <v>14.48</v>
      </c>
      <c r="G852" s="40"/>
      <c r="H852" s="41"/>
      <c r="I852" s="42"/>
      <c r="J852" s="42"/>
      <c r="K852" s="44"/>
    </row>
    <row r="853" s="37" customFormat="true" ht="19.5" hidden="false" customHeight="true" outlineLevel="0" collapsed="false">
      <c r="A853" s="34" t="n">
        <v>39405</v>
      </c>
      <c r="B853" s="35" t="n">
        <v>18.63</v>
      </c>
      <c r="C853" s="35" t="n">
        <v>14.44</v>
      </c>
      <c r="D853" s="35" t="n">
        <v>26.99</v>
      </c>
      <c r="E853" s="35" t="n">
        <v>11.86</v>
      </c>
      <c r="F853" s="35" t="n">
        <v>14.74</v>
      </c>
      <c r="G853" s="40"/>
      <c r="H853" s="41"/>
      <c r="I853" s="42"/>
      <c r="J853" s="42"/>
      <c r="K853" s="44"/>
    </row>
    <row r="854" s="37" customFormat="true" ht="19.5" hidden="false" customHeight="true" outlineLevel="0" collapsed="false">
      <c r="A854" s="34" t="n">
        <v>39402</v>
      </c>
      <c r="B854" s="35" t="n">
        <v>18.58</v>
      </c>
      <c r="C854" s="35" t="n">
        <v>14.41</v>
      </c>
      <c r="D854" s="35" t="n">
        <v>26.87</v>
      </c>
      <c r="E854" s="35" t="n">
        <v>11.85</v>
      </c>
      <c r="F854" s="35" t="n">
        <v>14.66</v>
      </c>
      <c r="G854" s="40"/>
      <c r="H854" s="41"/>
      <c r="I854" s="42"/>
      <c r="J854" s="42"/>
      <c r="K854" s="43"/>
    </row>
    <row r="855" s="37" customFormat="true" ht="19.5" hidden="false" customHeight="true" outlineLevel="0" collapsed="false">
      <c r="A855" s="34" t="n">
        <v>39401</v>
      </c>
      <c r="B855" s="35" t="n">
        <v>18.58</v>
      </c>
      <c r="C855" s="35" t="n">
        <v>14.41</v>
      </c>
      <c r="D855" s="35" t="n">
        <v>26.87</v>
      </c>
      <c r="E855" s="35" t="n">
        <v>11.85</v>
      </c>
      <c r="F855" s="35" t="n">
        <v>14.67</v>
      </c>
      <c r="G855" s="40"/>
      <c r="H855" s="41"/>
      <c r="I855" s="42"/>
      <c r="J855" s="42"/>
      <c r="K855" s="44"/>
    </row>
    <row r="856" s="37" customFormat="true" ht="19.5" hidden="false" customHeight="true" outlineLevel="0" collapsed="false">
      <c r="A856" s="34" t="n">
        <v>39400</v>
      </c>
      <c r="B856" s="35" t="n">
        <v>18.54</v>
      </c>
      <c r="C856" s="35" t="n">
        <v>14.4</v>
      </c>
      <c r="D856" s="35" t="n">
        <v>26.78</v>
      </c>
      <c r="E856" s="35" t="n">
        <v>11.85</v>
      </c>
      <c r="F856" s="35" t="n">
        <v>14.63</v>
      </c>
      <c r="G856" s="40"/>
      <c r="H856" s="41"/>
      <c r="I856" s="42"/>
      <c r="J856" s="42"/>
      <c r="K856" s="44"/>
    </row>
    <row r="857" s="37" customFormat="true" ht="19.5" hidden="false" customHeight="true" outlineLevel="0" collapsed="false">
      <c r="A857" s="34" t="n">
        <v>39399</v>
      </c>
      <c r="B857" s="35" t="n">
        <v>18.25</v>
      </c>
      <c r="C857" s="35" t="n">
        <v>14.31</v>
      </c>
      <c r="D857" s="35" t="n">
        <v>26.07</v>
      </c>
      <c r="E857" s="35" t="n">
        <v>11.84</v>
      </c>
      <c r="F857" s="35" t="n">
        <v>14.09</v>
      </c>
      <c r="G857" s="40"/>
      <c r="H857" s="41"/>
      <c r="I857" s="42"/>
      <c r="J857" s="42"/>
      <c r="K857" s="43"/>
    </row>
    <row r="858" s="37" customFormat="true" ht="19.5" hidden="false" customHeight="true" outlineLevel="0" collapsed="false">
      <c r="A858" s="34" t="n">
        <v>39398</v>
      </c>
      <c r="B858" s="35" t="n">
        <v>18.09</v>
      </c>
      <c r="C858" s="35" t="n">
        <v>14.26</v>
      </c>
      <c r="D858" s="35" t="n">
        <v>25.67</v>
      </c>
      <c r="E858" s="35" t="n">
        <v>11.84</v>
      </c>
      <c r="F858" s="35" t="n">
        <v>13.8</v>
      </c>
      <c r="G858" s="40"/>
      <c r="H858" s="41"/>
      <c r="I858" s="42"/>
      <c r="J858" s="42"/>
      <c r="K858" s="44"/>
    </row>
    <row r="859" s="37" customFormat="true" ht="19.5" hidden="false" customHeight="true" outlineLevel="0" collapsed="false">
      <c r="A859" s="34" t="n">
        <v>39393</v>
      </c>
      <c r="B859" s="35" t="n">
        <v>18.26</v>
      </c>
      <c r="C859" s="35" t="n">
        <v>14.3</v>
      </c>
      <c r="D859" s="35" t="n">
        <v>26.12</v>
      </c>
      <c r="E859" s="35" t="n">
        <v>11.83</v>
      </c>
      <c r="F859" s="35" t="n">
        <v>14.15</v>
      </c>
      <c r="G859" s="40"/>
      <c r="H859" s="41"/>
      <c r="I859" s="42"/>
      <c r="J859" s="42"/>
      <c r="K859" s="44"/>
    </row>
    <row r="860" s="37" customFormat="true" ht="19.5" hidden="false" customHeight="true" outlineLevel="0" collapsed="false">
      <c r="A860" s="34" t="n">
        <v>39392</v>
      </c>
      <c r="B860" s="35" t="n">
        <v>18.28</v>
      </c>
      <c r="C860" s="35" t="n">
        <v>14.31</v>
      </c>
      <c r="D860" s="35" t="n">
        <v>26.14</v>
      </c>
      <c r="E860" s="35" t="n">
        <v>11.83</v>
      </c>
      <c r="F860" s="35" t="n">
        <v>14.17</v>
      </c>
      <c r="G860" s="40"/>
      <c r="H860" s="41"/>
      <c r="I860" s="42"/>
      <c r="J860" s="42"/>
      <c r="K860" s="43"/>
    </row>
    <row r="861" s="37" customFormat="true" ht="19.5" hidden="false" customHeight="true" outlineLevel="0" collapsed="false">
      <c r="A861" s="34" t="n">
        <v>39391</v>
      </c>
      <c r="B861" s="35" t="n">
        <v>18.39</v>
      </c>
      <c r="C861" s="35" t="n">
        <v>14.34</v>
      </c>
      <c r="D861" s="35" t="n">
        <v>26.38</v>
      </c>
      <c r="E861" s="35" t="n">
        <v>11.83</v>
      </c>
      <c r="F861" s="35" t="n">
        <v>14.29</v>
      </c>
      <c r="G861" s="40"/>
      <c r="H861" s="41"/>
      <c r="I861" s="42"/>
      <c r="J861" s="42"/>
      <c r="K861" s="44"/>
    </row>
    <row r="862" s="37" customFormat="true" ht="19.5" hidden="false" customHeight="true" outlineLevel="0" collapsed="false">
      <c r="A862" s="34" t="n">
        <v>39388</v>
      </c>
      <c r="B862" s="35" t="n">
        <v>18.39</v>
      </c>
      <c r="C862" s="35" t="n">
        <v>14.34</v>
      </c>
      <c r="D862" s="35" t="n">
        <v>26.44</v>
      </c>
      <c r="E862" s="35" t="n">
        <v>11.83</v>
      </c>
      <c r="F862" s="35" t="n">
        <v>14.3</v>
      </c>
      <c r="G862" s="40"/>
      <c r="H862" s="41"/>
      <c r="I862" s="42"/>
      <c r="J862" s="42"/>
      <c r="K862" s="44"/>
    </row>
    <row r="863" s="37" customFormat="true" ht="19.5" hidden="false" customHeight="true" outlineLevel="0" collapsed="false">
      <c r="A863" s="34" t="n">
        <v>39387</v>
      </c>
      <c r="B863" s="35" t="n">
        <v>18.31</v>
      </c>
      <c r="C863" s="35" t="n">
        <v>14.32</v>
      </c>
      <c r="D863" s="35" t="n">
        <v>26.25</v>
      </c>
      <c r="E863" s="35" t="n">
        <v>11.82</v>
      </c>
      <c r="F863" s="35" t="n">
        <v>14.14</v>
      </c>
      <c r="G863" s="40"/>
      <c r="H863" s="41"/>
      <c r="I863" s="42"/>
      <c r="J863" s="42"/>
      <c r="K863" s="43"/>
    </row>
    <row r="864" s="37" customFormat="true" ht="19.5" hidden="false" customHeight="true" outlineLevel="0" collapsed="false">
      <c r="A864" s="34" t="n">
        <v>39386</v>
      </c>
      <c r="B864" s="35" t="n">
        <v>18.38</v>
      </c>
      <c r="C864" s="35" t="n">
        <v>14.34</v>
      </c>
      <c r="D864" s="35" t="n">
        <v>26.42</v>
      </c>
      <c r="E864" s="35" t="n">
        <v>11.82</v>
      </c>
      <c r="F864" s="35" t="n">
        <v>14.25</v>
      </c>
      <c r="G864" s="40"/>
      <c r="H864" s="41"/>
      <c r="I864" s="42"/>
      <c r="J864" s="42"/>
      <c r="K864" s="44"/>
    </row>
    <row r="865" s="37" customFormat="true" ht="19.5" hidden="false" customHeight="true" outlineLevel="0" collapsed="false">
      <c r="A865" s="34" t="n">
        <v>39385</v>
      </c>
      <c r="B865" s="35" t="n">
        <v>18.35</v>
      </c>
      <c r="C865" s="35" t="n">
        <v>14.33</v>
      </c>
      <c r="D865" s="35" t="n">
        <v>26.34</v>
      </c>
      <c r="E865" s="35" t="n">
        <v>11.82</v>
      </c>
      <c r="F865" s="35" t="n">
        <v>14.17</v>
      </c>
      <c r="G865" s="40"/>
      <c r="H865" s="41"/>
      <c r="I865" s="42"/>
      <c r="J865" s="42"/>
      <c r="K865" s="44"/>
    </row>
    <row r="866" s="37" customFormat="true" ht="19.5" hidden="false" customHeight="true" outlineLevel="0" collapsed="false">
      <c r="A866" s="34" t="n">
        <v>39384</v>
      </c>
      <c r="B866" s="35" t="n">
        <v>18.34</v>
      </c>
      <c r="C866" s="35" t="n">
        <v>14.32</v>
      </c>
      <c r="D866" s="35" t="n">
        <v>26.31</v>
      </c>
      <c r="E866" s="35" t="n">
        <v>11.82</v>
      </c>
      <c r="F866" s="35" t="n">
        <v>14.11</v>
      </c>
      <c r="G866" s="40"/>
      <c r="H866" s="41"/>
      <c r="I866" s="42"/>
      <c r="J866" s="42"/>
      <c r="K866" s="43"/>
    </row>
    <row r="867" s="37" customFormat="true" ht="19.5" hidden="false" customHeight="true" outlineLevel="0" collapsed="false">
      <c r="A867" s="34" t="n">
        <v>39381</v>
      </c>
      <c r="B867" s="35" t="n">
        <v>18.09</v>
      </c>
      <c r="C867" s="35" t="n">
        <v>14.24</v>
      </c>
      <c r="D867" s="35" t="n">
        <v>25.69</v>
      </c>
      <c r="E867" s="35" t="n">
        <v>11.82</v>
      </c>
      <c r="F867" s="35" t="n">
        <v>13.7</v>
      </c>
      <c r="G867" s="40"/>
      <c r="H867" s="41"/>
      <c r="I867" s="42"/>
      <c r="J867" s="42"/>
      <c r="K867" s="44"/>
    </row>
    <row r="868" s="37" customFormat="true" ht="19.5" hidden="false" customHeight="true" outlineLevel="0" collapsed="false">
      <c r="A868" s="34" t="n">
        <v>39380</v>
      </c>
      <c r="B868" s="35" t="n">
        <v>17.93</v>
      </c>
      <c r="C868" s="35" t="n">
        <v>14.19</v>
      </c>
      <c r="D868" s="35" t="n">
        <v>25.3</v>
      </c>
      <c r="E868" s="35" t="n">
        <v>11.82</v>
      </c>
      <c r="F868" s="35" t="n">
        <v>13.37</v>
      </c>
      <c r="G868" s="40"/>
      <c r="H868" s="41"/>
      <c r="I868" s="42"/>
      <c r="J868" s="42"/>
      <c r="K868" s="44"/>
    </row>
    <row r="869" s="37" customFormat="true" ht="19.5" hidden="false" customHeight="true" outlineLevel="0" collapsed="false">
      <c r="A869" s="34" t="n">
        <v>39379</v>
      </c>
      <c r="B869" s="35" t="n">
        <v>17.8</v>
      </c>
      <c r="C869" s="35" t="n">
        <v>14.15</v>
      </c>
      <c r="D869" s="35" t="n">
        <v>25.01</v>
      </c>
      <c r="E869" s="35" t="n">
        <v>11.81</v>
      </c>
      <c r="F869" s="35" t="n">
        <v>13.17</v>
      </c>
      <c r="G869" s="40"/>
      <c r="H869" s="41"/>
      <c r="I869" s="42"/>
      <c r="J869" s="42"/>
      <c r="K869" s="43"/>
    </row>
    <row r="870" s="37" customFormat="true" ht="19.5" hidden="false" customHeight="true" outlineLevel="0" collapsed="false">
      <c r="A870" s="34" t="n">
        <v>39378</v>
      </c>
      <c r="B870" s="35" t="n">
        <v>17.72</v>
      </c>
      <c r="C870" s="35" t="n">
        <v>14.13</v>
      </c>
      <c r="D870" s="35" t="n">
        <v>24.84</v>
      </c>
      <c r="E870" s="35" t="n">
        <v>11.8</v>
      </c>
      <c r="F870" s="35" t="n">
        <v>13.06</v>
      </c>
      <c r="G870" s="40"/>
      <c r="H870" s="41"/>
      <c r="I870" s="42"/>
      <c r="J870" s="42"/>
      <c r="K870" s="44"/>
    </row>
    <row r="871" s="37" customFormat="true" ht="19.5" hidden="false" customHeight="true" outlineLevel="0" collapsed="false">
      <c r="A871" s="34" t="n">
        <v>39377</v>
      </c>
      <c r="B871" s="35" t="n">
        <v>17.32</v>
      </c>
      <c r="C871" s="35" t="n">
        <v>13.99</v>
      </c>
      <c r="D871" s="35" t="n">
        <v>23.85</v>
      </c>
      <c r="E871" s="35" t="n">
        <v>11.79</v>
      </c>
      <c r="F871" s="35" t="n">
        <v>12.33</v>
      </c>
      <c r="G871" s="40"/>
      <c r="H871" s="41"/>
      <c r="I871" s="42"/>
      <c r="J871" s="42"/>
      <c r="K871" s="44"/>
    </row>
    <row r="872" s="37" customFormat="true" ht="19.5" hidden="false" customHeight="true" outlineLevel="0" collapsed="false">
      <c r="A872" s="34" t="n">
        <v>39374</v>
      </c>
      <c r="B872" s="35" t="n">
        <v>17.31</v>
      </c>
      <c r="C872" s="35" t="n">
        <v>13.98</v>
      </c>
      <c r="D872" s="35" t="n">
        <v>23.83</v>
      </c>
      <c r="E872" s="35" t="n">
        <v>11.78</v>
      </c>
      <c r="F872" s="35" t="n">
        <v>12.33</v>
      </c>
      <c r="G872" s="40"/>
      <c r="H872" s="41"/>
      <c r="I872" s="42"/>
      <c r="J872" s="42"/>
      <c r="K872" s="43"/>
    </row>
    <row r="873" s="37" customFormat="true" ht="19.5" hidden="false" customHeight="true" outlineLevel="0" collapsed="false">
      <c r="A873" s="34" t="n">
        <v>39373</v>
      </c>
      <c r="B873" s="35" t="n">
        <v>17.56</v>
      </c>
      <c r="C873" s="35" t="n">
        <v>14.06</v>
      </c>
      <c r="D873" s="35" t="n">
        <v>24.46</v>
      </c>
      <c r="E873" s="35" t="n">
        <v>11.78</v>
      </c>
      <c r="F873" s="35" t="n">
        <v>12.79</v>
      </c>
      <c r="G873" s="40"/>
      <c r="H873" s="41"/>
      <c r="I873" s="42"/>
      <c r="J873" s="42"/>
      <c r="K873" s="44"/>
    </row>
    <row r="874" s="37" customFormat="true" ht="19.5" hidden="false" customHeight="true" outlineLevel="0" collapsed="false">
      <c r="A874" s="34" t="n">
        <v>39372</v>
      </c>
      <c r="B874" s="35" t="n">
        <v>17.8</v>
      </c>
      <c r="C874" s="35" t="n">
        <v>14.13</v>
      </c>
      <c r="D874" s="35" t="n">
        <v>25.04</v>
      </c>
      <c r="E874" s="35" t="n">
        <v>11.77</v>
      </c>
      <c r="F874" s="35" t="n">
        <v>13.21</v>
      </c>
      <c r="G874" s="40"/>
      <c r="H874" s="41"/>
      <c r="I874" s="42"/>
      <c r="J874" s="42"/>
      <c r="K874" s="44"/>
    </row>
    <row r="875" s="37" customFormat="true" ht="19.5" hidden="false" customHeight="true" outlineLevel="0" collapsed="false">
      <c r="A875" s="34" t="n">
        <v>39371</v>
      </c>
      <c r="B875" s="35" t="n">
        <v>17.93</v>
      </c>
      <c r="C875" s="35" t="n">
        <v>14.16</v>
      </c>
      <c r="D875" s="35" t="n">
        <v>25.35</v>
      </c>
      <c r="E875" s="35" t="n">
        <v>11.77</v>
      </c>
      <c r="F875" s="35" t="n">
        <v>13.45</v>
      </c>
      <c r="G875" s="40"/>
      <c r="H875" s="41"/>
      <c r="I875" s="42"/>
      <c r="J875" s="42"/>
      <c r="K875" s="43"/>
    </row>
    <row r="876" s="37" customFormat="true" ht="19.5" hidden="false" customHeight="true" outlineLevel="0" collapsed="false">
      <c r="A876" s="34" t="n">
        <v>39370</v>
      </c>
      <c r="B876" s="35" t="n">
        <v>17.91</v>
      </c>
      <c r="C876" s="35" t="n">
        <v>14.15</v>
      </c>
      <c r="D876" s="35" t="n">
        <v>25.26</v>
      </c>
      <c r="E876" s="35" t="n">
        <v>11.77</v>
      </c>
      <c r="F876" s="35" t="n">
        <v>13.42</v>
      </c>
      <c r="G876" s="40"/>
      <c r="H876" s="41"/>
      <c r="I876" s="42"/>
      <c r="J876" s="42"/>
      <c r="K876" s="44"/>
    </row>
    <row r="877" s="37" customFormat="true" ht="19.5" hidden="false" customHeight="true" outlineLevel="0" collapsed="false">
      <c r="A877" s="34" t="n">
        <v>39367</v>
      </c>
      <c r="B877" s="35" t="n">
        <v>17.66</v>
      </c>
      <c r="C877" s="35" t="n">
        <v>14.07</v>
      </c>
      <c r="D877" s="35" t="n">
        <v>24.7</v>
      </c>
      <c r="E877" s="35" t="n">
        <v>11.76</v>
      </c>
      <c r="F877" s="35" t="n">
        <v>13</v>
      </c>
      <c r="G877" s="40"/>
      <c r="H877" s="41"/>
      <c r="I877" s="42"/>
      <c r="J877" s="42"/>
      <c r="K877" s="44"/>
    </row>
    <row r="878" s="37" customFormat="true" ht="19.5" hidden="false" customHeight="true" outlineLevel="0" collapsed="false">
      <c r="A878" s="34" t="n">
        <v>39366</v>
      </c>
      <c r="B878" s="35" t="n">
        <v>17.8</v>
      </c>
      <c r="C878" s="35" t="n">
        <v>14.11</v>
      </c>
      <c r="D878" s="35" t="n">
        <v>25.03</v>
      </c>
      <c r="E878" s="35" t="n">
        <v>11.76</v>
      </c>
      <c r="F878" s="35" t="n">
        <v>13.22</v>
      </c>
      <c r="G878" s="40"/>
      <c r="H878" s="41"/>
      <c r="I878" s="42"/>
      <c r="J878" s="42"/>
      <c r="K878" s="43"/>
    </row>
    <row r="879" s="37" customFormat="true" ht="19.5" hidden="false" customHeight="true" outlineLevel="0" collapsed="false">
      <c r="A879" s="34" t="n">
        <v>39365</v>
      </c>
      <c r="B879" s="35" t="n">
        <v>17.5</v>
      </c>
      <c r="C879" s="35" t="n">
        <v>14.01</v>
      </c>
      <c r="D879" s="35" t="n">
        <v>24.37</v>
      </c>
      <c r="E879" s="35" t="n">
        <v>11.74</v>
      </c>
      <c r="F879" s="35" t="n">
        <v>12.75</v>
      </c>
      <c r="G879" s="40"/>
      <c r="H879" s="41"/>
      <c r="I879" s="42"/>
      <c r="J879" s="42"/>
      <c r="K879" s="44"/>
    </row>
    <row r="880" s="37" customFormat="true" ht="19.5" hidden="false" customHeight="true" outlineLevel="0" collapsed="false">
      <c r="A880" s="34" t="n">
        <v>39364</v>
      </c>
      <c r="B880" s="35" t="n">
        <v>17.5</v>
      </c>
      <c r="C880" s="35" t="n">
        <v>14.01</v>
      </c>
      <c r="D880" s="35" t="n">
        <v>24.37</v>
      </c>
      <c r="E880" s="35" t="n">
        <v>11.75</v>
      </c>
      <c r="F880" s="35" t="n">
        <v>12.75</v>
      </c>
      <c r="G880" s="40"/>
      <c r="H880" s="41"/>
      <c r="I880" s="42"/>
      <c r="J880" s="42"/>
      <c r="K880" s="44"/>
    </row>
    <row r="881" s="37" customFormat="true" ht="19.5" hidden="false" customHeight="true" outlineLevel="0" collapsed="false">
      <c r="A881" s="34" t="n">
        <v>39363</v>
      </c>
      <c r="B881" s="35" t="n">
        <v>17.22</v>
      </c>
      <c r="C881" s="35" t="n">
        <v>13.92</v>
      </c>
      <c r="D881" s="35" t="n">
        <v>23.74</v>
      </c>
      <c r="E881" s="35" t="n">
        <v>11.74</v>
      </c>
      <c r="F881" s="35" t="n">
        <v>12.28</v>
      </c>
      <c r="G881" s="40"/>
      <c r="H881" s="41"/>
      <c r="I881" s="42"/>
      <c r="J881" s="42"/>
      <c r="K881" s="43"/>
    </row>
    <row r="882" s="37" customFormat="true" ht="19.5" hidden="false" customHeight="true" outlineLevel="0" collapsed="false">
      <c r="A882" s="34" t="n">
        <v>39360</v>
      </c>
      <c r="B882" s="35" t="n">
        <v>17.36</v>
      </c>
      <c r="C882" s="35" t="n">
        <v>13.96</v>
      </c>
      <c r="D882" s="35" t="n">
        <v>24.07</v>
      </c>
      <c r="E882" s="35" t="n">
        <v>11.74</v>
      </c>
      <c r="F882" s="35" t="n">
        <v>12.52</v>
      </c>
      <c r="G882" s="40"/>
      <c r="H882" s="41"/>
      <c r="I882" s="42"/>
      <c r="J882" s="42"/>
      <c r="K882" s="44"/>
    </row>
    <row r="883" s="37" customFormat="true" ht="19.5" hidden="false" customHeight="true" outlineLevel="0" collapsed="false">
      <c r="A883" s="34" t="n">
        <v>39359</v>
      </c>
      <c r="B883" s="35" t="n">
        <v>17.37</v>
      </c>
      <c r="C883" s="35" t="n">
        <v>13.96</v>
      </c>
      <c r="D883" s="35" t="n">
        <v>24.08</v>
      </c>
      <c r="E883" s="35" t="n">
        <v>11.74</v>
      </c>
      <c r="F883" s="35" t="n">
        <v>12.53</v>
      </c>
      <c r="G883" s="40"/>
      <c r="H883" s="41"/>
      <c r="I883" s="42"/>
      <c r="J883" s="42"/>
      <c r="K883" s="44"/>
    </row>
    <row r="884" s="37" customFormat="true" ht="19.5" hidden="false" customHeight="true" outlineLevel="0" collapsed="false">
      <c r="A884" s="34" t="n">
        <v>39358</v>
      </c>
      <c r="B884" s="35" t="n">
        <v>17.33</v>
      </c>
      <c r="C884" s="35" t="n">
        <v>13.95</v>
      </c>
      <c r="D884" s="35" t="n">
        <v>23.99</v>
      </c>
      <c r="E884" s="35" t="n">
        <v>11.74</v>
      </c>
      <c r="F884" s="35" t="n">
        <v>12.47</v>
      </c>
      <c r="G884" s="40"/>
      <c r="H884" s="41"/>
      <c r="I884" s="42"/>
      <c r="J884" s="42"/>
      <c r="K884" s="43"/>
    </row>
    <row r="885" s="37" customFormat="true" ht="19.5" hidden="false" customHeight="true" outlineLevel="0" collapsed="false">
      <c r="A885" s="34" t="n">
        <v>39356</v>
      </c>
      <c r="B885" s="35" t="n">
        <v>17.19</v>
      </c>
      <c r="C885" s="35" t="n">
        <v>13.9</v>
      </c>
      <c r="D885" s="35" t="n">
        <v>23.69</v>
      </c>
      <c r="E885" s="35" t="n">
        <v>11.72</v>
      </c>
      <c r="F885" s="35" t="n">
        <v>12.26</v>
      </c>
      <c r="G885" s="40"/>
      <c r="H885" s="45"/>
      <c r="I885" s="46"/>
      <c r="J885" s="46"/>
      <c r="K885" s="44"/>
      <c r="M885" s="0"/>
    </row>
    <row r="886" s="37" customFormat="true" ht="19.5" hidden="false" customHeight="true" outlineLevel="0" collapsed="false">
      <c r="A886" s="34" t="n">
        <v>39353</v>
      </c>
      <c r="B886" s="35" t="n">
        <v>17.12</v>
      </c>
      <c r="C886" s="35" t="n">
        <v>13.87</v>
      </c>
      <c r="D886" s="35" t="n">
        <v>23.54</v>
      </c>
      <c r="E886" s="35" t="n">
        <v>11.72</v>
      </c>
      <c r="F886" s="35" t="n">
        <v>12.14</v>
      </c>
      <c r="G886" s="40"/>
      <c r="H886" s="45"/>
      <c r="I886" s="46"/>
      <c r="J886" s="46"/>
      <c r="K886" s="44"/>
      <c r="L886" s="0"/>
      <c r="M886" s="0"/>
      <c r="N886" s="0"/>
      <c r="O886" s="0"/>
      <c r="P886" s="0"/>
      <c r="Q886" s="0"/>
    </row>
    <row r="887" s="37" customFormat="true" ht="19.5" hidden="false" customHeight="true" outlineLevel="0" collapsed="false">
      <c r="A887" s="34" t="n">
        <v>39352</v>
      </c>
      <c r="B887" s="35" t="n">
        <v>17.05</v>
      </c>
      <c r="C887" s="35" t="n">
        <v>13.84</v>
      </c>
      <c r="D887" s="35" t="n">
        <v>23.38</v>
      </c>
      <c r="E887" s="35" t="n">
        <v>11.7</v>
      </c>
      <c r="F887" s="35" t="n">
        <v>12.02</v>
      </c>
      <c r="G887" s="40"/>
      <c r="H887" s="45"/>
      <c r="I887" s="46"/>
      <c r="J887" s="46"/>
      <c r="K887" s="43"/>
      <c r="L887" s="0"/>
      <c r="M887" s="0"/>
      <c r="N887" s="0"/>
      <c r="O887" s="0"/>
      <c r="P887" s="0"/>
      <c r="Q887" s="0"/>
    </row>
    <row r="888" customFormat="false" ht="15.75" hidden="false" customHeight="true" outlineLevel="0" collapsed="false">
      <c r="A888" s="34" t="n">
        <v>39351</v>
      </c>
      <c r="B888" s="35" t="n">
        <v>17.04</v>
      </c>
      <c r="C888" s="35" t="n">
        <v>13.84</v>
      </c>
      <c r="D888" s="35" t="n">
        <v>23.39</v>
      </c>
      <c r="E888" s="35" t="n">
        <v>11.7</v>
      </c>
      <c r="F888" s="35" t="n">
        <v>11.99</v>
      </c>
      <c r="G888" s="38"/>
      <c r="H888" s="45"/>
      <c r="I888" s="46"/>
      <c r="J888" s="46"/>
      <c r="K888" s="44"/>
    </row>
    <row r="889" customFormat="false" ht="15.75" hidden="false" customHeight="true" outlineLevel="0" collapsed="false">
      <c r="A889" s="34" t="n">
        <v>39350</v>
      </c>
      <c r="B889" s="35" t="n">
        <v>17.07</v>
      </c>
      <c r="C889" s="35" t="n">
        <v>13.86</v>
      </c>
      <c r="D889" s="35" t="n">
        <v>23.46</v>
      </c>
      <c r="E889" s="35" t="n">
        <v>11.7</v>
      </c>
      <c r="F889" s="35" t="n">
        <v>12.05</v>
      </c>
      <c r="G889" s="38"/>
      <c r="H889" s="45"/>
      <c r="I889" s="46"/>
      <c r="J889" s="46"/>
      <c r="K889" s="44"/>
    </row>
    <row r="890" customFormat="false" ht="17.25" hidden="false" customHeight="true" outlineLevel="0" collapsed="false">
      <c r="A890" s="34" t="n">
        <v>39349</v>
      </c>
      <c r="B890" s="35" t="n">
        <v>17.08</v>
      </c>
      <c r="C890" s="35" t="n">
        <v>13.86</v>
      </c>
      <c r="D890" s="35" t="n">
        <v>23.48</v>
      </c>
      <c r="E890" s="35" t="n">
        <v>11.71</v>
      </c>
      <c r="F890" s="35" t="n">
        <v>12.07</v>
      </c>
      <c r="G890" s="38"/>
      <c r="H890" s="45"/>
      <c r="I890" s="46"/>
      <c r="J890" s="46"/>
      <c r="K890" s="43"/>
    </row>
    <row r="891" customFormat="false" ht="17.25" hidden="false" customHeight="true" outlineLevel="0" collapsed="false">
      <c r="A891" s="34" t="n">
        <v>39346</v>
      </c>
      <c r="B891" s="35" t="n">
        <v>16.97</v>
      </c>
      <c r="C891" s="35" t="n">
        <v>13.83</v>
      </c>
      <c r="D891" s="35" t="n">
        <v>23.24</v>
      </c>
      <c r="E891" s="35" t="n">
        <v>11.71</v>
      </c>
      <c r="F891" s="35" t="n">
        <v>11.89</v>
      </c>
      <c r="G891" s="38"/>
      <c r="H891" s="45"/>
      <c r="I891" s="46"/>
      <c r="J891" s="46"/>
      <c r="K891" s="44"/>
    </row>
    <row r="892" customFormat="false" ht="17.25" hidden="false" customHeight="true" outlineLevel="0" collapsed="false">
      <c r="A892" s="34" t="n">
        <v>39345</v>
      </c>
      <c r="B892" s="35" t="n">
        <v>16.84</v>
      </c>
      <c r="C892" s="35" t="n">
        <v>13.79</v>
      </c>
      <c r="D892" s="35" t="n">
        <v>22.9</v>
      </c>
      <c r="E892" s="35" t="n">
        <v>11.71</v>
      </c>
      <c r="F892" s="35" t="n">
        <v>11.67</v>
      </c>
      <c r="G892" s="38"/>
      <c r="H892" s="45"/>
      <c r="I892" s="46"/>
      <c r="J892" s="46"/>
      <c r="K892" s="44"/>
    </row>
    <row r="893" customFormat="false" ht="17.25" hidden="false" customHeight="true" outlineLevel="0" collapsed="false">
      <c r="A893" s="34" t="n">
        <v>39344</v>
      </c>
      <c r="B893" s="35" t="n">
        <v>16.79</v>
      </c>
      <c r="C893" s="35" t="n">
        <v>13.76</v>
      </c>
      <c r="D893" s="35" t="n">
        <v>22.79</v>
      </c>
      <c r="E893" s="35" t="n">
        <v>11.7</v>
      </c>
      <c r="F893" s="35" t="n">
        <v>11.6</v>
      </c>
      <c r="G893" s="38"/>
      <c r="H893" s="45"/>
      <c r="I893" s="46"/>
      <c r="J893" s="46"/>
      <c r="K893" s="43"/>
    </row>
    <row r="894" customFormat="false" ht="17.25" hidden="false" customHeight="true" outlineLevel="0" collapsed="false">
      <c r="A894" s="34" t="n">
        <v>39343</v>
      </c>
      <c r="B894" s="35" t="n">
        <v>16.58</v>
      </c>
      <c r="C894" s="35" t="n">
        <v>13.69</v>
      </c>
      <c r="D894" s="35" t="n">
        <v>22.32</v>
      </c>
      <c r="E894" s="35" t="n">
        <v>11.69</v>
      </c>
      <c r="F894" s="35" t="n">
        <v>11.28</v>
      </c>
      <c r="G894" s="38"/>
      <c r="H894" s="45"/>
      <c r="I894" s="46"/>
      <c r="J894" s="46"/>
      <c r="K894" s="44"/>
    </row>
    <row r="895" customFormat="false" ht="17.25" hidden="false" customHeight="true" outlineLevel="0" collapsed="false">
      <c r="A895" s="34" t="n">
        <v>39342</v>
      </c>
      <c r="B895" s="35" t="n">
        <v>16.5</v>
      </c>
      <c r="C895" s="35" t="n">
        <v>13.66</v>
      </c>
      <c r="D895" s="35" t="n">
        <v>22.16</v>
      </c>
      <c r="E895" s="35" t="n">
        <v>11.68</v>
      </c>
      <c r="F895" s="35" t="n">
        <v>11.17</v>
      </c>
      <c r="G895" s="38"/>
      <c r="H895" s="45"/>
      <c r="I895" s="46"/>
      <c r="J895" s="46"/>
      <c r="K895" s="44"/>
    </row>
    <row r="896" customFormat="false" ht="17.25" hidden="false" customHeight="true" outlineLevel="0" collapsed="false">
      <c r="A896" s="34" t="n">
        <v>39339</v>
      </c>
      <c r="B896" s="35" t="n">
        <v>16.52</v>
      </c>
      <c r="C896" s="35" t="n">
        <v>13.66</v>
      </c>
      <c r="D896" s="35" t="n">
        <v>22.2</v>
      </c>
      <c r="E896" s="35" t="n">
        <v>11.68</v>
      </c>
      <c r="F896" s="35" t="n">
        <v>11.19</v>
      </c>
      <c r="G896" s="38"/>
      <c r="H896" s="45"/>
      <c r="I896" s="46"/>
      <c r="J896" s="46"/>
      <c r="K896" s="43"/>
    </row>
    <row r="897" customFormat="false" ht="17.25" hidden="false" customHeight="true" outlineLevel="0" collapsed="false">
      <c r="A897" s="34" t="n">
        <v>39338</v>
      </c>
      <c r="B897" s="35" t="n">
        <v>16.53</v>
      </c>
      <c r="C897" s="35" t="n">
        <v>13.66</v>
      </c>
      <c r="D897" s="35" t="n">
        <v>22.25</v>
      </c>
      <c r="E897" s="35" t="n">
        <v>11.67</v>
      </c>
      <c r="F897" s="35" t="n">
        <v>11.22</v>
      </c>
      <c r="G897" s="38"/>
      <c r="H897" s="45"/>
      <c r="I897" s="46"/>
      <c r="J897" s="46"/>
      <c r="K897" s="44"/>
    </row>
    <row r="898" customFormat="false" ht="17.25" hidden="false" customHeight="true" outlineLevel="0" collapsed="false">
      <c r="A898" s="34" t="n">
        <v>39337</v>
      </c>
      <c r="B898" s="35" t="n">
        <v>16.48</v>
      </c>
      <c r="C898" s="35" t="n">
        <v>13.64</v>
      </c>
      <c r="D898" s="35" t="n">
        <v>22.13</v>
      </c>
      <c r="E898" s="35" t="n">
        <v>11.66</v>
      </c>
      <c r="F898" s="35" t="n">
        <v>11.13</v>
      </c>
      <c r="G898" s="38"/>
      <c r="H898" s="45"/>
      <c r="I898" s="46"/>
      <c r="J898" s="46"/>
      <c r="K898" s="44"/>
    </row>
    <row r="899" customFormat="false" ht="17.25" hidden="false" customHeight="true" outlineLevel="0" collapsed="false">
      <c r="A899" s="34" t="n">
        <v>39336</v>
      </c>
      <c r="B899" s="35" t="n">
        <v>16.45</v>
      </c>
      <c r="C899" s="35" t="n">
        <v>13.63</v>
      </c>
      <c r="D899" s="35" t="n">
        <v>22.08</v>
      </c>
      <c r="E899" s="35" t="n">
        <v>11.66</v>
      </c>
      <c r="F899" s="35" t="n">
        <v>11.09</v>
      </c>
      <c r="G899" s="38"/>
      <c r="H899" s="45"/>
      <c r="I899" s="46"/>
      <c r="J899" s="46"/>
      <c r="K899" s="43"/>
    </row>
    <row r="900" customFormat="false" ht="17.25" hidden="false" customHeight="true" outlineLevel="0" collapsed="false">
      <c r="A900" s="34" t="n">
        <v>39335</v>
      </c>
      <c r="B900" s="35" t="n">
        <v>16.48</v>
      </c>
      <c r="C900" s="35" t="n">
        <v>13.64</v>
      </c>
      <c r="D900" s="35" t="n">
        <v>22.12</v>
      </c>
      <c r="E900" s="35" t="n">
        <v>11.66</v>
      </c>
      <c r="F900" s="35" t="n">
        <v>11.12</v>
      </c>
      <c r="G900" s="38"/>
      <c r="H900" s="45"/>
      <c r="I900" s="46"/>
      <c r="J900" s="46"/>
      <c r="K900" s="44"/>
    </row>
    <row r="901" customFormat="false" ht="17.25" hidden="false" customHeight="true" outlineLevel="0" collapsed="false">
      <c r="A901" s="34" t="n">
        <v>39332</v>
      </c>
      <c r="B901" s="35" t="n">
        <v>16.42</v>
      </c>
      <c r="C901" s="35" t="n">
        <v>13.61</v>
      </c>
      <c r="D901" s="35" t="n">
        <v>22.02</v>
      </c>
      <c r="E901" s="35" t="n">
        <v>11.65</v>
      </c>
      <c r="F901" s="35" t="n">
        <v>11.07</v>
      </c>
      <c r="G901" s="38"/>
      <c r="H901" s="45"/>
      <c r="I901" s="46"/>
      <c r="J901" s="46"/>
      <c r="K901" s="44"/>
    </row>
    <row r="902" customFormat="false" ht="17.25" hidden="false" customHeight="true" outlineLevel="0" collapsed="false">
      <c r="A902" s="34" t="n">
        <v>39331</v>
      </c>
      <c r="B902" s="35" t="n">
        <v>16.44</v>
      </c>
      <c r="C902" s="35" t="n">
        <v>13.61</v>
      </c>
      <c r="D902" s="35" t="n">
        <v>22.07</v>
      </c>
      <c r="E902" s="35" t="n">
        <v>11.64</v>
      </c>
      <c r="F902" s="35" t="n">
        <v>11.1</v>
      </c>
      <c r="G902" s="38"/>
      <c r="H902" s="45"/>
      <c r="I902" s="46"/>
      <c r="J902" s="46"/>
      <c r="K902" s="43"/>
    </row>
    <row r="903" customFormat="false" ht="17.25" hidden="false" customHeight="true" outlineLevel="0" collapsed="false">
      <c r="A903" s="34" t="n">
        <v>39330</v>
      </c>
      <c r="B903" s="35" t="n">
        <v>16.4</v>
      </c>
      <c r="C903" s="35" t="n">
        <v>13.6</v>
      </c>
      <c r="D903" s="35" t="n">
        <v>22</v>
      </c>
      <c r="E903" s="35" t="n">
        <v>11.64</v>
      </c>
      <c r="F903" s="35" t="n">
        <v>11.05</v>
      </c>
      <c r="G903" s="38"/>
      <c r="H903" s="45"/>
      <c r="I903" s="46"/>
      <c r="J903" s="46"/>
      <c r="K903" s="44"/>
    </row>
    <row r="904" customFormat="false" ht="17.25" hidden="false" customHeight="true" outlineLevel="0" collapsed="false">
      <c r="A904" s="34" t="n">
        <v>39328</v>
      </c>
      <c r="B904" s="35" t="n">
        <v>16.38</v>
      </c>
      <c r="C904" s="35" t="n">
        <v>13.59</v>
      </c>
      <c r="D904" s="35" t="n">
        <v>21.93</v>
      </c>
      <c r="E904" s="35" t="n">
        <v>11.64</v>
      </c>
      <c r="F904" s="35" t="n">
        <v>11.03</v>
      </c>
      <c r="G904" s="38"/>
      <c r="H904" s="45"/>
      <c r="I904" s="46"/>
      <c r="J904" s="46"/>
      <c r="K904" s="44"/>
    </row>
    <row r="905" customFormat="false" ht="17.25" hidden="false" customHeight="true" outlineLevel="0" collapsed="false">
      <c r="A905" s="34" t="n">
        <v>39325</v>
      </c>
      <c r="B905" s="35" t="n">
        <v>16.3</v>
      </c>
      <c r="C905" s="35" t="n">
        <v>13.55</v>
      </c>
      <c r="D905" s="35" t="n">
        <v>21.76</v>
      </c>
      <c r="E905" s="35" t="n">
        <v>11.62</v>
      </c>
      <c r="F905" s="35" t="n">
        <v>10.91</v>
      </c>
      <c r="G905" s="38"/>
      <c r="H905" s="45"/>
      <c r="I905" s="46"/>
      <c r="J905" s="46"/>
      <c r="K905" s="43"/>
    </row>
    <row r="906" customFormat="false" ht="17.25" hidden="false" customHeight="true" outlineLevel="0" collapsed="false">
      <c r="A906" s="34" t="n">
        <v>39324</v>
      </c>
      <c r="B906" s="35" t="n">
        <v>16.21</v>
      </c>
      <c r="C906" s="35" t="n">
        <v>13.52</v>
      </c>
      <c r="D906" s="35" t="n">
        <v>21.54</v>
      </c>
      <c r="E906" s="35" t="n">
        <v>11.62</v>
      </c>
      <c r="F906" s="35" t="n">
        <v>10.78</v>
      </c>
      <c r="G906" s="38"/>
      <c r="H906" s="45"/>
      <c r="I906" s="46"/>
      <c r="J906" s="46"/>
      <c r="K906" s="44"/>
    </row>
    <row r="907" customFormat="false" ht="17.25" hidden="false" customHeight="true" outlineLevel="0" collapsed="false">
      <c r="A907" s="34" t="n">
        <v>39323</v>
      </c>
      <c r="B907" s="35" t="n">
        <v>16.15</v>
      </c>
      <c r="C907" s="35" t="n">
        <v>13.49</v>
      </c>
      <c r="D907" s="35" t="n">
        <v>21.4</v>
      </c>
      <c r="E907" s="35" t="n">
        <v>11.61</v>
      </c>
      <c r="F907" s="35" t="n">
        <v>10.69</v>
      </c>
      <c r="G907" s="38"/>
      <c r="H907" s="45"/>
      <c r="I907" s="46"/>
      <c r="J907" s="46"/>
      <c r="K907" s="44"/>
    </row>
    <row r="908" customFormat="false" ht="17.25" hidden="false" customHeight="true" outlineLevel="0" collapsed="false">
      <c r="A908" s="34" t="n">
        <v>39322</v>
      </c>
      <c r="B908" s="35" t="n">
        <v>16.12</v>
      </c>
      <c r="C908" s="35" t="n">
        <v>13.48</v>
      </c>
      <c r="D908" s="35" t="n">
        <v>21.32</v>
      </c>
      <c r="E908" s="35" t="n">
        <v>11.62</v>
      </c>
      <c r="F908" s="35" t="n">
        <v>10.64</v>
      </c>
      <c r="G908" s="38"/>
      <c r="H908" s="45"/>
      <c r="I908" s="46"/>
      <c r="J908" s="46"/>
      <c r="K908" s="43"/>
    </row>
    <row r="909" customFormat="false" ht="17.25" hidden="false" customHeight="true" outlineLevel="0" collapsed="false">
      <c r="A909" s="34" t="n">
        <v>39321</v>
      </c>
      <c r="B909" s="35" t="n">
        <v>16.1</v>
      </c>
      <c r="C909" s="35" t="n">
        <v>13.47</v>
      </c>
      <c r="D909" s="35" t="n">
        <v>21.26</v>
      </c>
      <c r="E909" s="35" t="n">
        <v>11.61</v>
      </c>
      <c r="F909" s="35" t="n">
        <v>10.58</v>
      </c>
      <c r="G909" s="38"/>
      <c r="H909" s="45"/>
      <c r="I909" s="46"/>
      <c r="J909" s="46"/>
      <c r="K909" s="44"/>
    </row>
    <row r="910" customFormat="false" ht="17.25" hidden="false" customHeight="true" outlineLevel="0" collapsed="false">
      <c r="A910" s="34" t="n">
        <v>39318</v>
      </c>
      <c r="B910" s="35" t="n">
        <v>15.91</v>
      </c>
      <c r="C910" s="35" t="n">
        <v>13.4</v>
      </c>
      <c r="D910" s="35" t="n">
        <v>20.83</v>
      </c>
      <c r="E910" s="35" t="n">
        <v>11.61</v>
      </c>
      <c r="F910" s="35" t="n">
        <v>10.29</v>
      </c>
      <c r="G910" s="38"/>
      <c r="H910" s="45"/>
      <c r="I910" s="46"/>
      <c r="J910" s="46"/>
      <c r="K910" s="44"/>
    </row>
    <row r="911" customFormat="false" ht="17.25" hidden="false" customHeight="true" outlineLevel="0" collapsed="false">
      <c r="A911" s="34" t="n">
        <v>39317</v>
      </c>
      <c r="B911" s="35" t="n">
        <v>15.81</v>
      </c>
      <c r="C911" s="35" t="n">
        <v>13.37</v>
      </c>
      <c r="D911" s="35" t="n">
        <v>20.59</v>
      </c>
      <c r="E911" s="35" t="n">
        <v>11.6</v>
      </c>
      <c r="F911" s="35" t="n">
        <v>10.13</v>
      </c>
      <c r="G911" s="38"/>
      <c r="H911" s="45"/>
      <c r="I911" s="46"/>
      <c r="J911" s="46"/>
      <c r="K911" s="43"/>
    </row>
    <row r="912" customFormat="false" ht="17.25" hidden="false" customHeight="true" outlineLevel="0" collapsed="false">
      <c r="A912" s="34" t="n">
        <v>39316</v>
      </c>
      <c r="B912" s="35" t="n">
        <v>15.86</v>
      </c>
      <c r="C912" s="35" t="n">
        <v>13.38</v>
      </c>
      <c r="D912" s="35" t="n">
        <v>20.69</v>
      </c>
      <c r="E912" s="35" t="n">
        <v>11.6</v>
      </c>
      <c r="F912" s="35" t="n">
        <v>10.2</v>
      </c>
      <c r="G912" s="38"/>
      <c r="H912" s="45"/>
      <c r="I912" s="46"/>
      <c r="J912" s="46"/>
      <c r="K912" s="44"/>
    </row>
    <row r="913" customFormat="false" ht="17.25" hidden="false" customHeight="true" outlineLevel="0" collapsed="false">
      <c r="A913" s="34" t="n">
        <v>39315</v>
      </c>
      <c r="B913" s="35" t="n">
        <v>15.73</v>
      </c>
      <c r="C913" s="35" t="n">
        <v>13.34</v>
      </c>
      <c r="D913" s="35" t="n">
        <v>20.45</v>
      </c>
      <c r="E913" s="35" t="n">
        <v>11.59</v>
      </c>
      <c r="F913" s="35" t="n">
        <v>10.03</v>
      </c>
      <c r="G913" s="38"/>
      <c r="H913" s="45"/>
      <c r="I913" s="46"/>
      <c r="J913" s="46"/>
      <c r="K913" s="44"/>
    </row>
    <row r="914" customFormat="false" ht="17.25" hidden="false" customHeight="true" outlineLevel="0" collapsed="false">
      <c r="A914" s="34" t="n">
        <v>39311</v>
      </c>
      <c r="B914" s="35" t="n">
        <v>15.79</v>
      </c>
      <c r="C914" s="35" t="n">
        <v>13.36</v>
      </c>
      <c r="D914" s="35" t="n">
        <v>20.61</v>
      </c>
      <c r="E914" s="35" t="n">
        <v>11.59</v>
      </c>
      <c r="F914" s="35" t="n">
        <v>10.13</v>
      </c>
      <c r="G914" s="38"/>
      <c r="H914" s="45"/>
      <c r="I914" s="46"/>
      <c r="J914" s="46"/>
      <c r="K914" s="43"/>
    </row>
    <row r="915" customFormat="false" ht="17.25" hidden="false" customHeight="true" outlineLevel="0" collapsed="false">
      <c r="A915" s="34" t="n">
        <v>39310</v>
      </c>
      <c r="B915" s="35" t="n">
        <v>15.85</v>
      </c>
      <c r="C915" s="35" t="n">
        <v>13.37</v>
      </c>
      <c r="D915" s="35" t="n">
        <v>20.77</v>
      </c>
      <c r="E915" s="35" t="n">
        <v>11.58</v>
      </c>
      <c r="F915" s="35" t="n">
        <v>10.24</v>
      </c>
      <c r="G915" s="38"/>
      <c r="H915" s="45"/>
      <c r="I915" s="46"/>
      <c r="J915" s="46"/>
      <c r="K915" s="44"/>
    </row>
    <row r="916" customFormat="false" ht="17.25" hidden="false" customHeight="true" outlineLevel="0" collapsed="false">
      <c r="A916" s="34" t="n">
        <v>39308</v>
      </c>
      <c r="B916" s="35" t="n">
        <v>16.09</v>
      </c>
      <c r="C916" s="35" t="n">
        <v>13.47</v>
      </c>
      <c r="D916" s="35" t="n">
        <v>21.35</v>
      </c>
      <c r="E916" s="35" t="n">
        <v>11.59</v>
      </c>
      <c r="F916" s="35" t="n">
        <v>10.64</v>
      </c>
      <c r="G916" s="38"/>
      <c r="H916" s="45"/>
      <c r="I916" s="46"/>
      <c r="J916" s="46"/>
      <c r="K916" s="44"/>
    </row>
    <row r="917" customFormat="false" ht="17.25" hidden="false" customHeight="true" outlineLevel="0" collapsed="false">
      <c r="A917" s="34" t="n">
        <v>39307</v>
      </c>
      <c r="B917" s="35" t="n">
        <v>16.1</v>
      </c>
      <c r="C917" s="35" t="n">
        <v>13.47</v>
      </c>
      <c r="D917" s="35" t="n">
        <v>21.36</v>
      </c>
      <c r="E917" s="35" t="n">
        <v>11.59</v>
      </c>
      <c r="F917" s="35" t="n">
        <v>10.65</v>
      </c>
      <c r="G917" s="38"/>
      <c r="H917" s="45"/>
      <c r="I917" s="46"/>
      <c r="J917" s="46"/>
      <c r="K917" s="43"/>
    </row>
    <row r="918" customFormat="false" ht="17.25" hidden="false" customHeight="true" outlineLevel="0" collapsed="false">
      <c r="A918" s="34" t="n">
        <v>39304</v>
      </c>
      <c r="B918" s="35" t="n">
        <v>16.03</v>
      </c>
      <c r="C918" s="35" t="n">
        <v>13.44</v>
      </c>
      <c r="D918" s="35" t="n">
        <v>21.21</v>
      </c>
      <c r="E918" s="35" t="n">
        <v>11.58</v>
      </c>
      <c r="F918" s="35" t="n">
        <v>10.55</v>
      </c>
      <c r="G918" s="38"/>
      <c r="H918" s="45"/>
      <c r="I918" s="46"/>
      <c r="J918" s="46"/>
      <c r="K918" s="44"/>
    </row>
    <row r="919" customFormat="false" ht="17.25" hidden="false" customHeight="true" outlineLevel="0" collapsed="false">
      <c r="A919" s="34" t="n">
        <v>39303</v>
      </c>
      <c r="B919" s="35" t="n">
        <v>16.14</v>
      </c>
      <c r="C919" s="35" t="n">
        <v>13.48</v>
      </c>
      <c r="D919" s="35" t="n">
        <v>21.48</v>
      </c>
      <c r="E919" s="35" t="n">
        <v>11.58</v>
      </c>
      <c r="F919" s="35" t="n">
        <v>10.74</v>
      </c>
      <c r="G919" s="38"/>
      <c r="H919" s="45"/>
      <c r="I919" s="46"/>
      <c r="J919" s="46"/>
      <c r="K919" s="44"/>
    </row>
    <row r="920" customFormat="false" ht="17.25" hidden="false" customHeight="true" outlineLevel="0" collapsed="false">
      <c r="A920" s="34" t="n">
        <v>39302</v>
      </c>
      <c r="B920" s="35" t="n">
        <v>16.24</v>
      </c>
      <c r="C920" s="35" t="n">
        <v>13.53</v>
      </c>
      <c r="D920" s="35" t="n">
        <v>21.67</v>
      </c>
      <c r="E920" s="35" t="n">
        <v>11.61</v>
      </c>
      <c r="F920" s="35" t="n">
        <v>10.86</v>
      </c>
      <c r="G920" s="38"/>
      <c r="H920" s="45"/>
      <c r="I920" s="46"/>
      <c r="J920" s="46"/>
      <c r="K920" s="43"/>
    </row>
    <row r="921" customFormat="false" ht="17.25" hidden="false" customHeight="true" outlineLevel="0" collapsed="false">
      <c r="A921" s="34" t="n">
        <v>39301</v>
      </c>
      <c r="B921" s="35" t="n">
        <v>16.13</v>
      </c>
      <c r="C921" s="35" t="n">
        <v>13.51</v>
      </c>
      <c r="D921" s="35" t="n">
        <v>21.38</v>
      </c>
      <c r="E921" s="35" t="n">
        <v>11.63</v>
      </c>
      <c r="F921" s="35" t="n">
        <v>10.67</v>
      </c>
      <c r="G921" s="38"/>
      <c r="H921" s="45"/>
      <c r="I921" s="46"/>
      <c r="J921" s="46"/>
      <c r="K921" s="44"/>
    </row>
    <row r="922" customFormat="false" ht="17.25" hidden="false" customHeight="true" outlineLevel="0" collapsed="false">
      <c r="A922" s="34" t="n">
        <v>39300</v>
      </c>
      <c r="B922" s="35" t="n">
        <v>16.09</v>
      </c>
      <c r="C922" s="35" t="n">
        <v>13.49</v>
      </c>
      <c r="D922" s="35" t="n">
        <v>21.31</v>
      </c>
      <c r="E922" s="35" t="n">
        <v>11.62</v>
      </c>
      <c r="F922" s="35" t="n">
        <v>10.62</v>
      </c>
      <c r="G922" s="38"/>
      <c r="H922" s="45"/>
      <c r="I922" s="46"/>
      <c r="J922" s="46"/>
      <c r="K922" s="44"/>
    </row>
    <row r="923" customFormat="false" ht="17.25" hidden="false" customHeight="true" outlineLevel="0" collapsed="false">
      <c r="A923" s="34" t="n">
        <v>39297</v>
      </c>
      <c r="B923" s="35" t="n">
        <v>16.16</v>
      </c>
      <c r="C923" s="35" t="n">
        <v>13.5</v>
      </c>
      <c r="D923" s="35" t="n">
        <v>21.5</v>
      </c>
      <c r="E923" s="35" t="n">
        <v>11.61</v>
      </c>
      <c r="F923" s="35" t="n">
        <v>10.75</v>
      </c>
      <c r="G923" s="38"/>
      <c r="H923" s="45"/>
      <c r="I923" s="46"/>
      <c r="J923" s="46"/>
      <c r="K923" s="43"/>
    </row>
    <row r="924" customFormat="false" ht="17.25" hidden="false" customHeight="true" outlineLevel="0" collapsed="false">
      <c r="A924" s="34" t="n">
        <v>39296</v>
      </c>
      <c r="B924" s="35" t="n">
        <v>16.1</v>
      </c>
      <c r="C924" s="35" t="n">
        <v>13.48</v>
      </c>
      <c r="D924" s="35" t="n">
        <v>21.32</v>
      </c>
      <c r="E924" s="35" t="n">
        <v>11.61</v>
      </c>
      <c r="F924" s="35" t="n">
        <v>10.64</v>
      </c>
      <c r="G924" s="38"/>
      <c r="H924" s="45"/>
      <c r="I924" s="46"/>
      <c r="J924" s="46"/>
      <c r="K924" s="44"/>
    </row>
    <row r="925" customFormat="false" ht="17.25" hidden="false" customHeight="true" outlineLevel="0" collapsed="false">
      <c r="A925" s="34" t="n">
        <v>39295</v>
      </c>
      <c r="B925" s="35" t="n">
        <v>16.04</v>
      </c>
      <c r="C925" s="35" t="n">
        <v>13.46</v>
      </c>
      <c r="D925" s="35" t="n">
        <v>21.22</v>
      </c>
      <c r="E925" s="35" t="n">
        <v>11.6</v>
      </c>
      <c r="F925" s="35" t="n">
        <v>10.58</v>
      </c>
      <c r="G925" s="38"/>
      <c r="H925" s="45"/>
      <c r="I925" s="46"/>
      <c r="J925" s="46"/>
      <c r="K925" s="44"/>
    </row>
    <row r="926" customFormat="false" ht="17.25" hidden="false" customHeight="true" outlineLevel="0" collapsed="false">
      <c r="A926" s="34" t="n">
        <v>39294</v>
      </c>
      <c r="B926" s="35" t="n">
        <v>16.3</v>
      </c>
      <c r="C926" s="35" t="n">
        <v>13.56</v>
      </c>
      <c r="D926" s="35" t="n">
        <v>21.85</v>
      </c>
      <c r="E926" s="35" t="n">
        <v>11.62</v>
      </c>
      <c r="F926" s="35" t="n">
        <v>10.99</v>
      </c>
      <c r="G926" s="38"/>
      <c r="H926" s="45"/>
      <c r="I926" s="46"/>
      <c r="J926" s="46"/>
      <c r="K926" s="43"/>
    </row>
    <row r="927" customFormat="false" ht="17.25" hidden="false" customHeight="true" outlineLevel="0" collapsed="false">
      <c r="A927" s="34" t="n">
        <v>39293</v>
      </c>
      <c r="B927" s="35" t="n">
        <v>16.18</v>
      </c>
      <c r="C927" s="35" t="n">
        <v>13.54</v>
      </c>
      <c r="D927" s="35" t="n">
        <v>21.51</v>
      </c>
      <c r="E927" s="35" t="n">
        <v>11.65</v>
      </c>
      <c r="F927" s="35" t="n">
        <v>10.76</v>
      </c>
      <c r="G927" s="38"/>
      <c r="H927" s="45"/>
      <c r="I927" s="46"/>
      <c r="J927" s="46"/>
      <c r="K927" s="44"/>
    </row>
    <row r="928" customFormat="false" ht="18.75" hidden="false" customHeight="true" outlineLevel="0" collapsed="false">
      <c r="A928" s="34" t="n">
        <v>39290</v>
      </c>
      <c r="B928" s="35" t="n">
        <v>16.19</v>
      </c>
      <c r="C928" s="35" t="n">
        <v>13.53</v>
      </c>
      <c r="D928" s="35" t="n">
        <v>21.55</v>
      </c>
      <c r="E928" s="35" t="n">
        <v>11.64</v>
      </c>
      <c r="F928" s="35" t="n">
        <v>10.8</v>
      </c>
      <c r="G928" s="38"/>
      <c r="H928" s="45"/>
      <c r="I928" s="46"/>
      <c r="J928" s="46"/>
      <c r="K928" s="44"/>
    </row>
    <row r="929" customFormat="false" ht="18.75" hidden="false" customHeight="true" outlineLevel="0" collapsed="false">
      <c r="A929" s="34" t="n">
        <v>39289</v>
      </c>
      <c r="B929" s="35" t="n">
        <v>16.4</v>
      </c>
      <c r="C929" s="35" t="n">
        <v>13.61</v>
      </c>
      <c r="D929" s="35" t="n">
        <v>22.07</v>
      </c>
      <c r="E929" s="35" t="n">
        <v>11.65</v>
      </c>
      <c r="F929" s="35" t="n">
        <v>11.13</v>
      </c>
      <c r="G929" s="38"/>
      <c r="H929" s="45"/>
      <c r="I929" s="46"/>
      <c r="J929" s="46"/>
      <c r="K929" s="43"/>
    </row>
    <row r="930" customFormat="false" ht="18.75" hidden="false" customHeight="true" outlineLevel="0" collapsed="false">
      <c r="A930" s="34" t="n">
        <v>39288</v>
      </c>
      <c r="B930" s="35" t="n">
        <v>16.37</v>
      </c>
      <c r="C930" s="35" t="n">
        <v>13.6</v>
      </c>
      <c r="D930" s="35" t="n">
        <v>22.03</v>
      </c>
      <c r="E930" s="35" t="n">
        <v>11.64</v>
      </c>
      <c r="F930" s="35" t="n">
        <v>11.11</v>
      </c>
      <c r="G930" s="38"/>
      <c r="H930" s="45"/>
      <c r="I930" s="46"/>
      <c r="J930" s="46"/>
      <c r="K930" s="44"/>
    </row>
    <row r="931" customFormat="false" ht="17.25" hidden="false" customHeight="true" outlineLevel="0" collapsed="false">
      <c r="A931" s="34" t="n">
        <v>39287</v>
      </c>
      <c r="B931" s="35" t="n">
        <v>16.41</v>
      </c>
      <c r="C931" s="35" t="n">
        <v>13.62</v>
      </c>
      <c r="D931" s="35" t="n">
        <v>22.11</v>
      </c>
      <c r="E931" s="35" t="n">
        <v>11.65</v>
      </c>
      <c r="F931" s="35" t="n">
        <v>11.15</v>
      </c>
      <c r="G931" s="38"/>
      <c r="H931" s="45"/>
      <c r="I931" s="46"/>
      <c r="J931" s="46"/>
      <c r="K931" s="44"/>
    </row>
    <row r="932" customFormat="false" ht="17.25" hidden="false" customHeight="true" outlineLevel="0" collapsed="false">
      <c r="A932" s="34" t="n">
        <v>39286</v>
      </c>
      <c r="B932" s="35" t="n">
        <v>16.41</v>
      </c>
      <c r="C932" s="35" t="n">
        <v>13.62</v>
      </c>
      <c r="D932" s="35" t="n">
        <v>22.11</v>
      </c>
      <c r="E932" s="35" t="n">
        <v>11.66</v>
      </c>
      <c r="F932" s="35" t="n">
        <v>11.13</v>
      </c>
      <c r="G932" s="38"/>
      <c r="H932" s="45"/>
      <c r="I932" s="46"/>
      <c r="J932" s="46"/>
      <c r="K932" s="43"/>
    </row>
    <row r="933" customFormat="false" ht="17.25" hidden="false" customHeight="true" outlineLevel="0" collapsed="false">
      <c r="A933" s="34" t="n">
        <v>39283</v>
      </c>
      <c r="B933" s="35" t="n">
        <v>16.3</v>
      </c>
      <c r="C933" s="35" t="n">
        <v>13.56</v>
      </c>
      <c r="D933" s="35" t="n">
        <v>21.85</v>
      </c>
      <c r="E933" s="35" t="n">
        <v>11.62</v>
      </c>
      <c r="F933" s="35" t="n">
        <v>10.99</v>
      </c>
      <c r="G933" s="38"/>
      <c r="H933" s="45"/>
      <c r="I933" s="46"/>
      <c r="J933" s="46"/>
      <c r="K933" s="44"/>
    </row>
    <row r="934" customFormat="false" ht="17.25" hidden="false" customHeight="true" outlineLevel="0" collapsed="false">
      <c r="A934" s="34" t="n">
        <v>39282</v>
      </c>
      <c r="B934" s="35" t="n">
        <v>16.27</v>
      </c>
      <c r="C934" s="35" t="n">
        <v>13.55</v>
      </c>
      <c r="D934" s="35" t="n">
        <v>21.81</v>
      </c>
      <c r="E934" s="35" t="n">
        <v>11.62</v>
      </c>
      <c r="F934" s="35" t="n">
        <v>10.95</v>
      </c>
      <c r="G934" s="38"/>
      <c r="H934" s="45"/>
      <c r="I934" s="46"/>
      <c r="J934" s="46"/>
      <c r="K934" s="44"/>
    </row>
    <row r="935" customFormat="false" ht="17.25" hidden="false" customHeight="true" outlineLevel="0" collapsed="false">
      <c r="A935" s="34" t="n">
        <v>39281</v>
      </c>
      <c r="B935" s="35" t="n">
        <v>16.2</v>
      </c>
      <c r="C935" s="35" t="n">
        <v>13.53</v>
      </c>
      <c r="D935" s="35" t="n">
        <v>21.62</v>
      </c>
      <c r="E935" s="35" t="n">
        <v>11.63</v>
      </c>
      <c r="F935" s="35" t="n">
        <v>10.82</v>
      </c>
      <c r="G935" s="38"/>
      <c r="H935" s="45"/>
      <c r="I935" s="46"/>
      <c r="J935" s="46"/>
      <c r="K935" s="43"/>
    </row>
    <row r="936" customFormat="false" ht="17.25" hidden="false" customHeight="true" outlineLevel="0" collapsed="false">
      <c r="A936" s="34" t="n">
        <v>39280</v>
      </c>
      <c r="B936" s="35" t="n">
        <v>16.2</v>
      </c>
      <c r="C936" s="35" t="n">
        <v>13.51</v>
      </c>
      <c r="D936" s="35" t="n">
        <v>21.66</v>
      </c>
      <c r="E936" s="35" t="n">
        <v>11.6</v>
      </c>
      <c r="F936" s="35" t="n">
        <v>10.84</v>
      </c>
      <c r="G936" s="38"/>
      <c r="H936" s="45"/>
      <c r="I936" s="46"/>
      <c r="J936" s="46"/>
      <c r="K936" s="44"/>
    </row>
    <row r="937" customFormat="false" ht="17.25" hidden="false" customHeight="true" outlineLevel="0" collapsed="false">
      <c r="A937" s="34" t="n">
        <v>39279</v>
      </c>
      <c r="B937" s="35" t="n">
        <v>16.2</v>
      </c>
      <c r="C937" s="35" t="n">
        <v>13.49</v>
      </c>
      <c r="D937" s="35" t="n">
        <v>21.73</v>
      </c>
      <c r="E937" s="35" t="n">
        <v>11.58</v>
      </c>
      <c r="F937" s="35" t="n">
        <v>10.88</v>
      </c>
      <c r="G937" s="38"/>
      <c r="H937" s="45"/>
      <c r="I937" s="46"/>
      <c r="J937" s="46"/>
      <c r="K937" s="44"/>
    </row>
    <row r="938" customFormat="false" ht="17.25" hidden="false" customHeight="true" outlineLevel="0" collapsed="false">
      <c r="A938" s="34" t="n">
        <v>39276</v>
      </c>
      <c r="B938" s="35" t="n">
        <v>16.2</v>
      </c>
      <c r="C938" s="35" t="n">
        <v>13.48</v>
      </c>
      <c r="D938" s="35" t="n">
        <v>21.73</v>
      </c>
      <c r="E938" s="35" t="n">
        <v>11.57</v>
      </c>
      <c r="F938" s="35" t="n">
        <v>10.88</v>
      </c>
      <c r="G938" s="38"/>
      <c r="H938" s="45"/>
      <c r="I938" s="46"/>
      <c r="J938" s="46"/>
      <c r="K938" s="43"/>
    </row>
    <row r="939" customFormat="false" ht="17.25" hidden="false" customHeight="true" outlineLevel="0" collapsed="false">
      <c r="A939" s="34" t="n">
        <v>39275</v>
      </c>
      <c r="B939" s="35" t="n">
        <v>16.12</v>
      </c>
      <c r="C939" s="35" t="n">
        <v>13.46</v>
      </c>
      <c r="D939" s="35" t="n">
        <v>21.56</v>
      </c>
      <c r="E939" s="35" t="n">
        <v>11.56</v>
      </c>
      <c r="F939" s="35" t="n">
        <v>10.77</v>
      </c>
      <c r="G939" s="38"/>
      <c r="H939" s="45"/>
      <c r="I939" s="46"/>
      <c r="J939" s="46"/>
      <c r="K939" s="44"/>
    </row>
    <row r="940" customFormat="false" ht="17.25" hidden="false" customHeight="true" outlineLevel="0" collapsed="false">
      <c r="A940" s="34" t="n">
        <v>39274</v>
      </c>
      <c r="B940" s="35" t="n">
        <v>16.05</v>
      </c>
      <c r="C940" s="35" t="n">
        <v>13.42</v>
      </c>
      <c r="D940" s="35" t="n">
        <v>21.37</v>
      </c>
      <c r="E940" s="35" t="n">
        <v>11.55</v>
      </c>
      <c r="F940" s="35" t="n">
        <v>10.66</v>
      </c>
      <c r="G940" s="38"/>
      <c r="H940" s="45"/>
      <c r="I940" s="46"/>
      <c r="J940" s="46"/>
      <c r="K940" s="44"/>
    </row>
    <row r="941" customFormat="false" ht="17.25" hidden="false" customHeight="true" outlineLevel="0" collapsed="false">
      <c r="A941" s="34" t="n">
        <v>39273</v>
      </c>
      <c r="B941" s="35" t="n">
        <v>16.05</v>
      </c>
      <c r="C941" s="35" t="n">
        <v>13.41</v>
      </c>
      <c r="D941" s="35" t="n">
        <v>21.38</v>
      </c>
      <c r="E941" s="35" t="n">
        <v>11.54</v>
      </c>
      <c r="F941" s="35" t="n">
        <v>10.66</v>
      </c>
      <c r="G941" s="38"/>
      <c r="H941" s="45"/>
      <c r="I941" s="46"/>
      <c r="J941" s="46"/>
      <c r="K941" s="43"/>
    </row>
    <row r="942" customFormat="false" ht="17.25" hidden="false" customHeight="true" outlineLevel="0" collapsed="false">
      <c r="A942" s="34" t="n">
        <v>39272</v>
      </c>
      <c r="B942" s="35" t="n">
        <v>16.09</v>
      </c>
      <c r="C942" s="35" t="n">
        <v>13.43</v>
      </c>
      <c r="D942" s="35" t="n">
        <v>21.5</v>
      </c>
      <c r="E942" s="35" t="n">
        <v>11.55</v>
      </c>
      <c r="F942" s="35" t="n">
        <v>10.73</v>
      </c>
      <c r="G942" s="38"/>
      <c r="H942" s="45"/>
      <c r="I942" s="46"/>
      <c r="J942" s="46"/>
      <c r="K942" s="44"/>
    </row>
    <row r="943" customFormat="false" ht="17.25" hidden="false" customHeight="true" outlineLevel="0" collapsed="false">
      <c r="A943" s="34" t="n">
        <v>39269</v>
      </c>
      <c r="B943" s="35" t="n">
        <v>16.03</v>
      </c>
      <c r="C943" s="35" t="n">
        <v>13.39</v>
      </c>
      <c r="D943" s="35" t="n">
        <v>21.39</v>
      </c>
      <c r="E943" s="35" t="n">
        <v>11.51</v>
      </c>
      <c r="F943" s="35" t="n">
        <v>10.68</v>
      </c>
      <c r="G943" s="38"/>
      <c r="H943" s="45"/>
      <c r="I943" s="46"/>
      <c r="J943" s="46"/>
      <c r="K943" s="44"/>
    </row>
    <row r="944" customFormat="false" ht="17.25" hidden="false" customHeight="true" outlineLevel="0" collapsed="false">
      <c r="A944" s="34" t="n">
        <v>39268</v>
      </c>
      <c r="B944" s="35" t="n">
        <v>15.99</v>
      </c>
      <c r="C944" s="35" t="n">
        <v>13.37</v>
      </c>
      <c r="D944" s="35" t="n">
        <v>21.31</v>
      </c>
      <c r="E944" s="35" t="n">
        <v>11.51</v>
      </c>
      <c r="F944" s="35" t="n">
        <v>10.62</v>
      </c>
      <c r="G944" s="38"/>
      <c r="H944" s="45"/>
      <c r="I944" s="46"/>
      <c r="J944" s="46"/>
      <c r="K944" s="43"/>
    </row>
    <row r="945" customFormat="false" ht="17.25" hidden="false" customHeight="true" outlineLevel="0" collapsed="false">
      <c r="A945" s="34" t="n">
        <v>39267</v>
      </c>
      <c r="B945" s="35" t="n">
        <v>16</v>
      </c>
      <c r="C945" s="35" t="n">
        <v>13.37</v>
      </c>
      <c r="D945" s="35" t="n">
        <v>21.33</v>
      </c>
      <c r="E945" s="35" t="n">
        <v>11.5</v>
      </c>
      <c r="F945" s="35" t="n">
        <v>10.63</v>
      </c>
      <c r="G945" s="38"/>
      <c r="H945" s="45"/>
      <c r="I945" s="46"/>
      <c r="J945" s="46"/>
      <c r="K945" s="44"/>
    </row>
    <row r="946" customFormat="false" ht="17.25" hidden="false" customHeight="true" outlineLevel="0" collapsed="false">
      <c r="A946" s="34" t="n">
        <v>39266</v>
      </c>
      <c r="B946" s="35" t="n">
        <v>15.98</v>
      </c>
      <c r="C946" s="35" t="n">
        <v>13.35</v>
      </c>
      <c r="D946" s="35" t="n">
        <v>21.33</v>
      </c>
      <c r="E946" s="35" t="n">
        <v>11.49</v>
      </c>
      <c r="F946" s="35" t="n">
        <v>10.62</v>
      </c>
      <c r="G946" s="38"/>
      <c r="H946" s="45"/>
      <c r="I946" s="46"/>
      <c r="J946" s="46"/>
      <c r="K946" s="44"/>
    </row>
    <row r="947" customFormat="false" ht="17.25" hidden="false" customHeight="true" outlineLevel="0" collapsed="false">
      <c r="A947" s="34" t="n">
        <v>39265</v>
      </c>
      <c r="B947" s="35" t="n">
        <v>15.91</v>
      </c>
      <c r="C947" s="35" t="n">
        <v>13.32</v>
      </c>
      <c r="D947" s="35" t="n">
        <v>21.18</v>
      </c>
      <c r="E947" s="35" t="n">
        <v>11.48</v>
      </c>
      <c r="F947" s="35" t="n">
        <v>10.55</v>
      </c>
      <c r="G947" s="38"/>
      <c r="H947" s="45"/>
      <c r="I947" s="46"/>
      <c r="J947" s="46"/>
      <c r="K947" s="43"/>
    </row>
    <row r="948" customFormat="false" ht="17.25" hidden="false" customHeight="true" outlineLevel="0" collapsed="false">
      <c r="A948" s="34" t="n">
        <v>39262</v>
      </c>
      <c r="B948" s="35" t="n">
        <v>15.86</v>
      </c>
      <c r="C948" s="35" t="n">
        <v>13.27</v>
      </c>
      <c r="D948" s="35" t="n">
        <v>21.08</v>
      </c>
      <c r="E948" s="35" t="n">
        <v>11.44</v>
      </c>
      <c r="F948" s="35" t="n">
        <v>10.49</v>
      </c>
      <c r="G948" s="38"/>
      <c r="H948" s="45"/>
      <c r="I948" s="46"/>
      <c r="J948" s="46"/>
      <c r="K948" s="44"/>
    </row>
    <row r="949" customFormat="false" ht="17.25" hidden="false" customHeight="true" outlineLevel="0" collapsed="false">
      <c r="A949" s="34" t="n">
        <v>39261</v>
      </c>
      <c r="B949" s="35" t="n">
        <v>15.81</v>
      </c>
      <c r="C949" s="35" t="n">
        <v>13.25</v>
      </c>
      <c r="D949" s="35" t="n">
        <v>20.95</v>
      </c>
      <c r="E949" s="35" t="n">
        <v>11.44</v>
      </c>
      <c r="F949" s="35" t="n">
        <v>10.44</v>
      </c>
      <c r="G949" s="38"/>
      <c r="H949" s="45"/>
      <c r="I949" s="46"/>
      <c r="J949" s="46"/>
      <c r="K949" s="44"/>
    </row>
    <row r="950" customFormat="false" ht="17.25" hidden="false" customHeight="true" outlineLevel="0" collapsed="false">
      <c r="A950" s="34" t="n">
        <v>39260</v>
      </c>
      <c r="B950" s="35" t="n">
        <v>15.77</v>
      </c>
      <c r="C950" s="35" t="n">
        <v>13.23</v>
      </c>
      <c r="D950" s="35" t="n">
        <v>20.85</v>
      </c>
      <c r="E950" s="35" t="n">
        <v>13.23</v>
      </c>
      <c r="F950" s="35" t="n">
        <v>10.4</v>
      </c>
      <c r="G950" s="38"/>
      <c r="H950" s="45"/>
      <c r="I950" s="46"/>
      <c r="J950" s="46"/>
      <c r="K950" s="43"/>
    </row>
    <row r="951" customFormat="false" ht="17.25" hidden="false" customHeight="true" outlineLevel="0" collapsed="false">
      <c r="A951" s="34" t="n">
        <v>39259</v>
      </c>
      <c r="B951" s="35" t="n">
        <v>15.8</v>
      </c>
      <c r="C951" s="35" t="n">
        <v>13.24</v>
      </c>
      <c r="D951" s="35" t="n">
        <v>20.91</v>
      </c>
      <c r="E951" s="35" t="n">
        <v>11.43</v>
      </c>
      <c r="F951" s="35" t="n">
        <v>10.44</v>
      </c>
      <c r="G951" s="38"/>
      <c r="H951" s="45"/>
      <c r="I951" s="46"/>
      <c r="J951" s="46"/>
      <c r="K951" s="44"/>
    </row>
    <row r="952" customFormat="false" ht="17.25" hidden="false" customHeight="true" outlineLevel="0" collapsed="false">
      <c r="A952" s="34" t="n">
        <v>39258</v>
      </c>
      <c r="B952" s="35" t="n">
        <v>15.77</v>
      </c>
      <c r="C952" s="35" t="n">
        <v>13.23</v>
      </c>
      <c r="D952" s="35" t="n">
        <v>20.81</v>
      </c>
      <c r="E952" s="35" t="n">
        <v>11.44</v>
      </c>
      <c r="F952" s="35" t="n">
        <v>10.38</v>
      </c>
      <c r="G952" s="38"/>
      <c r="H952" s="45"/>
      <c r="I952" s="46"/>
      <c r="J952" s="46"/>
      <c r="K952" s="44"/>
    </row>
    <row r="953" customFormat="false" ht="17.25" hidden="false" customHeight="true" outlineLevel="0" collapsed="false">
      <c r="A953" s="34" t="n">
        <v>39255</v>
      </c>
      <c r="B953" s="35" t="n">
        <v>15.74</v>
      </c>
      <c r="C953" s="35" t="n">
        <v>13.2</v>
      </c>
      <c r="D953" s="35" t="n">
        <v>20.72</v>
      </c>
      <c r="E953" s="35" t="n">
        <v>11.42</v>
      </c>
      <c r="F953" s="35" t="n">
        <v>10.32</v>
      </c>
      <c r="G953" s="38"/>
      <c r="H953" s="45"/>
      <c r="I953" s="46"/>
      <c r="J953" s="46"/>
      <c r="K953" s="43"/>
    </row>
    <row r="954" customFormat="false" ht="17.25" hidden="false" customHeight="true" outlineLevel="0" collapsed="false">
      <c r="A954" s="34" t="n">
        <v>39254</v>
      </c>
      <c r="B954" s="35" t="n">
        <v>15.74</v>
      </c>
      <c r="C954" s="35" t="n">
        <v>13.19</v>
      </c>
      <c r="D954" s="35" t="n">
        <v>20.72</v>
      </c>
      <c r="E954" s="35" t="n">
        <v>11.42</v>
      </c>
      <c r="F954" s="35" t="n">
        <v>10.32</v>
      </c>
      <c r="G954" s="38"/>
      <c r="H954" s="45"/>
      <c r="I954" s="46"/>
      <c r="J954" s="46"/>
      <c r="K954" s="44"/>
    </row>
    <row r="955" customFormat="false" ht="17.25" hidden="false" customHeight="true" outlineLevel="0" collapsed="false">
      <c r="A955" s="34" t="n">
        <v>39253</v>
      </c>
      <c r="B955" s="35" t="n">
        <v>15.68</v>
      </c>
      <c r="C955" s="35" t="n">
        <v>13.17</v>
      </c>
      <c r="D955" s="35" t="n">
        <v>20.6</v>
      </c>
      <c r="E955" s="35" t="n">
        <v>11.4</v>
      </c>
      <c r="F955" s="35" t="n">
        <v>10.23</v>
      </c>
      <c r="G955" s="38"/>
      <c r="H955" s="45"/>
      <c r="I955" s="46"/>
      <c r="J955" s="46"/>
      <c r="K955" s="44"/>
    </row>
    <row r="956" customFormat="false" ht="17.25" hidden="false" customHeight="true" outlineLevel="0" collapsed="false">
      <c r="A956" s="34" t="n">
        <v>39252</v>
      </c>
      <c r="B956" s="35" t="n">
        <v>15.63</v>
      </c>
      <c r="C956" s="35" t="n">
        <v>13.14</v>
      </c>
      <c r="D956" s="35" t="n">
        <v>20.47</v>
      </c>
      <c r="E956" s="35" t="n">
        <v>11.4</v>
      </c>
      <c r="F956" s="35" t="n">
        <v>10.15</v>
      </c>
      <c r="G956" s="38"/>
      <c r="H956" s="45"/>
      <c r="I956" s="46"/>
      <c r="J956" s="46"/>
      <c r="K956" s="43"/>
    </row>
    <row r="957" customFormat="false" ht="17.25" hidden="false" customHeight="true" outlineLevel="0" collapsed="false">
      <c r="A957" s="34" t="n">
        <v>39251</v>
      </c>
      <c r="B957" s="35" t="n">
        <v>15.55</v>
      </c>
      <c r="C957" s="35" t="n">
        <v>13.11</v>
      </c>
      <c r="D957" s="35" t="n">
        <v>20.29</v>
      </c>
      <c r="E957" s="35" t="n">
        <v>11.4</v>
      </c>
      <c r="F957" s="35" t="n">
        <v>10.03</v>
      </c>
      <c r="G957" s="38"/>
      <c r="H957" s="45"/>
      <c r="I957" s="46"/>
      <c r="J957" s="46"/>
      <c r="K957" s="44"/>
    </row>
    <row r="958" customFormat="false" ht="17.25" hidden="false" customHeight="true" outlineLevel="0" collapsed="false">
      <c r="A958" s="34" t="n">
        <v>39248</v>
      </c>
      <c r="B958" s="35" t="n">
        <v>15.55</v>
      </c>
      <c r="C958" s="35" t="n">
        <v>13.1</v>
      </c>
      <c r="D958" s="35" t="n">
        <v>20.28</v>
      </c>
      <c r="E958" s="35" t="n">
        <v>11.38</v>
      </c>
      <c r="F958" s="35" t="n">
        <v>10.03</v>
      </c>
      <c r="G958" s="38"/>
      <c r="H958" s="45"/>
      <c r="I958" s="46"/>
      <c r="J958" s="46"/>
      <c r="K958" s="44"/>
    </row>
    <row r="959" customFormat="false" ht="17.25" hidden="false" customHeight="true" outlineLevel="0" collapsed="false">
      <c r="A959" s="34" t="n">
        <v>39247</v>
      </c>
      <c r="B959" s="35" t="n">
        <v>15.53</v>
      </c>
      <c r="C959" s="35" t="n">
        <v>13.08</v>
      </c>
      <c r="D959" s="35" t="n">
        <v>20.25</v>
      </c>
      <c r="E959" s="35" t="n">
        <v>11.37</v>
      </c>
      <c r="F959" s="35" t="n">
        <v>10.01</v>
      </c>
      <c r="G959" s="38"/>
      <c r="H959" s="45"/>
      <c r="I959" s="46"/>
      <c r="J959" s="46"/>
      <c r="K959" s="43"/>
    </row>
    <row r="960" customFormat="false" ht="17.25" hidden="false" customHeight="true" outlineLevel="0" collapsed="false">
      <c r="A960" s="34" t="n">
        <v>39246</v>
      </c>
      <c r="B960" s="35" t="n">
        <v>15.44</v>
      </c>
      <c r="C960" s="35" t="n">
        <v>13.04</v>
      </c>
      <c r="D960" s="35" t="n">
        <v>20.02</v>
      </c>
      <c r="E960" s="35" t="n">
        <v>11.37</v>
      </c>
      <c r="F960" s="35" t="n">
        <v>9.88</v>
      </c>
      <c r="G960" s="38"/>
      <c r="H960" s="45"/>
      <c r="I960" s="46"/>
      <c r="J960" s="46"/>
      <c r="K960" s="44"/>
    </row>
    <row r="961" customFormat="false" ht="17.25" hidden="false" customHeight="true" outlineLevel="0" collapsed="false">
      <c r="A961" s="34" t="n">
        <v>39245</v>
      </c>
      <c r="B961" s="35" t="n">
        <v>15.48</v>
      </c>
      <c r="C961" s="35" t="n">
        <v>13.06</v>
      </c>
      <c r="D961" s="35" t="n">
        <v>20.13</v>
      </c>
      <c r="E961" s="35" t="n">
        <v>11.37</v>
      </c>
      <c r="F961" s="35" t="n">
        <v>9.94</v>
      </c>
      <c r="G961" s="38"/>
      <c r="H961" s="45"/>
      <c r="I961" s="46"/>
      <c r="J961" s="46"/>
      <c r="K961" s="44"/>
    </row>
    <row r="962" customFormat="false" ht="17.25" hidden="false" customHeight="true" outlineLevel="0" collapsed="false">
      <c r="A962" s="34" t="n">
        <v>39244</v>
      </c>
      <c r="B962" s="35" t="n">
        <v>15.48</v>
      </c>
      <c r="C962" s="35" t="n">
        <v>13.06</v>
      </c>
      <c r="D962" s="35" t="n">
        <v>20.15</v>
      </c>
      <c r="E962" s="35" t="n">
        <v>11.37</v>
      </c>
      <c r="F962" s="35" t="n">
        <v>9.94</v>
      </c>
      <c r="G962" s="38"/>
      <c r="H962" s="45"/>
      <c r="I962" s="46"/>
      <c r="J962" s="46"/>
      <c r="K962" s="43"/>
    </row>
    <row r="963" customFormat="false" ht="17.25" hidden="false" customHeight="true" outlineLevel="0" collapsed="false">
      <c r="A963" s="34" t="n">
        <v>39241</v>
      </c>
      <c r="B963" s="35" t="n">
        <v>15.49</v>
      </c>
      <c r="C963" s="35" t="n">
        <v>13.07</v>
      </c>
      <c r="D963" s="35" t="n">
        <v>20.18</v>
      </c>
      <c r="E963" s="35" t="n">
        <v>11.37</v>
      </c>
      <c r="F963" s="35" t="n">
        <v>10</v>
      </c>
      <c r="G963" s="38"/>
      <c r="H963" s="45"/>
      <c r="I963" s="46"/>
      <c r="J963" s="46"/>
      <c r="K963" s="44"/>
    </row>
    <row r="964" customFormat="false" ht="17.25" hidden="false" customHeight="true" outlineLevel="0" collapsed="false">
      <c r="A964" s="34" t="n">
        <v>39240</v>
      </c>
      <c r="B964" s="35" t="n">
        <v>15.52</v>
      </c>
      <c r="C964" s="35" t="n">
        <v>13.08</v>
      </c>
      <c r="D964" s="35" t="n">
        <v>20.25</v>
      </c>
      <c r="E964" s="35" t="n">
        <v>11.37</v>
      </c>
      <c r="F964" s="35" t="n">
        <v>10</v>
      </c>
      <c r="G964" s="38"/>
      <c r="H964" s="45"/>
      <c r="I964" s="46"/>
      <c r="J964" s="46"/>
      <c r="K964" s="44"/>
    </row>
    <row r="965" customFormat="false" ht="17.25" hidden="false" customHeight="true" outlineLevel="0" collapsed="false">
      <c r="A965" s="34" t="n">
        <v>39239</v>
      </c>
      <c r="B965" s="35" t="n">
        <v>15.54</v>
      </c>
      <c r="C965" s="35" t="n">
        <v>13.08</v>
      </c>
      <c r="D965" s="35" t="n">
        <v>20.31</v>
      </c>
      <c r="E965" s="35" t="n">
        <v>11.37</v>
      </c>
      <c r="F965" s="35" t="n">
        <v>10</v>
      </c>
      <c r="G965" s="38"/>
      <c r="H965" s="45"/>
      <c r="I965" s="46"/>
      <c r="J965" s="46"/>
      <c r="K965" s="43"/>
    </row>
    <row r="966" customFormat="false" ht="17.25" hidden="false" customHeight="true" outlineLevel="0" collapsed="false">
      <c r="A966" s="34" t="n">
        <v>39238</v>
      </c>
      <c r="B966" s="35" t="n">
        <v>15.63</v>
      </c>
      <c r="C966" s="35" t="n">
        <v>13.13</v>
      </c>
      <c r="D966" s="35" t="n">
        <v>20.54</v>
      </c>
      <c r="E966" s="35" t="n">
        <v>11.38</v>
      </c>
      <c r="F966" s="35" t="n">
        <v>10</v>
      </c>
      <c r="G966" s="38"/>
      <c r="H966" s="45"/>
      <c r="I966" s="46"/>
      <c r="J966" s="46"/>
      <c r="K966" s="44"/>
    </row>
    <row r="967" customFormat="false" ht="17.25" hidden="false" customHeight="true" outlineLevel="0" collapsed="false">
      <c r="A967" s="34" t="n">
        <v>39237</v>
      </c>
      <c r="B967" s="35" t="n">
        <v>15.61</v>
      </c>
      <c r="C967" s="35" t="n">
        <v>13.13</v>
      </c>
      <c r="D967" s="35" t="n">
        <v>20.47</v>
      </c>
      <c r="E967" s="35" t="n">
        <v>11.38</v>
      </c>
      <c r="F967" s="35" t="n">
        <v>10</v>
      </c>
      <c r="G967" s="38"/>
      <c r="H967" s="45"/>
      <c r="I967" s="46"/>
      <c r="J967" s="46"/>
      <c r="K967" s="44"/>
    </row>
    <row r="968" customFormat="false" ht="17.25" hidden="false" customHeight="true" outlineLevel="0" collapsed="false">
      <c r="A968" s="34" t="n">
        <v>39234</v>
      </c>
      <c r="B968" s="35" t="n">
        <v>15.63</v>
      </c>
      <c r="C968" s="35" t="n">
        <v>13.13</v>
      </c>
      <c r="D968" s="35" t="n">
        <v>20.56</v>
      </c>
      <c r="E968" s="35" t="n">
        <v>11.37</v>
      </c>
      <c r="F968" s="35" t="n">
        <v>10</v>
      </c>
      <c r="G968" s="38"/>
      <c r="H968" s="45"/>
      <c r="I968" s="46"/>
      <c r="J968" s="46"/>
      <c r="K968" s="43"/>
    </row>
    <row r="969" customFormat="false" ht="17.25" hidden="false" customHeight="true" outlineLevel="0" collapsed="false">
      <c r="A969" s="34" t="n">
        <v>39233</v>
      </c>
      <c r="B969" s="35" t="n">
        <v>15.61</v>
      </c>
      <c r="C969" s="35" t="n">
        <v>13.12</v>
      </c>
      <c r="D969" s="35" t="n">
        <v>20.53</v>
      </c>
      <c r="E969" s="35" t="n">
        <v>11.36</v>
      </c>
      <c r="F969" s="35" t="n">
        <v>10</v>
      </c>
      <c r="G969" s="38"/>
      <c r="H969" s="45"/>
      <c r="I969" s="46"/>
      <c r="J969" s="46"/>
      <c r="K969" s="44"/>
    </row>
    <row r="970" customFormat="false" ht="17.25" hidden="false" customHeight="true" outlineLevel="0" collapsed="false">
      <c r="A970" s="34" t="n">
        <v>39232</v>
      </c>
      <c r="B970" s="35" t="n">
        <v>15.56</v>
      </c>
      <c r="C970" s="35" t="n">
        <v>13.1</v>
      </c>
      <c r="D970" s="35" t="n">
        <v>20.38</v>
      </c>
      <c r="E970" s="35" t="n">
        <v>11.36</v>
      </c>
      <c r="F970" s="35" t="n">
        <v>10</v>
      </c>
      <c r="G970" s="38"/>
      <c r="H970" s="45"/>
      <c r="I970" s="46"/>
      <c r="J970" s="46"/>
      <c r="K970" s="44"/>
    </row>
    <row r="971" customFormat="false" ht="17.25" hidden="false" customHeight="true" outlineLevel="0" collapsed="false">
      <c r="A971" s="34" t="n">
        <v>39231</v>
      </c>
      <c r="B971" s="35" t="n">
        <v>15.6</v>
      </c>
      <c r="C971" s="35" t="n">
        <v>13.11</v>
      </c>
      <c r="D971" s="35" t="n">
        <v>20.48</v>
      </c>
      <c r="E971" s="35" t="n">
        <v>11.35</v>
      </c>
      <c r="F971" s="35" t="n">
        <v>10</v>
      </c>
      <c r="G971" s="38"/>
      <c r="H971" s="45"/>
      <c r="I971" s="46"/>
      <c r="J971" s="46"/>
      <c r="K971" s="43"/>
    </row>
    <row r="972" customFormat="false" ht="17.25" hidden="false" customHeight="true" outlineLevel="0" collapsed="false">
      <c r="A972" s="34" t="n">
        <v>39230</v>
      </c>
      <c r="B972" s="35" t="n">
        <v>15.54</v>
      </c>
      <c r="C972" s="35" t="n">
        <v>13.09</v>
      </c>
      <c r="D972" s="35" t="n">
        <v>20.35</v>
      </c>
      <c r="E972" s="35" t="n">
        <v>11.35</v>
      </c>
      <c r="F972" s="35" t="n">
        <v>10</v>
      </c>
      <c r="G972" s="38"/>
      <c r="H972" s="45"/>
      <c r="I972" s="46"/>
      <c r="J972" s="46"/>
      <c r="K972" s="44"/>
    </row>
    <row r="973" customFormat="false" ht="17.25" hidden="false" customHeight="true" outlineLevel="0" collapsed="false">
      <c r="A973" s="34" t="n">
        <v>39227</v>
      </c>
      <c r="B973" s="35" t="n">
        <v>15.52</v>
      </c>
      <c r="C973" s="35" t="n">
        <v>13.07</v>
      </c>
      <c r="D973" s="35" t="n">
        <v>20.33</v>
      </c>
      <c r="E973" s="35" t="n">
        <v>11.33</v>
      </c>
      <c r="F973" s="35" t="n">
        <v>10</v>
      </c>
      <c r="G973" s="38"/>
      <c r="H973" s="45"/>
      <c r="I973" s="46"/>
      <c r="J973" s="46"/>
      <c r="K973" s="44"/>
    </row>
    <row r="974" customFormat="false" ht="17.25" hidden="false" customHeight="true" outlineLevel="0" collapsed="false">
      <c r="A974" s="34" t="n">
        <v>39226</v>
      </c>
      <c r="B974" s="35" t="n">
        <v>15.48</v>
      </c>
      <c r="C974" s="35" t="n">
        <v>13.05</v>
      </c>
      <c r="D974" s="35" t="n">
        <v>20.23</v>
      </c>
      <c r="E974" s="35" t="n">
        <v>11.33</v>
      </c>
      <c r="F974" s="35" t="n">
        <v>10</v>
      </c>
      <c r="G974" s="38"/>
      <c r="H974" s="45"/>
      <c r="I974" s="46"/>
      <c r="J974" s="46"/>
      <c r="K974" s="43"/>
    </row>
    <row r="975" customFormat="false" ht="17.25" hidden="false" customHeight="true" outlineLevel="0" collapsed="false">
      <c r="A975" s="34" t="n">
        <v>39225</v>
      </c>
      <c r="B975" s="35" t="n">
        <v>15.5</v>
      </c>
      <c r="C975" s="35" t="n">
        <v>13.06</v>
      </c>
      <c r="D975" s="35" t="n">
        <v>20.29</v>
      </c>
      <c r="E975" s="35" t="n">
        <v>11.33</v>
      </c>
      <c r="F975" s="35" t="n">
        <v>10</v>
      </c>
      <c r="G975" s="38"/>
      <c r="H975" s="45"/>
      <c r="I975" s="46"/>
      <c r="J975" s="46"/>
      <c r="K975" s="44"/>
    </row>
    <row r="976" customFormat="false" ht="17.25" hidden="false" customHeight="true" outlineLevel="0" collapsed="false">
      <c r="A976" s="34" t="n">
        <v>39224</v>
      </c>
      <c r="B976" s="35" t="n">
        <v>15.53</v>
      </c>
      <c r="C976" s="35" t="n">
        <v>13.07</v>
      </c>
      <c r="D976" s="35" t="n">
        <v>20.35</v>
      </c>
      <c r="E976" s="35" t="n">
        <v>11.33</v>
      </c>
      <c r="F976" s="35" t="n">
        <v>10</v>
      </c>
      <c r="G976" s="38"/>
      <c r="H976" s="45"/>
      <c r="I976" s="46"/>
      <c r="J976" s="46"/>
      <c r="K976" s="44"/>
    </row>
    <row r="977" customFormat="false" ht="17.25" hidden="false" customHeight="true" outlineLevel="0" collapsed="false">
      <c r="A977" s="34" t="n">
        <v>39223</v>
      </c>
      <c r="B977" s="35" t="n">
        <v>15.47</v>
      </c>
      <c r="C977" s="35" t="n">
        <v>13.05</v>
      </c>
      <c r="D977" s="35" t="n">
        <v>20.19</v>
      </c>
      <c r="E977" s="35" t="n">
        <v>11.32</v>
      </c>
      <c r="F977" s="35" t="n">
        <v>10</v>
      </c>
      <c r="G977" s="38"/>
      <c r="H977" s="45"/>
      <c r="I977" s="46"/>
      <c r="J977" s="46"/>
      <c r="K977" s="43"/>
    </row>
    <row r="978" customFormat="false" ht="17.25" hidden="false" customHeight="true" outlineLevel="0" collapsed="false">
      <c r="A978" s="34" t="n">
        <v>39220</v>
      </c>
      <c r="B978" s="35" t="n">
        <v>15.41</v>
      </c>
      <c r="C978" s="35" t="n">
        <v>13.02</v>
      </c>
      <c r="D978" s="35" t="n">
        <v>20.06</v>
      </c>
      <c r="E978" s="35" t="n">
        <v>11.31</v>
      </c>
      <c r="F978" s="35" t="n">
        <v>10</v>
      </c>
      <c r="G978" s="38"/>
      <c r="H978" s="45"/>
      <c r="I978" s="46"/>
      <c r="J978" s="46"/>
      <c r="K978" s="44"/>
    </row>
    <row r="979" customFormat="false" ht="17.25" hidden="false" customHeight="true" outlineLevel="0" collapsed="false">
      <c r="A979" s="34" t="n">
        <v>39219</v>
      </c>
      <c r="B979" s="35" t="n">
        <v>15.4</v>
      </c>
      <c r="C979" s="35" t="n">
        <v>13.01</v>
      </c>
      <c r="D979" s="35" t="n">
        <v>20.01</v>
      </c>
      <c r="E979" s="35" t="n">
        <v>11.31</v>
      </c>
      <c r="F979" s="45"/>
      <c r="G979" s="38"/>
      <c r="H979" s="45"/>
      <c r="I979" s="46"/>
      <c r="J979" s="46"/>
      <c r="K979" s="44"/>
    </row>
    <row r="980" customFormat="false" ht="17.25" hidden="false" customHeight="true" outlineLevel="0" collapsed="false">
      <c r="A980" s="34" t="n">
        <v>39218</v>
      </c>
      <c r="B980" s="35" t="n">
        <v>15.36</v>
      </c>
      <c r="C980" s="35" t="n">
        <v>12.99</v>
      </c>
      <c r="D980" s="35" t="n">
        <v>19.93</v>
      </c>
      <c r="E980" s="35" t="n">
        <v>11.31</v>
      </c>
      <c r="F980" s="45"/>
      <c r="G980" s="38"/>
      <c r="H980" s="45"/>
      <c r="I980" s="46"/>
      <c r="J980" s="46"/>
      <c r="K980" s="43"/>
    </row>
    <row r="981" customFormat="false" ht="17.25" hidden="false" customHeight="true" outlineLevel="0" collapsed="false">
      <c r="A981" s="34" t="n">
        <v>39217</v>
      </c>
      <c r="B981" s="35" t="n">
        <v>15.29</v>
      </c>
      <c r="C981" s="35" t="n">
        <v>12.97</v>
      </c>
      <c r="D981" s="35" t="n">
        <v>19.75</v>
      </c>
      <c r="E981" s="35" t="n">
        <v>11.3</v>
      </c>
      <c r="F981" s="45"/>
      <c r="G981" s="38"/>
      <c r="H981" s="45"/>
      <c r="I981" s="46"/>
      <c r="J981" s="46"/>
      <c r="K981" s="44"/>
    </row>
    <row r="982" customFormat="false" ht="17.25" hidden="false" customHeight="true" outlineLevel="0" collapsed="false">
      <c r="A982" s="34" t="n">
        <v>39216</v>
      </c>
      <c r="B982" s="35" t="n">
        <v>15.28</v>
      </c>
      <c r="C982" s="35" t="n">
        <v>12.96</v>
      </c>
      <c r="D982" s="35" t="n">
        <v>19.7</v>
      </c>
      <c r="E982" s="35" t="n">
        <v>11.3</v>
      </c>
      <c r="F982" s="45"/>
      <c r="G982" s="38"/>
      <c r="H982" s="45"/>
      <c r="I982" s="46"/>
      <c r="J982" s="46"/>
      <c r="K982" s="44"/>
    </row>
    <row r="983" customFormat="false" ht="17.25" hidden="false" customHeight="true" outlineLevel="0" collapsed="false">
      <c r="A983" s="34" t="n">
        <v>39213</v>
      </c>
      <c r="B983" s="35" t="n">
        <v>15.22</v>
      </c>
      <c r="C983" s="35" t="n">
        <v>12.93</v>
      </c>
      <c r="D983" s="35" t="n">
        <v>19.55</v>
      </c>
      <c r="E983" s="35" t="n">
        <v>11.29</v>
      </c>
      <c r="F983" s="45"/>
      <c r="G983" s="38"/>
      <c r="H983" s="45"/>
      <c r="I983" s="46"/>
      <c r="J983" s="46"/>
      <c r="K983" s="43"/>
    </row>
    <row r="984" customFormat="false" ht="17.25" hidden="false" customHeight="true" outlineLevel="0" collapsed="false">
      <c r="A984" s="34" t="n">
        <v>39212</v>
      </c>
      <c r="B984" s="35" t="n">
        <v>15.21</v>
      </c>
      <c r="C984" s="35" t="n">
        <v>12.92</v>
      </c>
      <c r="D984" s="35" t="n">
        <v>19.52</v>
      </c>
      <c r="E984" s="35" t="n">
        <v>11.29</v>
      </c>
      <c r="F984" s="45"/>
      <c r="G984" s="38"/>
      <c r="H984" s="45"/>
      <c r="I984" s="46"/>
      <c r="J984" s="46"/>
      <c r="K984" s="44"/>
    </row>
    <row r="985" customFormat="false" ht="17.25" hidden="false" customHeight="true" outlineLevel="0" collapsed="false">
      <c r="A985" s="34" t="n">
        <v>39211</v>
      </c>
      <c r="B985" s="35" t="n">
        <v>15.23</v>
      </c>
      <c r="C985" s="35" t="n">
        <v>12.93</v>
      </c>
      <c r="D985" s="35" t="n">
        <v>19.55</v>
      </c>
      <c r="E985" s="35" t="n">
        <v>11.29</v>
      </c>
      <c r="F985" s="45"/>
      <c r="G985" s="38"/>
      <c r="H985" s="45"/>
      <c r="I985" s="46"/>
      <c r="J985" s="46"/>
      <c r="K985" s="44"/>
    </row>
    <row r="986" customFormat="false" ht="17.25" hidden="false" customHeight="true" outlineLevel="0" collapsed="false">
      <c r="A986" s="34" t="n">
        <v>39210</v>
      </c>
      <c r="B986" s="35" t="n">
        <v>15.23</v>
      </c>
      <c r="C986" s="35" t="n">
        <v>12.92</v>
      </c>
      <c r="D986" s="35" t="n">
        <v>19.54</v>
      </c>
      <c r="E986" s="35" t="n">
        <v>11.28</v>
      </c>
      <c r="F986" s="45"/>
      <c r="G986" s="38"/>
      <c r="H986" s="45"/>
      <c r="I986" s="46"/>
      <c r="J986" s="46"/>
      <c r="K986" s="43"/>
    </row>
    <row r="987" customFormat="false" ht="17.25" hidden="false" customHeight="true" outlineLevel="0" collapsed="false">
      <c r="A987" s="34" t="n">
        <v>39209</v>
      </c>
      <c r="B987" s="35" t="n">
        <v>15.25</v>
      </c>
      <c r="C987" s="35" t="n">
        <v>12.92</v>
      </c>
      <c r="D987" s="35" t="n">
        <v>19.6</v>
      </c>
      <c r="E987" s="35" t="n">
        <v>11.28</v>
      </c>
      <c r="F987" s="45"/>
      <c r="G987" s="38"/>
      <c r="H987" s="45"/>
      <c r="I987" s="46"/>
      <c r="J987" s="46"/>
      <c r="K987" s="44"/>
    </row>
    <row r="988" customFormat="false" ht="17.25" hidden="false" customHeight="true" outlineLevel="0" collapsed="false">
      <c r="A988" s="34" t="n">
        <v>39206</v>
      </c>
      <c r="B988" s="35" t="n">
        <v>15.25</v>
      </c>
      <c r="C988" s="35" t="n">
        <v>12.92</v>
      </c>
      <c r="D988" s="35" t="n">
        <v>19.61</v>
      </c>
      <c r="E988" s="35" t="n">
        <v>11.27</v>
      </c>
      <c r="F988" s="45"/>
      <c r="G988" s="38"/>
      <c r="H988" s="45"/>
      <c r="I988" s="46"/>
      <c r="J988" s="46"/>
      <c r="K988" s="44"/>
    </row>
    <row r="989" customFormat="false" ht="17.25" hidden="false" customHeight="true" outlineLevel="0" collapsed="false">
      <c r="A989" s="34" t="n">
        <v>39205</v>
      </c>
      <c r="B989" s="35" t="n">
        <v>15.29</v>
      </c>
      <c r="C989" s="35" t="n">
        <v>12.93</v>
      </c>
      <c r="D989" s="35" t="n">
        <v>19.68</v>
      </c>
      <c r="E989" s="35" t="n">
        <v>11.26</v>
      </c>
      <c r="F989" s="45"/>
      <c r="G989" s="38"/>
      <c r="H989" s="45"/>
      <c r="I989" s="46"/>
      <c r="J989" s="46"/>
      <c r="K989" s="43"/>
    </row>
    <row r="990" customFormat="false" ht="17.25" hidden="false" customHeight="true" outlineLevel="0" collapsed="false">
      <c r="A990" s="34" t="n">
        <v>39202</v>
      </c>
      <c r="B990" s="35" t="n">
        <v>15.2</v>
      </c>
      <c r="C990" s="35" t="n">
        <v>12.89</v>
      </c>
      <c r="D990" s="35" t="n">
        <v>19.45</v>
      </c>
      <c r="E990" s="35" t="n">
        <v>11.26</v>
      </c>
      <c r="F990" s="45"/>
      <c r="G990" s="38"/>
      <c r="H990" s="45"/>
      <c r="I990" s="46"/>
      <c r="J990" s="46"/>
      <c r="K990" s="44"/>
    </row>
    <row r="991" customFormat="false" ht="17.25" hidden="false" customHeight="true" outlineLevel="0" collapsed="false">
      <c r="A991" s="34" t="n">
        <v>39199</v>
      </c>
      <c r="B991" s="35" t="n">
        <v>15.17</v>
      </c>
      <c r="C991" s="35" t="n">
        <v>12.88</v>
      </c>
      <c r="D991" s="35" t="n">
        <v>19.4</v>
      </c>
      <c r="E991" s="35" t="n">
        <v>11.25</v>
      </c>
      <c r="F991" s="45"/>
      <c r="G991" s="38"/>
      <c r="H991" s="45"/>
      <c r="I991" s="46"/>
      <c r="J991" s="46"/>
      <c r="K991" s="44"/>
    </row>
    <row r="992" customFormat="false" ht="17.25" hidden="false" customHeight="true" outlineLevel="0" collapsed="false">
      <c r="A992" s="34" t="n">
        <v>39198</v>
      </c>
      <c r="B992" s="35" t="n">
        <v>15.23</v>
      </c>
      <c r="C992" s="35" t="n">
        <v>12.91</v>
      </c>
      <c r="D992" s="35" t="n">
        <v>19.56</v>
      </c>
      <c r="E992" s="35" t="n">
        <v>11.25</v>
      </c>
      <c r="F992" s="45"/>
      <c r="G992" s="38"/>
      <c r="H992" s="45"/>
      <c r="I992" s="46"/>
      <c r="J992" s="46"/>
      <c r="K992" s="43"/>
    </row>
    <row r="993" customFormat="false" ht="17.25" hidden="false" customHeight="true" outlineLevel="0" collapsed="false">
      <c r="A993" s="34" t="n">
        <v>39197</v>
      </c>
      <c r="B993" s="35" t="n">
        <v>15.21</v>
      </c>
      <c r="C993" s="35" t="n">
        <v>12.91</v>
      </c>
      <c r="D993" s="35" t="n">
        <v>19.52</v>
      </c>
      <c r="E993" s="35" t="n">
        <v>11.25</v>
      </c>
      <c r="F993" s="45"/>
      <c r="G993" s="38"/>
      <c r="H993" s="45"/>
      <c r="I993" s="46"/>
      <c r="J993" s="46"/>
      <c r="K993" s="44"/>
    </row>
    <row r="994" customFormat="false" ht="17.25" hidden="false" customHeight="true" outlineLevel="0" collapsed="false">
      <c r="A994" s="34" t="n">
        <v>39196</v>
      </c>
      <c r="B994" s="35" t="n">
        <v>15.19</v>
      </c>
      <c r="C994" s="35" t="n">
        <v>12.9</v>
      </c>
      <c r="D994" s="35" t="n">
        <v>19.48</v>
      </c>
      <c r="E994" s="35" t="n">
        <v>11.25</v>
      </c>
      <c r="F994" s="45"/>
      <c r="G994" s="38"/>
      <c r="H994" s="45"/>
      <c r="I994" s="46"/>
      <c r="J994" s="46"/>
      <c r="K994" s="44"/>
    </row>
    <row r="995" customFormat="false" ht="17.25" hidden="false" customHeight="true" outlineLevel="0" collapsed="false">
      <c r="A995" s="34" t="n">
        <v>39195</v>
      </c>
      <c r="B995" s="35" t="n">
        <v>15.13</v>
      </c>
      <c r="C995" s="35" t="n">
        <v>12.87</v>
      </c>
      <c r="D995" s="35" t="n">
        <v>19.3</v>
      </c>
      <c r="E995" s="35" t="n">
        <v>11.24</v>
      </c>
      <c r="F995" s="45"/>
      <c r="G995" s="38"/>
      <c r="H995" s="45"/>
      <c r="I995" s="46"/>
      <c r="J995" s="46"/>
      <c r="K995" s="43"/>
    </row>
    <row r="996" customFormat="false" ht="17.25" hidden="false" customHeight="true" outlineLevel="0" collapsed="false">
      <c r="A996" s="34" t="n">
        <v>39192</v>
      </c>
      <c r="B996" s="35" t="n">
        <v>15.12</v>
      </c>
      <c r="C996" s="35" t="n">
        <v>12.85</v>
      </c>
      <c r="D996" s="35" t="n">
        <v>19.27</v>
      </c>
      <c r="E996" s="35" t="n">
        <v>11.24</v>
      </c>
      <c r="F996" s="45"/>
      <c r="G996" s="38"/>
      <c r="H996" s="45"/>
      <c r="I996" s="46"/>
      <c r="J996" s="46"/>
      <c r="K996" s="44"/>
    </row>
    <row r="997" customFormat="false" ht="17.25" hidden="false" customHeight="true" outlineLevel="0" collapsed="false">
      <c r="A997" s="34" t="n">
        <v>39191</v>
      </c>
      <c r="B997" s="35" t="n">
        <v>15.03</v>
      </c>
      <c r="C997" s="35" t="n">
        <v>12.82</v>
      </c>
      <c r="D997" s="35" t="n">
        <v>19.05</v>
      </c>
      <c r="E997" s="35" t="n">
        <v>11.23</v>
      </c>
      <c r="F997" s="45"/>
      <c r="G997" s="38"/>
      <c r="H997" s="45"/>
      <c r="I997" s="46"/>
      <c r="J997" s="46"/>
      <c r="K997" s="44"/>
    </row>
    <row r="998" customFormat="false" ht="17.25" hidden="false" customHeight="true" outlineLevel="0" collapsed="false">
      <c r="A998" s="34" t="n">
        <v>39190</v>
      </c>
      <c r="B998" s="35" t="n">
        <v>15.05</v>
      </c>
      <c r="C998" s="35" t="n">
        <v>12.82</v>
      </c>
      <c r="D998" s="35" t="n">
        <v>19.07</v>
      </c>
      <c r="E998" s="35" t="n">
        <v>11.23</v>
      </c>
      <c r="F998" s="45"/>
      <c r="G998" s="38"/>
      <c r="H998" s="45"/>
      <c r="I998" s="46"/>
      <c r="J998" s="46"/>
      <c r="K998" s="43"/>
    </row>
    <row r="999" customFormat="false" ht="17.25" hidden="false" customHeight="true" outlineLevel="0" collapsed="false">
      <c r="A999" s="34" t="n">
        <v>39189</v>
      </c>
      <c r="B999" s="35" t="n">
        <v>15.03</v>
      </c>
      <c r="C999" s="35" t="n">
        <v>12.81</v>
      </c>
      <c r="D999" s="35" t="n">
        <v>19.04</v>
      </c>
      <c r="E999" s="35" t="n">
        <v>11.23</v>
      </c>
      <c r="F999" s="45"/>
      <c r="G999" s="38"/>
      <c r="H999" s="45"/>
      <c r="I999" s="46"/>
      <c r="J999" s="46"/>
      <c r="K999" s="44"/>
    </row>
    <row r="1000" customFormat="false" ht="17.25" hidden="false" customHeight="true" outlineLevel="0" collapsed="false">
      <c r="A1000" s="34" t="n">
        <v>39188</v>
      </c>
      <c r="B1000" s="35" t="n">
        <v>15.06</v>
      </c>
      <c r="C1000" s="35" t="n">
        <v>12.82</v>
      </c>
      <c r="D1000" s="35" t="n">
        <v>19.1</v>
      </c>
      <c r="E1000" s="35" t="n">
        <v>11.23</v>
      </c>
      <c r="F1000" s="45"/>
      <c r="G1000" s="38"/>
      <c r="H1000" s="45"/>
      <c r="I1000" s="46"/>
      <c r="J1000" s="46"/>
      <c r="K1000" s="44"/>
    </row>
    <row r="1001" customFormat="false" ht="17.25" hidden="false" customHeight="true" outlineLevel="0" collapsed="false">
      <c r="A1001" s="34" t="n">
        <v>39185</v>
      </c>
      <c r="B1001" s="35" t="n">
        <v>14.99</v>
      </c>
      <c r="C1001" s="35" t="n">
        <v>12.79</v>
      </c>
      <c r="D1001" s="35" t="n">
        <v>18.94</v>
      </c>
      <c r="E1001" s="35" t="n">
        <v>11.23</v>
      </c>
      <c r="F1001" s="45"/>
      <c r="G1001" s="38"/>
      <c r="H1001" s="45"/>
      <c r="I1001" s="46"/>
      <c r="J1001" s="46"/>
      <c r="K1001" s="43"/>
    </row>
    <row r="1002" customFormat="false" ht="17.25" hidden="false" customHeight="true" outlineLevel="0" collapsed="false">
      <c r="A1002" s="34" t="n">
        <v>39184</v>
      </c>
      <c r="B1002" s="35" t="n">
        <v>14.89</v>
      </c>
      <c r="C1002" s="35" t="n">
        <v>12.75</v>
      </c>
      <c r="D1002" s="35" t="n">
        <v>18.7</v>
      </c>
      <c r="E1002" s="35" t="n">
        <v>11.22</v>
      </c>
      <c r="F1002" s="45"/>
      <c r="G1002" s="38"/>
      <c r="H1002" s="45"/>
      <c r="I1002" s="46"/>
      <c r="J1002" s="46"/>
      <c r="K1002" s="44"/>
    </row>
    <row r="1003" customFormat="false" ht="17.25" hidden="false" customHeight="true" outlineLevel="0" collapsed="false">
      <c r="A1003" s="34" t="n">
        <v>39183</v>
      </c>
      <c r="B1003" s="35" t="n">
        <v>14.91</v>
      </c>
      <c r="C1003" s="35" t="n">
        <v>12.76</v>
      </c>
      <c r="D1003" s="35" t="n">
        <v>18.74</v>
      </c>
      <c r="E1003" s="35" t="n">
        <v>11.22</v>
      </c>
      <c r="F1003" s="45"/>
      <c r="G1003" s="38"/>
      <c r="H1003" s="45"/>
      <c r="I1003" s="46"/>
      <c r="J1003" s="46"/>
      <c r="K1003" s="44"/>
    </row>
    <row r="1004" customFormat="false" ht="17.25" hidden="false" customHeight="true" outlineLevel="0" collapsed="false">
      <c r="A1004" s="34" t="n">
        <v>39182</v>
      </c>
      <c r="B1004" s="35" t="n">
        <v>14.9</v>
      </c>
      <c r="C1004" s="35" t="n">
        <v>12.76</v>
      </c>
      <c r="D1004" s="35" t="n">
        <v>18.73</v>
      </c>
      <c r="E1004" s="35" t="n">
        <v>11.22</v>
      </c>
      <c r="F1004" s="45"/>
      <c r="G1004" s="38"/>
      <c r="H1004" s="45"/>
      <c r="I1004" s="46"/>
      <c r="J1004" s="46"/>
      <c r="K1004" s="43"/>
    </row>
    <row r="1005" customFormat="false" ht="17.25" hidden="false" customHeight="true" outlineLevel="0" collapsed="false">
      <c r="A1005" s="34" t="n">
        <v>39181</v>
      </c>
      <c r="B1005" s="35" t="n">
        <v>14.9</v>
      </c>
      <c r="C1005" s="35" t="n">
        <v>12.75</v>
      </c>
      <c r="D1005" s="35" t="n">
        <v>18.71</v>
      </c>
      <c r="E1005" s="35" t="n">
        <v>11.21</v>
      </c>
      <c r="F1005" s="45"/>
      <c r="G1005" s="38"/>
      <c r="H1005" s="45"/>
      <c r="I1005" s="46"/>
      <c r="J1005" s="46"/>
      <c r="K1005" s="44"/>
    </row>
    <row r="1006" customFormat="false" ht="17.25" hidden="false" customHeight="true" outlineLevel="0" collapsed="false">
      <c r="A1006" s="34" t="n">
        <v>39177</v>
      </c>
      <c r="B1006" s="35" t="n">
        <v>14.78</v>
      </c>
      <c r="C1006" s="35" t="n">
        <v>12.7</v>
      </c>
      <c r="D1006" s="35" t="n">
        <v>18.46</v>
      </c>
      <c r="E1006" s="35" t="n">
        <v>11.2</v>
      </c>
      <c r="F1006" s="45"/>
      <c r="G1006" s="38"/>
      <c r="H1006" s="45"/>
      <c r="I1006" s="46"/>
      <c r="J1006" s="46"/>
      <c r="K1006" s="44"/>
    </row>
    <row r="1007" customFormat="false" ht="17.25" hidden="false" customHeight="true" outlineLevel="0" collapsed="false">
      <c r="A1007" s="34" t="n">
        <v>39176</v>
      </c>
      <c r="B1007" s="35" t="n">
        <v>14.73</v>
      </c>
      <c r="C1007" s="35" t="n">
        <v>12.67</v>
      </c>
      <c r="D1007" s="35" t="n">
        <v>18.34</v>
      </c>
      <c r="E1007" s="35" t="n">
        <v>11.2</v>
      </c>
      <c r="F1007" s="45"/>
      <c r="G1007" s="38"/>
      <c r="H1007" s="45"/>
      <c r="I1007" s="46"/>
      <c r="J1007" s="46"/>
      <c r="K1007" s="43"/>
    </row>
    <row r="1008" customFormat="false" ht="17.25" hidden="false" customHeight="true" outlineLevel="0" collapsed="false">
      <c r="A1008" s="34" t="n">
        <v>39175</v>
      </c>
      <c r="B1008" s="35" t="n">
        <v>14.66</v>
      </c>
      <c r="C1008" s="35" t="n">
        <v>12.64</v>
      </c>
      <c r="D1008" s="35" t="n">
        <v>18.2</v>
      </c>
      <c r="E1008" s="35" t="n">
        <v>11.19</v>
      </c>
      <c r="F1008" s="45"/>
      <c r="G1008" s="38"/>
      <c r="H1008" s="45"/>
      <c r="I1008" s="46"/>
      <c r="J1008" s="46"/>
      <c r="K1008" s="44"/>
    </row>
    <row r="1009" customFormat="false" ht="17.25" hidden="false" customHeight="true" outlineLevel="0" collapsed="false">
      <c r="A1009" s="34" t="n">
        <v>39174</v>
      </c>
      <c r="B1009" s="35" t="n">
        <v>14.62</v>
      </c>
      <c r="C1009" s="35" t="n">
        <v>12.64</v>
      </c>
      <c r="D1009" s="35" t="n">
        <v>18.08</v>
      </c>
      <c r="E1009" s="35" t="n">
        <v>11.2</v>
      </c>
      <c r="F1009" s="45"/>
      <c r="G1009" s="38"/>
      <c r="H1009" s="45"/>
      <c r="I1009" s="46"/>
      <c r="J1009" s="46"/>
      <c r="K1009" s="44"/>
    </row>
    <row r="1010" customFormat="false" ht="17.25" hidden="false" customHeight="true" outlineLevel="0" collapsed="false">
      <c r="A1010" s="34" t="n">
        <v>39172</v>
      </c>
      <c r="B1010" s="35" t="n">
        <v>14.81</v>
      </c>
      <c r="C1010" s="35" t="n">
        <v>12.7</v>
      </c>
      <c r="D1010" s="35" t="n">
        <v>18.54</v>
      </c>
      <c r="E1010" s="35" t="n">
        <v>11.19</v>
      </c>
      <c r="F1010" s="45"/>
      <c r="G1010" s="38"/>
      <c r="H1010" s="45"/>
      <c r="I1010" s="46"/>
      <c r="J1010" s="46"/>
      <c r="K1010" s="43"/>
    </row>
    <row r="1011" customFormat="false" ht="17.25" hidden="false" customHeight="true" outlineLevel="0" collapsed="false">
      <c r="A1011" s="34" t="n">
        <v>39171</v>
      </c>
      <c r="B1011" s="35" t="n">
        <v>14.81</v>
      </c>
      <c r="C1011" s="35" t="n">
        <v>12.7</v>
      </c>
      <c r="D1011" s="35" t="n">
        <v>18.54</v>
      </c>
      <c r="E1011" s="35" t="n">
        <v>11.19</v>
      </c>
      <c r="F1011" s="45"/>
      <c r="G1011" s="38"/>
      <c r="H1011" s="45"/>
      <c r="I1011" s="46"/>
      <c r="J1011" s="46"/>
      <c r="K1011" s="44"/>
    </row>
    <row r="1012" customFormat="false" ht="17.25" hidden="false" customHeight="true" outlineLevel="0" collapsed="false">
      <c r="A1012" s="34" t="n">
        <v>39170</v>
      </c>
      <c r="B1012" s="35" t="n">
        <v>14.77</v>
      </c>
      <c r="C1012" s="35" t="n">
        <v>12.69</v>
      </c>
      <c r="D1012" s="35" t="n">
        <v>18.45</v>
      </c>
      <c r="E1012" s="35" t="n">
        <v>11.19</v>
      </c>
      <c r="F1012" s="45"/>
      <c r="G1012" s="38"/>
      <c r="H1012" s="45"/>
      <c r="I1012" s="46"/>
      <c r="J1012" s="46"/>
      <c r="K1012" s="44"/>
    </row>
    <row r="1013" customFormat="false" ht="17.25" hidden="false" customHeight="true" outlineLevel="0" collapsed="false">
      <c r="A1013" s="34" t="n">
        <v>39169</v>
      </c>
      <c r="B1013" s="35" t="n">
        <v>14.73</v>
      </c>
      <c r="C1013" s="35" t="n">
        <v>12.67</v>
      </c>
      <c r="D1013" s="35" t="n">
        <v>18.36</v>
      </c>
      <c r="E1013" s="35" t="n">
        <v>11.19</v>
      </c>
      <c r="F1013" s="45"/>
      <c r="G1013" s="38"/>
      <c r="H1013" s="45"/>
      <c r="I1013" s="46"/>
      <c r="J1013" s="46"/>
      <c r="K1013" s="43"/>
    </row>
    <row r="1014" customFormat="false" ht="17.25" hidden="false" customHeight="true" outlineLevel="0" collapsed="false">
      <c r="A1014" s="34" t="n">
        <v>39167</v>
      </c>
      <c r="B1014" s="35" t="n">
        <v>14.79</v>
      </c>
      <c r="C1014" s="35" t="n">
        <v>12.69</v>
      </c>
      <c r="D1014" s="35" t="n">
        <v>18.52</v>
      </c>
      <c r="E1014" s="35" t="n">
        <v>11.18</v>
      </c>
      <c r="F1014" s="45"/>
      <c r="G1014" s="38"/>
      <c r="H1014" s="45"/>
      <c r="I1014" s="46"/>
      <c r="J1014" s="46"/>
      <c r="K1014" s="44"/>
    </row>
    <row r="1015" customFormat="false" ht="17.25" hidden="false" customHeight="true" outlineLevel="0" collapsed="false">
      <c r="A1015" s="34" t="n">
        <v>39164</v>
      </c>
      <c r="B1015" s="35" t="n">
        <v>14.81</v>
      </c>
      <c r="C1015" s="35" t="n">
        <v>12.69</v>
      </c>
      <c r="D1015" s="35" t="n">
        <v>18.6</v>
      </c>
      <c r="E1015" s="35" t="n">
        <v>11.18</v>
      </c>
      <c r="F1015" s="45"/>
      <c r="G1015" s="38"/>
      <c r="H1015" s="45"/>
      <c r="I1015" s="46"/>
      <c r="J1015" s="46"/>
      <c r="K1015" s="44"/>
    </row>
    <row r="1016" customFormat="false" ht="17.25" hidden="false" customHeight="true" outlineLevel="0" collapsed="false">
      <c r="A1016" s="34" t="n">
        <v>39163</v>
      </c>
      <c r="B1016" s="35" t="n">
        <v>14.8</v>
      </c>
      <c r="C1016" s="35" t="n">
        <v>12.69</v>
      </c>
      <c r="D1016" s="35" t="n">
        <v>18.58</v>
      </c>
      <c r="E1016" s="35" t="n">
        <v>11.18</v>
      </c>
      <c r="F1016" s="45"/>
      <c r="G1016" s="38"/>
      <c r="H1016" s="45"/>
      <c r="I1016" s="46"/>
      <c r="J1016" s="46"/>
      <c r="K1016" s="43"/>
    </row>
    <row r="1017" customFormat="false" ht="17.25" hidden="false" customHeight="true" outlineLevel="0" collapsed="false">
      <c r="A1017" s="34" t="n">
        <v>39162</v>
      </c>
      <c r="B1017" s="35" t="n">
        <v>14.68</v>
      </c>
      <c r="C1017" s="35" t="n">
        <v>12.64</v>
      </c>
      <c r="D1017" s="35" t="n">
        <v>18.29</v>
      </c>
      <c r="E1017" s="35" t="n">
        <v>11.17</v>
      </c>
      <c r="F1017" s="45"/>
      <c r="G1017" s="38"/>
      <c r="H1017" s="45"/>
      <c r="I1017" s="46"/>
      <c r="J1017" s="46"/>
      <c r="K1017" s="44"/>
    </row>
    <row r="1018" customFormat="false" ht="17.25" hidden="false" customHeight="true" outlineLevel="0" collapsed="false">
      <c r="A1018" s="34" t="n">
        <v>39161</v>
      </c>
      <c r="B1018" s="35" t="n">
        <v>14.62</v>
      </c>
      <c r="C1018" s="35" t="n">
        <v>12.62</v>
      </c>
      <c r="D1018" s="35" t="n">
        <v>18.16</v>
      </c>
      <c r="E1018" s="35" t="n">
        <v>11.17</v>
      </c>
      <c r="F1018" s="45"/>
      <c r="G1018" s="38"/>
      <c r="H1018" s="45"/>
      <c r="I1018" s="46"/>
      <c r="J1018" s="46"/>
      <c r="K1018" s="44"/>
    </row>
    <row r="1019" customFormat="false" ht="17.25" hidden="false" customHeight="true" outlineLevel="0" collapsed="false">
      <c r="A1019" s="34" t="n">
        <v>39157</v>
      </c>
      <c r="B1019" s="35" t="n">
        <v>14.5</v>
      </c>
      <c r="C1019" s="35" t="n">
        <v>12.56</v>
      </c>
      <c r="D1019" s="35" t="n">
        <v>17.88</v>
      </c>
      <c r="E1019" s="35" t="n">
        <v>11.16</v>
      </c>
      <c r="F1019" s="45"/>
      <c r="G1019" s="38"/>
      <c r="H1019" s="45"/>
      <c r="I1019" s="46"/>
      <c r="J1019" s="46"/>
      <c r="K1019" s="43"/>
    </row>
    <row r="1020" customFormat="false" ht="17.25" hidden="false" customHeight="true" outlineLevel="0" collapsed="false">
      <c r="A1020" s="34" t="n">
        <v>39156</v>
      </c>
      <c r="B1020" s="35" t="n">
        <v>14.56</v>
      </c>
      <c r="C1020" s="35" t="n">
        <v>12.58</v>
      </c>
      <c r="D1020" s="35" t="n">
        <v>18.03</v>
      </c>
      <c r="E1020" s="35" t="n">
        <v>11.16</v>
      </c>
      <c r="F1020" s="45"/>
      <c r="G1020" s="38"/>
      <c r="H1020" s="45"/>
      <c r="I1020" s="46"/>
      <c r="J1020" s="46"/>
      <c r="K1020" s="44"/>
    </row>
    <row r="1021" customFormat="false" ht="17.25" hidden="false" customHeight="true" outlineLevel="0" collapsed="false">
      <c r="A1021" s="34" t="n">
        <v>39155</v>
      </c>
      <c r="B1021" s="35" t="n">
        <v>14.55</v>
      </c>
      <c r="C1021" s="35" t="n">
        <v>12.58</v>
      </c>
      <c r="D1021" s="35" t="n">
        <v>17.99</v>
      </c>
      <c r="E1021" s="35" t="n">
        <v>11.16</v>
      </c>
      <c r="F1021" s="45"/>
      <c r="G1021" s="38"/>
      <c r="H1021" s="45"/>
      <c r="I1021" s="46"/>
      <c r="J1021" s="46"/>
      <c r="K1021" s="44"/>
    </row>
    <row r="1022" customFormat="false" ht="17.25" hidden="false" customHeight="true" outlineLevel="0" collapsed="false">
      <c r="A1022" s="34" t="n">
        <v>39154</v>
      </c>
      <c r="B1022" s="35" t="n">
        <v>14.7</v>
      </c>
      <c r="C1022" s="35" t="n">
        <v>12.63</v>
      </c>
      <c r="D1022" s="35" t="n">
        <v>18.32</v>
      </c>
      <c r="E1022" s="35" t="n">
        <v>11.16</v>
      </c>
      <c r="F1022" s="45"/>
      <c r="G1022" s="38"/>
      <c r="H1022" s="45"/>
      <c r="I1022" s="46"/>
      <c r="J1022" s="46"/>
      <c r="K1022" s="43"/>
    </row>
    <row r="1023" customFormat="false" ht="17.25" hidden="false" customHeight="true" outlineLevel="0" collapsed="false">
      <c r="A1023" s="34" t="n">
        <v>39153</v>
      </c>
      <c r="B1023" s="35" t="n">
        <v>14.65</v>
      </c>
      <c r="C1023" s="35" t="n">
        <v>12.61</v>
      </c>
      <c r="D1023" s="35" t="n">
        <v>18.2</v>
      </c>
      <c r="E1023" s="35" t="n">
        <v>11.16</v>
      </c>
      <c r="F1023" s="45"/>
      <c r="G1023" s="38"/>
      <c r="H1023" s="45"/>
      <c r="I1023" s="46"/>
      <c r="J1023" s="46"/>
      <c r="K1023" s="44"/>
    </row>
    <row r="1024" customFormat="false" ht="17.25" hidden="false" customHeight="true" outlineLevel="0" collapsed="false">
      <c r="A1024" s="34" t="n">
        <v>39150</v>
      </c>
      <c r="B1024" s="35" t="n">
        <v>14.61</v>
      </c>
      <c r="C1024" s="35" t="n">
        <v>12.6</v>
      </c>
      <c r="D1024" s="35" t="n">
        <v>18.12</v>
      </c>
      <c r="E1024" s="35" t="n">
        <v>11.15</v>
      </c>
      <c r="F1024" s="45"/>
      <c r="G1024" s="38"/>
      <c r="H1024" s="45"/>
      <c r="I1024" s="46"/>
      <c r="J1024" s="46"/>
      <c r="K1024" s="44"/>
    </row>
    <row r="1025" customFormat="false" ht="17.25" hidden="false" customHeight="true" outlineLevel="0" collapsed="false">
      <c r="A1025" s="34" t="n">
        <v>39149</v>
      </c>
      <c r="B1025" s="35" t="n">
        <v>14.68</v>
      </c>
      <c r="C1025" s="35" t="n">
        <v>12.62</v>
      </c>
      <c r="D1025" s="35" t="n">
        <v>18.29</v>
      </c>
      <c r="E1025" s="35" t="n">
        <v>11.15</v>
      </c>
      <c r="F1025" s="45"/>
      <c r="G1025" s="38"/>
      <c r="H1025" s="45"/>
      <c r="I1025" s="46"/>
      <c r="J1025" s="46"/>
      <c r="K1025" s="43"/>
    </row>
    <row r="1026" customFormat="false" ht="17.25" hidden="false" customHeight="true" outlineLevel="0" collapsed="false">
      <c r="A1026" s="34" t="n">
        <v>39148</v>
      </c>
      <c r="B1026" s="35" t="n">
        <v>14.5</v>
      </c>
      <c r="C1026" s="35" t="n">
        <v>12.56</v>
      </c>
      <c r="D1026" s="35" t="n">
        <v>17.85</v>
      </c>
      <c r="E1026" s="35" t="n">
        <v>11.15</v>
      </c>
      <c r="F1026" s="45"/>
      <c r="G1026" s="38"/>
      <c r="H1026" s="45"/>
      <c r="I1026" s="46"/>
      <c r="J1026" s="46"/>
      <c r="K1026" s="44"/>
    </row>
    <row r="1027" customFormat="false" ht="17.25" hidden="false" customHeight="true" outlineLevel="0" collapsed="false">
      <c r="A1027" s="34" t="n">
        <v>39147</v>
      </c>
      <c r="B1027" s="35" t="n">
        <v>14.55</v>
      </c>
      <c r="C1027" s="35" t="n">
        <v>12.57</v>
      </c>
      <c r="D1027" s="35" t="n">
        <v>17.96</v>
      </c>
      <c r="E1027" s="35" t="n">
        <v>11.15</v>
      </c>
      <c r="F1027" s="45"/>
      <c r="G1027" s="38"/>
      <c r="H1027" s="45"/>
      <c r="I1027" s="46"/>
      <c r="J1027" s="46"/>
      <c r="K1027" s="44"/>
    </row>
    <row r="1028" customFormat="false" ht="17.25" hidden="false" customHeight="true" outlineLevel="0" collapsed="false">
      <c r="A1028" s="34" t="n">
        <v>39146</v>
      </c>
      <c r="B1028" s="35" t="n">
        <v>14.44</v>
      </c>
      <c r="C1028" s="35" t="n">
        <v>12.54</v>
      </c>
      <c r="D1028" s="35" t="n">
        <v>17.74</v>
      </c>
      <c r="E1028" s="35" t="n">
        <v>11.14</v>
      </c>
      <c r="F1028" s="45"/>
      <c r="G1028" s="38"/>
      <c r="H1028" s="45"/>
      <c r="I1028" s="46"/>
      <c r="J1028" s="46"/>
      <c r="K1028" s="43"/>
    </row>
    <row r="1029" customFormat="false" ht="17.25" hidden="false" customHeight="true" outlineLevel="0" collapsed="false">
      <c r="A1029" s="34" t="n">
        <v>39143</v>
      </c>
      <c r="B1029" s="35" t="n">
        <v>14.65</v>
      </c>
      <c r="C1029" s="35" t="n">
        <v>12.6</v>
      </c>
      <c r="D1029" s="35" t="n">
        <v>18.24</v>
      </c>
      <c r="E1029" s="35" t="n">
        <v>11.13</v>
      </c>
      <c r="F1029" s="45"/>
      <c r="G1029" s="38"/>
      <c r="H1029" s="45"/>
      <c r="I1029" s="46"/>
      <c r="J1029" s="46"/>
      <c r="K1029" s="44"/>
    </row>
    <row r="1030" customFormat="false" ht="17.25" hidden="false" customHeight="true" outlineLevel="0" collapsed="false">
      <c r="A1030" s="34" t="n">
        <v>39142</v>
      </c>
      <c r="B1030" s="35" t="n">
        <v>14.71</v>
      </c>
      <c r="C1030" s="35" t="n">
        <v>12.58</v>
      </c>
      <c r="D1030" s="35" t="n">
        <v>18.49</v>
      </c>
      <c r="E1030" s="35" t="n">
        <v>11.07</v>
      </c>
      <c r="F1030" s="45"/>
      <c r="G1030" s="38"/>
      <c r="H1030" s="45"/>
      <c r="I1030" s="46"/>
      <c r="J1030" s="46"/>
      <c r="K1030" s="44"/>
    </row>
    <row r="1031" customFormat="false" ht="17.25" hidden="false" customHeight="true" outlineLevel="0" collapsed="false">
      <c r="A1031" s="34" t="n">
        <v>39141</v>
      </c>
      <c r="B1031" s="35" t="n">
        <v>14.65</v>
      </c>
      <c r="C1031" s="35" t="n">
        <v>12.56</v>
      </c>
      <c r="D1031" s="35" t="n">
        <v>18.36</v>
      </c>
      <c r="E1031" s="35" t="n">
        <v>11.07</v>
      </c>
      <c r="F1031" s="45"/>
      <c r="G1031" s="38"/>
      <c r="H1031" s="45"/>
      <c r="I1031" s="46"/>
      <c r="J1031" s="46"/>
      <c r="K1031" s="43"/>
    </row>
    <row r="1032" customFormat="false" ht="17.25" hidden="false" customHeight="true" outlineLevel="0" collapsed="false">
      <c r="A1032" s="34" t="n">
        <v>39140</v>
      </c>
      <c r="B1032" s="35" t="n">
        <v>14.82</v>
      </c>
      <c r="C1032" s="35" t="n">
        <v>12.62</v>
      </c>
      <c r="D1032" s="35" t="n">
        <v>18.76</v>
      </c>
      <c r="E1032" s="35" t="n">
        <v>11.06</v>
      </c>
      <c r="F1032" s="45"/>
      <c r="G1032" s="38"/>
      <c r="H1032" s="45"/>
      <c r="I1032" s="46"/>
      <c r="J1032" s="46"/>
      <c r="K1032" s="44"/>
    </row>
    <row r="1033" customFormat="false" ht="17.25" hidden="false" customHeight="true" outlineLevel="0" collapsed="false">
      <c r="A1033" s="34" t="n">
        <v>39139</v>
      </c>
      <c r="B1033" s="35" t="n">
        <v>14.85</v>
      </c>
      <c r="C1033" s="35" t="n">
        <v>12.63</v>
      </c>
      <c r="D1033" s="35" t="n">
        <v>18.84</v>
      </c>
      <c r="E1033" s="35" t="n">
        <v>11.07</v>
      </c>
      <c r="F1033" s="45"/>
      <c r="G1033" s="38"/>
      <c r="H1033" s="45"/>
      <c r="I1033" s="46"/>
      <c r="J1033" s="46"/>
      <c r="K1033" s="44"/>
    </row>
    <row r="1034" customFormat="false" ht="17.25" hidden="false" customHeight="true" outlineLevel="0" collapsed="false">
      <c r="A1034" s="34" t="n">
        <v>39136</v>
      </c>
      <c r="B1034" s="35" t="n">
        <v>14.85</v>
      </c>
      <c r="C1034" s="35" t="n">
        <v>12.62</v>
      </c>
      <c r="D1034" s="35" t="n">
        <v>18.83</v>
      </c>
      <c r="E1034" s="35" t="n">
        <v>11.06</v>
      </c>
      <c r="F1034" s="45"/>
      <c r="G1034" s="38"/>
      <c r="H1034" s="45"/>
      <c r="I1034" s="46"/>
      <c r="J1034" s="46"/>
      <c r="K1034" s="43"/>
    </row>
    <row r="1035" customFormat="false" ht="17.25" hidden="false" customHeight="true" outlineLevel="0" collapsed="false">
      <c r="A1035" s="34" t="n">
        <v>39135</v>
      </c>
      <c r="B1035" s="35" t="n">
        <v>14.99</v>
      </c>
      <c r="C1035" s="35" t="n">
        <v>12.66</v>
      </c>
      <c r="D1035" s="35" t="n">
        <v>19.18</v>
      </c>
      <c r="E1035" s="35" t="n">
        <v>11.06</v>
      </c>
      <c r="F1035" s="45"/>
      <c r="G1035" s="38"/>
      <c r="H1035" s="45"/>
      <c r="I1035" s="46"/>
      <c r="J1035" s="46"/>
      <c r="K1035" s="44"/>
    </row>
    <row r="1036" customFormat="false" ht="17.25" hidden="false" customHeight="true" outlineLevel="0" collapsed="false">
      <c r="A1036" s="34" t="n">
        <v>39134</v>
      </c>
      <c r="B1036" s="35" t="n">
        <v>15.05</v>
      </c>
      <c r="C1036" s="35" t="n">
        <v>12.68</v>
      </c>
      <c r="D1036" s="35" t="n">
        <v>19.32</v>
      </c>
      <c r="E1036" s="35" t="n">
        <v>11.06</v>
      </c>
      <c r="F1036" s="45"/>
      <c r="G1036" s="38"/>
      <c r="H1036" s="45"/>
      <c r="I1036" s="46"/>
      <c r="J1036" s="46"/>
      <c r="K1036" s="44"/>
    </row>
    <row r="1037" customFormat="false" ht="17.25" hidden="false" customHeight="true" outlineLevel="0" collapsed="false">
      <c r="A1037" s="34" t="n">
        <v>39133</v>
      </c>
      <c r="B1037" s="35" t="n">
        <v>15.07</v>
      </c>
      <c r="C1037" s="35" t="n">
        <v>12.68</v>
      </c>
      <c r="D1037" s="35" t="n">
        <v>19.35</v>
      </c>
      <c r="E1037" s="35" t="n">
        <v>11.06</v>
      </c>
      <c r="F1037" s="45"/>
      <c r="G1037" s="38"/>
      <c r="H1037" s="45"/>
      <c r="I1037" s="46"/>
      <c r="J1037" s="46"/>
      <c r="K1037" s="43"/>
    </row>
    <row r="1038" customFormat="false" ht="17.25" hidden="false" customHeight="true" outlineLevel="0" collapsed="false">
      <c r="A1038" s="34" t="n">
        <v>39122</v>
      </c>
      <c r="B1038" s="35" t="n">
        <v>15.15</v>
      </c>
      <c r="C1038" s="35" t="n">
        <v>12.71</v>
      </c>
      <c r="D1038" s="35" t="n">
        <v>19.54</v>
      </c>
      <c r="E1038" s="35" t="n">
        <v>11.07</v>
      </c>
      <c r="F1038" s="45"/>
      <c r="G1038" s="38"/>
      <c r="H1038" s="45"/>
      <c r="I1038" s="46"/>
      <c r="J1038" s="46"/>
      <c r="K1038" s="44"/>
    </row>
    <row r="1039" customFormat="false" ht="17.25" hidden="false" customHeight="true" outlineLevel="0" collapsed="false">
      <c r="A1039" s="34" t="n">
        <v>39128</v>
      </c>
      <c r="B1039" s="35" t="n">
        <v>15.13</v>
      </c>
      <c r="C1039" s="35" t="n">
        <v>12.7</v>
      </c>
      <c r="D1039" s="35" t="n">
        <v>19.5</v>
      </c>
      <c r="E1039" s="35" t="n">
        <v>11.07</v>
      </c>
      <c r="F1039" s="45"/>
      <c r="G1039" s="38"/>
      <c r="H1039" s="45"/>
      <c r="I1039" s="46"/>
      <c r="J1039" s="46"/>
      <c r="K1039" s="44"/>
    </row>
    <row r="1040" customFormat="false" ht="17.25" hidden="false" customHeight="true" outlineLevel="0" collapsed="false">
      <c r="A1040" s="34" t="n">
        <v>39127</v>
      </c>
      <c r="B1040" s="35" t="n">
        <v>14.98</v>
      </c>
      <c r="C1040" s="35" t="n">
        <v>12.65</v>
      </c>
      <c r="D1040" s="35" t="n">
        <v>19.13</v>
      </c>
      <c r="E1040" s="35" t="n">
        <v>11.07</v>
      </c>
      <c r="F1040" s="45"/>
      <c r="G1040" s="38"/>
      <c r="H1040" s="45"/>
      <c r="I1040" s="46"/>
      <c r="J1040" s="46"/>
      <c r="K1040" s="43"/>
    </row>
    <row r="1041" customFormat="false" ht="17.25" hidden="false" customHeight="true" outlineLevel="0" collapsed="false">
      <c r="A1041" s="34" t="n">
        <v>39126</v>
      </c>
      <c r="B1041" s="35" t="n">
        <v>14.99</v>
      </c>
      <c r="C1041" s="35" t="n">
        <v>12.66</v>
      </c>
      <c r="D1041" s="35" t="n">
        <v>19.13</v>
      </c>
      <c r="E1041" s="35" t="n">
        <v>11.07</v>
      </c>
      <c r="F1041" s="45"/>
      <c r="G1041" s="38"/>
      <c r="H1041" s="45"/>
      <c r="I1041" s="46"/>
      <c r="J1041" s="46"/>
      <c r="K1041" s="44"/>
    </row>
    <row r="1042" customFormat="false" ht="17.25" hidden="false" customHeight="true" outlineLevel="0" collapsed="false">
      <c r="A1042" s="34" t="n">
        <v>39125</v>
      </c>
      <c r="B1042" s="35" t="n">
        <v>15.03</v>
      </c>
      <c r="C1042" s="35" t="n">
        <v>12.67</v>
      </c>
      <c r="D1042" s="35" t="n">
        <v>19.23</v>
      </c>
      <c r="E1042" s="35" t="n">
        <v>11.08</v>
      </c>
      <c r="F1042" s="45"/>
      <c r="G1042" s="38"/>
      <c r="H1042" s="45"/>
      <c r="I1042" s="46"/>
      <c r="J1042" s="46"/>
      <c r="K1042" s="44"/>
    </row>
    <row r="1043" customFormat="false" ht="17.25" hidden="false" customHeight="true" outlineLevel="0" collapsed="false">
      <c r="A1043" s="34" t="n">
        <v>39122</v>
      </c>
      <c r="B1043" s="35" t="n">
        <v>15.19</v>
      </c>
      <c r="C1043" s="35" t="n">
        <v>12.73</v>
      </c>
      <c r="D1043" s="35" t="n">
        <v>19.63</v>
      </c>
      <c r="E1043" s="35" t="n">
        <v>11.07</v>
      </c>
      <c r="F1043" s="45"/>
      <c r="G1043" s="38"/>
      <c r="H1043" s="45"/>
      <c r="I1043" s="46"/>
      <c r="J1043" s="46"/>
      <c r="K1043" s="43"/>
    </row>
    <row r="1044" customFormat="false" ht="17.25" hidden="false" customHeight="true" outlineLevel="0" collapsed="false">
      <c r="A1044" s="34" t="n">
        <v>39121</v>
      </c>
      <c r="B1044" s="35" t="n">
        <v>15.27</v>
      </c>
      <c r="C1044" s="35" t="n">
        <v>12.76</v>
      </c>
      <c r="D1044" s="35" t="n">
        <v>19.81</v>
      </c>
      <c r="E1044" s="35" t="n">
        <v>11.08</v>
      </c>
      <c r="F1044" s="45"/>
      <c r="G1044" s="38"/>
      <c r="H1044" s="45"/>
      <c r="I1044" s="46"/>
      <c r="J1044" s="46"/>
      <c r="K1044" s="44"/>
    </row>
    <row r="1045" customFormat="false" ht="17.25" hidden="false" customHeight="true" outlineLevel="0" collapsed="false">
      <c r="A1045" s="34" t="n">
        <v>39120</v>
      </c>
      <c r="B1045" s="35" t="n">
        <v>15.25</v>
      </c>
      <c r="C1045" s="35" t="n">
        <v>12.75</v>
      </c>
      <c r="D1045" s="35" t="n">
        <v>19.78</v>
      </c>
      <c r="E1045" s="35" t="n">
        <v>11.07</v>
      </c>
      <c r="F1045" s="45"/>
      <c r="G1045" s="38"/>
      <c r="H1045" s="45"/>
      <c r="I1045" s="46"/>
      <c r="J1045" s="46"/>
      <c r="K1045" s="44"/>
    </row>
    <row r="1046" customFormat="false" ht="17.25" hidden="false" customHeight="true" outlineLevel="0" collapsed="false">
      <c r="A1046" s="34" t="n">
        <v>39119</v>
      </c>
      <c r="B1046" s="35" t="n">
        <v>15.2</v>
      </c>
      <c r="C1046" s="35" t="n">
        <v>12.74</v>
      </c>
      <c r="D1046" s="35" t="n">
        <v>19.66</v>
      </c>
      <c r="E1046" s="35" t="n">
        <v>11.07</v>
      </c>
      <c r="F1046" s="45"/>
      <c r="G1046" s="38"/>
      <c r="H1046" s="45"/>
      <c r="I1046" s="46"/>
      <c r="J1046" s="46"/>
      <c r="K1046" s="43"/>
    </row>
    <row r="1047" customFormat="false" ht="17.25" hidden="false" customHeight="true" outlineLevel="0" collapsed="false">
      <c r="A1047" s="34" t="n">
        <v>39118</v>
      </c>
      <c r="B1047" s="35" t="n">
        <v>15.21</v>
      </c>
      <c r="C1047" s="35" t="n">
        <v>12.74</v>
      </c>
      <c r="D1047" s="35" t="n">
        <v>19.69</v>
      </c>
      <c r="E1047" s="35" t="n">
        <v>11.08</v>
      </c>
      <c r="F1047" s="45"/>
      <c r="G1047" s="38"/>
      <c r="H1047" s="45"/>
      <c r="I1047" s="46"/>
      <c r="J1047" s="46"/>
      <c r="K1047" s="44"/>
    </row>
    <row r="1048" customFormat="false" ht="17.25" hidden="false" customHeight="true" outlineLevel="0" collapsed="false">
      <c r="A1048" s="34" t="n">
        <v>39115</v>
      </c>
      <c r="B1048" s="35" t="n">
        <v>15.18</v>
      </c>
      <c r="C1048" s="35" t="n">
        <v>12.73</v>
      </c>
      <c r="D1048" s="35" t="n">
        <v>19.62</v>
      </c>
      <c r="E1048" s="35" t="n">
        <v>11.08</v>
      </c>
      <c r="F1048" s="45"/>
      <c r="G1048" s="38"/>
      <c r="H1048" s="45"/>
      <c r="I1048" s="46"/>
      <c r="J1048" s="46"/>
      <c r="K1048" s="44"/>
    </row>
    <row r="1049" customFormat="false" ht="17.25" hidden="false" customHeight="true" outlineLevel="0" collapsed="false">
      <c r="A1049" s="34" t="n">
        <v>39114</v>
      </c>
      <c r="B1049" s="35" t="n">
        <v>15.12</v>
      </c>
      <c r="C1049" s="35" t="n">
        <v>12.71</v>
      </c>
      <c r="D1049" s="35" t="n">
        <v>19.46</v>
      </c>
      <c r="E1049" s="35" t="n">
        <v>11.07</v>
      </c>
      <c r="F1049" s="45"/>
      <c r="G1049" s="38"/>
      <c r="H1049" s="45"/>
      <c r="I1049" s="46"/>
      <c r="J1049" s="46"/>
      <c r="K1049" s="43"/>
    </row>
    <row r="1050" customFormat="false" ht="17.25" hidden="false" customHeight="true" outlineLevel="0" collapsed="false">
      <c r="A1050" s="34" t="n">
        <v>39113</v>
      </c>
      <c r="B1050" s="35" t="n">
        <v>15.07</v>
      </c>
      <c r="C1050" s="35" t="n">
        <v>12.69</v>
      </c>
      <c r="D1050" s="35" t="n">
        <v>19.32</v>
      </c>
      <c r="E1050" s="35" t="n">
        <v>11.07</v>
      </c>
      <c r="F1050" s="45"/>
      <c r="G1050" s="38"/>
      <c r="H1050" s="45"/>
      <c r="I1050" s="46"/>
      <c r="J1050" s="46"/>
      <c r="K1050" s="44"/>
    </row>
    <row r="1051" customFormat="false" ht="17.25" hidden="false" customHeight="true" outlineLevel="0" collapsed="false">
      <c r="A1051" s="34" t="n">
        <v>39111</v>
      </c>
      <c r="B1051" s="35" t="n">
        <v>15.09</v>
      </c>
      <c r="C1051" s="35" t="n">
        <v>12.7</v>
      </c>
      <c r="D1051" s="35" t="n">
        <v>19.32</v>
      </c>
      <c r="E1051" s="35" t="n">
        <v>11.07</v>
      </c>
      <c r="F1051" s="45"/>
      <c r="G1051" s="38"/>
      <c r="H1051" s="45"/>
      <c r="I1051" s="46"/>
      <c r="J1051" s="46"/>
      <c r="K1051" s="44"/>
    </row>
    <row r="1052" customFormat="false" ht="17.25" hidden="false" customHeight="true" outlineLevel="0" collapsed="false">
      <c r="A1052" s="34" t="n">
        <v>39107</v>
      </c>
      <c r="B1052" s="35" t="n">
        <v>15.1</v>
      </c>
      <c r="C1052" s="35" t="n">
        <v>12.7</v>
      </c>
      <c r="D1052" s="35" t="n">
        <v>19.34</v>
      </c>
      <c r="E1052" s="35" t="n">
        <v>11.07</v>
      </c>
      <c r="F1052" s="45"/>
      <c r="G1052" s="38"/>
      <c r="H1052" s="45"/>
      <c r="I1052" s="46"/>
      <c r="J1052" s="46"/>
      <c r="K1052" s="43"/>
    </row>
    <row r="1053" customFormat="false" ht="17.25" hidden="false" customHeight="true" outlineLevel="0" collapsed="false">
      <c r="A1053" s="34" t="n">
        <v>39106</v>
      </c>
      <c r="B1053" s="35" t="n">
        <v>15.03</v>
      </c>
      <c r="C1053" s="35" t="n">
        <v>12.67</v>
      </c>
      <c r="D1053" s="35" t="n">
        <v>19.18</v>
      </c>
      <c r="E1053" s="35" t="n">
        <v>11.06</v>
      </c>
      <c r="F1053" s="45"/>
      <c r="G1053" s="38"/>
      <c r="H1053" s="45"/>
      <c r="I1053" s="46"/>
      <c r="J1053" s="46"/>
      <c r="K1053" s="44"/>
    </row>
    <row r="1054" customFormat="false" ht="17.25" hidden="false" customHeight="true" outlineLevel="0" collapsed="false">
      <c r="A1054" s="34" t="n">
        <v>39105</v>
      </c>
      <c r="B1054" s="35" t="n">
        <v>15.01</v>
      </c>
      <c r="C1054" s="35" t="n">
        <v>12.66</v>
      </c>
      <c r="D1054" s="35" t="n">
        <v>19.16</v>
      </c>
      <c r="E1054" s="35" t="n">
        <v>11.06</v>
      </c>
      <c r="F1054" s="45"/>
      <c r="G1054" s="38"/>
      <c r="H1054" s="45"/>
      <c r="I1054" s="46"/>
      <c r="J1054" s="46"/>
      <c r="K1054" s="44"/>
    </row>
    <row r="1055" customFormat="false" ht="17.25" hidden="false" customHeight="true" outlineLevel="0" collapsed="false">
      <c r="A1055" s="34" t="n">
        <v>39104</v>
      </c>
      <c r="B1055" s="35" t="n">
        <v>15.07</v>
      </c>
      <c r="C1055" s="35" t="n">
        <v>12.68</v>
      </c>
      <c r="D1055" s="35" t="n">
        <v>19.29</v>
      </c>
      <c r="E1055" s="35" t="n">
        <v>11.06</v>
      </c>
      <c r="F1055" s="45"/>
      <c r="G1055" s="38"/>
      <c r="H1055" s="45"/>
      <c r="I1055" s="46"/>
      <c r="J1055" s="46"/>
      <c r="K1055" s="43"/>
    </row>
    <row r="1056" customFormat="false" ht="17.25" hidden="false" customHeight="true" outlineLevel="0" collapsed="false">
      <c r="A1056" s="34" t="n">
        <v>39101</v>
      </c>
      <c r="B1056" s="35" t="n">
        <v>15.05</v>
      </c>
      <c r="C1056" s="35" t="n">
        <v>12.68</v>
      </c>
      <c r="D1056" s="35" t="n">
        <v>19.29</v>
      </c>
      <c r="E1056" s="35" t="n">
        <v>11.06</v>
      </c>
      <c r="F1056" s="45"/>
      <c r="G1056" s="38"/>
      <c r="H1056" s="45"/>
      <c r="I1056" s="46"/>
      <c r="J1056" s="46"/>
      <c r="K1056" s="44"/>
    </row>
    <row r="1057" customFormat="false" ht="17.25" hidden="false" customHeight="true" outlineLevel="0" collapsed="false">
      <c r="A1057" s="34" t="n">
        <v>39100</v>
      </c>
      <c r="B1057" s="35" t="n">
        <v>15.06</v>
      </c>
      <c r="C1057" s="35" t="n">
        <v>12.68</v>
      </c>
      <c r="D1057" s="35" t="n">
        <v>19.33</v>
      </c>
      <c r="E1057" s="35" t="n">
        <v>11.06</v>
      </c>
      <c r="F1057" s="45"/>
      <c r="G1057" s="38"/>
      <c r="H1057" s="45"/>
      <c r="I1057" s="46"/>
      <c r="J1057" s="46"/>
      <c r="K1057" s="44"/>
    </row>
    <row r="1058" customFormat="false" ht="17.25" hidden="false" customHeight="true" outlineLevel="0" collapsed="false">
      <c r="A1058" s="34" t="n">
        <v>39099</v>
      </c>
      <c r="B1058" s="35" t="n">
        <v>15.04</v>
      </c>
      <c r="C1058" s="35" t="n">
        <v>12.68</v>
      </c>
      <c r="D1058" s="35" t="n">
        <v>19.29</v>
      </c>
      <c r="E1058" s="35" t="n">
        <v>11.05</v>
      </c>
      <c r="F1058" s="45"/>
      <c r="G1058" s="38"/>
      <c r="H1058" s="45"/>
      <c r="I1058" s="46"/>
      <c r="J1058" s="46"/>
      <c r="K1058" s="43"/>
    </row>
    <row r="1059" customFormat="false" ht="17.25" hidden="false" customHeight="true" outlineLevel="0" collapsed="false">
      <c r="A1059" s="34" t="n">
        <v>39098</v>
      </c>
      <c r="B1059" s="35" t="n">
        <v>15.03</v>
      </c>
      <c r="C1059" s="35" t="n">
        <v>12.68</v>
      </c>
      <c r="D1059" s="35" t="n">
        <v>19.23</v>
      </c>
      <c r="E1059" s="35" t="n">
        <v>11.06</v>
      </c>
      <c r="F1059" s="45"/>
      <c r="G1059" s="38"/>
      <c r="H1059" s="45"/>
      <c r="I1059" s="46"/>
      <c r="J1059" s="46"/>
      <c r="K1059" s="44"/>
    </row>
    <row r="1060" customFormat="false" ht="17.25" hidden="false" customHeight="true" outlineLevel="0" collapsed="false">
      <c r="A1060" s="34" t="n">
        <v>39097</v>
      </c>
      <c r="B1060" s="35" t="n">
        <v>15.03</v>
      </c>
      <c r="C1060" s="35" t="n">
        <v>12.67</v>
      </c>
      <c r="D1060" s="35" t="n">
        <v>19.2</v>
      </c>
      <c r="E1060" s="35" t="n">
        <v>11.06</v>
      </c>
      <c r="F1060" s="45"/>
      <c r="G1060" s="38"/>
      <c r="H1060" s="45"/>
      <c r="I1060" s="46"/>
      <c r="J1060" s="46"/>
      <c r="K1060" s="44"/>
    </row>
    <row r="1061" customFormat="false" ht="17.25" hidden="false" customHeight="true" outlineLevel="0" collapsed="false">
      <c r="A1061" s="34" t="n">
        <v>39094</v>
      </c>
      <c r="B1061" s="35" t="n">
        <v>14.97</v>
      </c>
      <c r="C1061" s="35" t="n">
        <v>12.65</v>
      </c>
      <c r="D1061" s="35" t="n">
        <v>19.06</v>
      </c>
      <c r="E1061" s="35" t="n">
        <v>11.05</v>
      </c>
      <c r="F1061" s="45"/>
      <c r="G1061" s="38"/>
      <c r="H1061" s="45"/>
      <c r="I1061" s="46"/>
      <c r="J1061" s="46"/>
      <c r="K1061" s="43"/>
    </row>
    <row r="1062" customFormat="false" ht="17.25" hidden="false" customHeight="true" outlineLevel="0" collapsed="false">
      <c r="A1062" s="34" t="n">
        <v>39093</v>
      </c>
      <c r="B1062" s="35" t="n">
        <v>14.84</v>
      </c>
      <c r="C1062" s="35" t="n">
        <v>12.63</v>
      </c>
      <c r="D1062" s="35" t="n">
        <v>18.76</v>
      </c>
      <c r="E1062" s="35" t="n">
        <v>11.06</v>
      </c>
      <c r="F1062" s="45"/>
      <c r="G1062" s="38"/>
      <c r="H1062" s="45"/>
      <c r="I1062" s="46"/>
      <c r="J1062" s="46"/>
      <c r="K1062" s="44"/>
    </row>
    <row r="1063" customFormat="false" ht="17.25" hidden="false" customHeight="true" outlineLevel="0" collapsed="false">
      <c r="A1063" s="34" t="n">
        <v>39092</v>
      </c>
      <c r="B1063" s="35" t="n">
        <v>14.75</v>
      </c>
      <c r="C1063" s="35" t="n">
        <v>12.59</v>
      </c>
      <c r="D1063" s="35" t="n">
        <v>18.54</v>
      </c>
      <c r="E1063" s="35" t="n">
        <v>11.05</v>
      </c>
      <c r="F1063" s="45"/>
      <c r="G1063" s="38"/>
      <c r="H1063" s="45"/>
      <c r="I1063" s="46"/>
      <c r="J1063" s="46"/>
      <c r="K1063" s="44"/>
    </row>
    <row r="1064" customFormat="false" ht="17.25" hidden="false" customHeight="true" outlineLevel="0" collapsed="false">
      <c r="A1064" s="34" t="n">
        <v>39091</v>
      </c>
      <c r="B1064" s="35" t="n">
        <v>14.81</v>
      </c>
      <c r="C1064" s="35" t="n">
        <v>12.61</v>
      </c>
      <c r="D1064" s="35" t="n">
        <v>18.68</v>
      </c>
      <c r="E1064" s="35" t="n">
        <v>11.05</v>
      </c>
      <c r="F1064" s="45"/>
      <c r="G1064" s="38"/>
      <c r="H1064" s="45"/>
      <c r="I1064" s="46"/>
      <c r="J1064" s="46"/>
      <c r="K1064" s="43"/>
    </row>
    <row r="1065" customFormat="false" ht="17.25" hidden="false" customHeight="true" outlineLevel="0" collapsed="false">
      <c r="A1065" s="34" t="n">
        <v>39090</v>
      </c>
      <c r="B1065" s="35" t="n">
        <v>14.83</v>
      </c>
      <c r="C1065" s="35" t="n">
        <v>12.62</v>
      </c>
      <c r="D1065" s="35" t="n">
        <v>18.75</v>
      </c>
      <c r="E1065" s="35" t="n">
        <v>11.05</v>
      </c>
      <c r="F1065" s="45"/>
      <c r="G1065" s="38"/>
      <c r="H1065" s="45"/>
      <c r="I1065" s="46"/>
      <c r="J1065" s="46"/>
      <c r="K1065" s="44"/>
    </row>
    <row r="1066" customFormat="false" ht="17.25" hidden="false" customHeight="true" outlineLevel="0" collapsed="false">
      <c r="A1066" s="34" t="n">
        <v>39087</v>
      </c>
      <c r="B1066" s="35" t="n">
        <v>14.89</v>
      </c>
      <c r="C1066" s="35" t="n">
        <v>12.63</v>
      </c>
      <c r="D1066" s="35" t="n">
        <v>18.93</v>
      </c>
      <c r="E1066" s="35" t="n">
        <v>11.04</v>
      </c>
      <c r="F1066" s="45"/>
      <c r="G1066" s="38"/>
      <c r="H1066" s="45"/>
      <c r="I1066" s="46"/>
      <c r="J1066" s="46"/>
      <c r="K1066" s="44"/>
    </row>
    <row r="1067" customFormat="false" ht="17.25" hidden="false" customHeight="true" outlineLevel="0" collapsed="false">
      <c r="A1067" s="34" t="n">
        <v>39086</v>
      </c>
      <c r="B1067" s="35" t="n">
        <v>14.91</v>
      </c>
      <c r="C1067" s="35" t="n">
        <v>12.63</v>
      </c>
      <c r="D1067" s="35" t="n">
        <v>18.98</v>
      </c>
      <c r="E1067" s="35" t="n">
        <v>11.04</v>
      </c>
      <c r="F1067" s="45"/>
      <c r="G1067" s="38"/>
      <c r="H1067" s="45"/>
      <c r="I1067" s="46"/>
      <c r="J1067" s="46"/>
      <c r="K1067" s="43"/>
    </row>
    <row r="1068" customFormat="false" ht="17.25" hidden="false" customHeight="true" outlineLevel="0" collapsed="false">
      <c r="A1068" s="34" t="n">
        <v>39082</v>
      </c>
      <c r="B1068" s="35" t="n">
        <v>14.86</v>
      </c>
      <c r="C1068" s="35" t="n">
        <v>12.61</v>
      </c>
      <c r="D1068" s="35" t="n">
        <v>18.86</v>
      </c>
      <c r="E1068" s="35" t="n">
        <v>11.03</v>
      </c>
      <c r="F1068" s="45"/>
      <c r="G1068" s="38"/>
      <c r="H1068" s="45"/>
      <c r="I1068" s="46"/>
      <c r="J1068" s="46"/>
      <c r="K1068" s="44"/>
    </row>
    <row r="1069" customFormat="false" ht="17.25" hidden="false" customHeight="true" outlineLevel="0" collapsed="false">
      <c r="A1069" s="34" t="n">
        <v>39080</v>
      </c>
      <c r="B1069" s="35" t="n">
        <v>14.86</v>
      </c>
      <c r="C1069" s="35" t="n">
        <v>12.6</v>
      </c>
      <c r="D1069" s="35" t="n">
        <v>18.86</v>
      </c>
      <c r="E1069" s="35" t="n">
        <v>11.03</v>
      </c>
      <c r="F1069" s="45"/>
      <c r="G1069" s="38"/>
      <c r="H1069" s="45"/>
      <c r="I1069" s="46"/>
      <c r="J1069" s="46"/>
      <c r="K1069" s="44"/>
    </row>
    <row r="1070" customFormat="false" ht="17.25" hidden="false" customHeight="true" outlineLevel="0" collapsed="false">
      <c r="A1070" s="34" t="n">
        <v>39079</v>
      </c>
      <c r="B1070" s="35" t="n">
        <v>14.85</v>
      </c>
      <c r="C1070" s="35" t="n">
        <v>12.6</v>
      </c>
      <c r="D1070" s="35" t="n">
        <v>18.82</v>
      </c>
      <c r="E1070" s="35" t="n">
        <v>11.03</v>
      </c>
      <c r="F1070" s="45"/>
      <c r="G1070" s="38"/>
      <c r="H1070" s="45"/>
      <c r="I1070" s="46"/>
      <c r="J1070" s="46"/>
      <c r="K1070" s="43"/>
    </row>
    <row r="1071" customFormat="false" ht="17.25" hidden="false" customHeight="true" outlineLevel="0" collapsed="false">
      <c r="A1071" s="34" t="n">
        <v>39078</v>
      </c>
      <c r="B1071" s="35" t="n">
        <v>14.85</v>
      </c>
      <c r="C1071" s="35" t="n">
        <v>12.6</v>
      </c>
      <c r="D1071" s="35" t="n">
        <v>18.82</v>
      </c>
      <c r="E1071" s="35" t="n">
        <v>11.04</v>
      </c>
      <c r="F1071" s="45"/>
      <c r="G1071" s="38"/>
      <c r="H1071" s="45"/>
      <c r="I1071" s="46"/>
      <c r="J1071" s="46"/>
      <c r="K1071" s="44"/>
    </row>
    <row r="1072" customFormat="false" ht="17.25" hidden="false" customHeight="true" outlineLevel="0" collapsed="false">
      <c r="A1072" s="34" t="n">
        <v>39077</v>
      </c>
      <c r="B1072" s="35" t="n">
        <v>14.77</v>
      </c>
      <c r="C1072" s="35" t="n">
        <v>12.56</v>
      </c>
      <c r="D1072" s="35" t="n">
        <v>18.64</v>
      </c>
      <c r="E1072" s="35" t="n">
        <v>11.04</v>
      </c>
      <c r="F1072" s="45"/>
      <c r="G1072" s="38"/>
      <c r="H1072" s="45"/>
      <c r="I1072" s="46"/>
      <c r="J1072" s="46"/>
      <c r="K1072" s="44"/>
    </row>
    <row r="1073" customFormat="false" ht="17.25" hidden="false" customHeight="true" outlineLevel="0" collapsed="false">
      <c r="A1073" s="34" t="n">
        <v>39073</v>
      </c>
      <c r="B1073" s="35" t="n">
        <v>14.69</v>
      </c>
      <c r="C1073" s="35" t="n">
        <v>12.54</v>
      </c>
      <c r="D1073" s="35" t="n">
        <v>18.48</v>
      </c>
      <c r="E1073" s="35" t="n">
        <v>11.04</v>
      </c>
      <c r="F1073" s="45"/>
      <c r="G1073" s="38"/>
      <c r="H1073" s="45"/>
      <c r="I1073" s="46"/>
      <c r="J1073" s="46"/>
      <c r="K1073" s="43"/>
    </row>
    <row r="1074" customFormat="false" ht="17.25" hidden="false" customHeight="true" outlineLevel="0" collapsed="false">
      <c r="A1074" s="34" t="n">
        <v>39072</v>
      </c>
      <c r="B1074" s="35" t="n">
        <v>14.65</v>
      </c>
      <c r="C1074" s="35" t="n">
        <v>12.53</v>
      </c>
      <c r="D1074" s="35" t="n">
        <v>18.39</v>
      </c>
      <c r="E1074" s="35" t="n">
        <v>11.04</v>
      </c>
      <c r="F1074" s="45"/>
      <c r="G1074" s="38"/>
      <c r="H1074" s="45"/>
      <c r="I1074" s="46"/>
      <c r="J1074" s="46"/>
      <c r="K1074" s="44"/>
    </row>
    <row r="1075" customFormat="false" ht="17.25" hidden="false" customHeight="true" outlineLevel="0" collapsed="false">
      <c r="A1075" s="34" t="n">
        <v>39071</v>
      </c>
      <c r="B1075" s="35" t="n">
        <v>14.64</v>
      </c>
      <c r="C1075" s="35" t="n">
        <v>12.53</v>
      </c>
      <c r="D1075" s="35" t="n">
        <v>18.37</v>
      </c>
      <c r="E1075" s="35" t="n">
        <v>11.04</v>
      </c>
      <c r="F1075" s="45"/>
      <c r="G1075" s="38"/>
      <c r="H1075" s="45"/>
      <c r="I1075" s="46"/>
      <c r="J1075" s="46"/>
      <c r="K1075" s="44"/>
    </row>
    <row r="1076" customFormat="false" ht="17.25" hidden="false" customHeight="true" outlineLevel="0" collapsed="false">
      <c r="A1076" s="34" t="n">
        <v>39070</v>
      </c>
      <c r="B1076" s="35" t="n">
        <v>14.65</v>
      </c>
      <c r="C1076" s="35" t="n">
        <v>12.53</v>
      </c>
      <c r="D1076" s="35" t="n">
        <v>18.4</v>
      </c>
      <c r="E1076" s="35" t="n">
        <v>11.04</v>
      </c>
      <c r="F1076" s="45"/>
      <c r="G1076" s="38"/>
      <c r="H1076" s="45"/>
      <c r="I1076" s="46"/>
      <c r="J1076" s="46"/>
      <c r="K1076" s="43"/>
    </row>
    <row r="1077" customFormat="false" ht="17.25" hidden="false" customHeight="true" outlineLevel="0" collapsed="false">
      <c r="A1077" s="34" t="n">
        <v>39069</v>
      </c>
      <c r="B1077" s="35" t="n">
        <v>14.77</v>
      </c>
      <c r="C1077" s="35" t="n">
        <v>12.57</v>
      </c>
      <c r="D1077" s="35" t="n">
        <v>18.63</v>
      </c>
      <c r="E1077" s="35" t="n">
        <v>11.04</v>
      </c>
      <c r="F1077" s="45"/>
      <c r="G1077" s="38"/>
      <c r="H1077" s="45"/>
      <c r="I1077" s="46"/>
      <c r="J1077" s="46"/>
      <c r="K1077" s="44"/>
    </row>
    <row r="1078" customFormat="false" ht="17.25" hidden="false" customHeight="true" outlineLevel="0" collapsed="false">
      <c r="A1078" s="34" t="n">
        <v>39066</v>
      </c>
      <c r="B1078" s="35" t="n">
        <v>14.76</v>
      </c>
      <c r="C1078" s="35" t="n">
        <v>12.56</v>
      </c>
      <c r="D1078" s="35" t="n">
        <v>18.62</v>
      </c>
      <c r="E1078" s="35" t="n">
        <v>11.04</v>
      </c>
      <c r="F1078" s="45"/>
      <c r="G1078" s="38"/>
      <c r="H1078" s="45"/>
      <c r="I1078" s="46"/>
      <c r="J1078" s="46"/>
      <c r="K1078" s="44"/>
    </row>
    <row r="1079" customFormat="false" ht="17.25" hidden="false" customHeight="true" outlineLevel="0" collapsed="false">
      <c r="A1079" s="34" t="n">
        <v>39065</v>
      </c>
      <c r="B1079" s="35" t="n">
        <v>14.7</v>
      </c>
      <c r="C1079" s="35" t="n">
        <v>12.53</v>
      </c>
      <c r="D1079" s="35" t="n">
        <v>18.5</v>
      </c>
      <c r="E1079" s="35" t="n">
        <v>11.04</v>
      </c>
      <c r="F1079" s="45"/>
      <c r="G1079" s="38"/>
      <c r="H1079" s="45"/>
      <c r="I1079" s="46"/>
      <c r="J1079" s="46"/>
      <c r="K1079" s="43"/>
    </row>
    <row r="1080" customFormat="false" ht="17.25" hidden="false" customHeight="true" outlineLevel="0" collapsed="false">
      <c r="A1080" s="34" t="n">
        <v>39064</v>
      </c>
      <c r="B1080" s="35" t="n">
        <v>14.59</v>
      </c>
      <c r="C1080" s="35" t="n">
        <v>12.49</v>
      </c>
      <c r="D1080" s="35" t="n">
        <v>18.25</v>
      </c>
      <c r="E1080" s="35" t="n">
        <v>11.04</v>
      </c>
      <c r="F1080" s="45"/>
      <c r="G1080" s="38"/>
      <c r="H1080" s="45"/>
      <c r="I1080" s="46"/>
      <c r="J1080" s="46"/>
      <c r="K1080" s="44"/>
    </row>
    <row r="1081" customFormat="false" ht="17.25" hidden="false" customHeight="true" outlineLevel="0" collapsed="false">
      <c r="A1081" s="34" t="n">
        <v>39063</v>
      </c>
      <c r="B1081" s="35" t="n">
        <v>14.49</v>
      </c>
      <c r="C1081" s="35" t="n">
        <v>12.46</v>
      </c>
      <c r="D1081" s="35" t="n">
        <v>18.04</v>
      </c>
      <c r="E1081" s="35" t="n">
        <v>11.04</v>
      </c>
      <c r="F1081" s="45"/>
      <c r="G1081" s="38"/>
      <c r="H1081" s="45"/>
      <c r="I1081" s="46"/>
      <c r="J1081" s="46"/>
      <c r="K1081" s="44"/>
    </row>
    <row r="1082" customFormat="false" ht="17.25" hidden="false" customHeight="true" outlineLevel="0" collapsed="false">
      <c r="A1082" s="34" t="n">
        <v>39062</v>
      </c>
      <c r="B1082" s="35" t="n">
        <v>14.68</v>
      </c>
      <c r="C1082" s="35" t="n">
        <v>12.53</v>
      </c>
      <c r="D1082" s="35" t="n">
        <v>18.43</v>
      </c>
      <c r="E1082" s="35" t="n">
        <v>11.04</v>
      </c>
      <c r="F1082" s="45"/>
      <c r="G1082" s="38"/>
      <c r="H1082" s="45"/>
      <c r="I1082" s="46"/>
      <c r="J1082" s="46"/>
      <c r="K1082" s="43"/>
    </row>
    <row r="1083" customFormat="false" ht="17.25" hidden="false" customHeight="true" outlineLevel="0" collapsed="false">
      <c r="A1083" s="34" t="n">
        <v>39059</v>
      </c>
      <c r="B1083" s="35" t="n">
        <v>14.82</v>
      </c>
      <c r="C1083" s="35" t="n">
        <v>12.58</v>
      </c>
      <c r="D1083" s="35" t="n">
        <v>18.77</v>
      </c>
      <c r="E1083" s="35" t="n">
        <v>11.04</v>
      </c>
      <c r="F1083" s="45"/>
      <c r="G1083" s="38"/>
      <c r="H1083" s="45"/>
      <c r="I1083" s="46"/>
      <c r="J1083" s="46"/>
      <c r="K1083" s="44"/>
    </row>
    <row r="1084" customFormat="false" ht="17.25" hidden="false" customHeight="true" outlineLevel="0" collapsed="false">
      <c r="A1084" s="34" t="n">
        <v>39058</v>
      </c>
      <c r="B1084" s="35" t="n">
        <v>14.85</v>
      </c>
      <c r="C1084" s="35" t="n">
        <v>12.59</v>
      </c>
      <c r="D1084" s="35" t="n">
        <v>18.82</v>
      </c>
      <c r="E1084" s="35" t="n">
        <v>11.04</v>
      </c>
      <c r="F1084" s="45"/>
      <c r="G1084" s="38"/>
      <c r="H1084" s="45"/>
      <c r="I1084" s="46"/>
      <c r="J1084" s="46"/>
      <c r="K1084" s="44"/>
    </row>
    <row r="1085" customFormat="false" ht="17.25" hidden="false" customHeight="true" outlineLevel="0" collapsed="false">
      <c r="A1085" s="34" t="n">
        <v>39057</v>
      </c>
      <c r="B1085" s="35" t="n">
        <v>14.84</v>
      </c>
      <c r="C1085" s="35" t="n">
        <v>12.59</v>
      </c>
      <c r="D1085" s="35" t="n">
        <v>18.78</v>
      </c>
      <c r="E1085" s="35" t="n">
        <v>11.04</v>
      </c>
      <c r="F1085" s="45"/>
      <c r="G1085" s="38"/>
      <c r="H1085" s="45"/>
      <c r="I1085" s="46"/>
      <c r="J1085" s="46"/>
      <c r="K1085" s="43"/>
    </row>
    <row r="1086" customFormat="false" ht="17.25" hidden="false" customHeight="true" outlineLevel="0" collapsed="false">
      <c r="A1086" s="34" t="n">
        <v>39056</v>
      </c>
      <c r="B1086" s="35" t="n">
        <v>14.85</v>
      </c>
      <c r="C1086" s="35" t="n">
        <v>12.59</v>
      </c>
      <c r="D1086" s="35" t="n">
        <v>18.81</v>
      </c>
      <c r="E1086" s="35" t="n">
        <v>11.04</v>
      </c>
      <c r="F1086" s="45"/>
      <c r="G1086" s="38"/>
      <c r="H1086" s="45"/>
      <c r="I1086" s="46"/>
      <c r="J1086" s="46"/>
      <c r="K1086" s="44"/>
    </row>
    <row r="1087" customFormat="false" ht="17.25" hidden="false" customHeight="true" outlineLevel="0" collapsed="false">
      <c r="A1087" s="34" t="n">
        <v>39055</v>
      </c>
      <c r="B1087" s="35" t="n">
        <v>14.82</v>
      </c>
      <c r="C1087" s="35" t="n">
        <v>12.58</v>
      </c>
      <c r="D1087" s="35" t="n">
        <v>18.77</v>
      </c>
      <c r="E1087" s="35" t="n">
        <v>11.04</v>
      </c>
      <c r="F1087" s="45"/>
      <c r="G1087" s="38"/>
      <c r="H1087" s="45"/>
      <c r="I1087" s="46"/>
      <c r="J1087" s="46"/>
      <c r="K1087" s="44"/>
    </row>
    <row r="1088" customFormat="false" ht="17.25" hidden="false" customHeight="true" outlineLevel="0" collapsed="false">
      <c r="A1088" s="34" t="n">
        <v>39052</v>
      </c>
      <c r="B1088" s="35" t="n">
        <v>14.8</v>
      </c>
      <c r="C1088" s="35" t="n">
        <v>12.56</v>
      </c>
      <c r="D1088" s="35" t="n">
        <v>18.72</v>
      </c>
      <c r="E1088" s="35" t="n">
        <v>11.03</v>
      </c>
      <c r="F1088" s="45"/>
      <c r="G1088" s="38"/>
      <c r="H1088" s="45"/>
      <c r="I1088" s="46"/>
      <c r="J1088" s="46"/>
      <c r="K1088" s="43"/>
    </row>
    <row r="1089" customFormat="false" ht="17.25" hidden="false" customHeight="true" outlineLevel="0" collapsed="false">
      <c r="A1089" s="34" t="n">
        <v>39051</v>
      </c>
      <c r="B1089" s="35" t="n">
        <v>14.74</v>
      </c>
      <c r="C1089" s="35" t="n">
        <v>12.54</v>
      </c>
      <c r="D1089" s="35" t="n">
        <v>18.55</v>
      </c>
      <c r="E1089" s="35" t="n">
        <v>11.03</v>
      </c>
      <c r="F1089" s="45"/>
      <c r="G1089" s="38"/>
      <c r="H1089" s="45"/>
      <c r="I1089" s="46"/>
      <c r="J1089" s="46"/>
      <c r="K1089" s="44"/>
    </row>
    <row r="1090" customFormat="false" ht="17.25" hidden="false" customHeight="true" outlineLevel="0" collapsed="false">
      <c r="A1090" s="34" t="n">
        <v>39050</v>
      </c>
      <c r="B1090" s="35" t="n">
        <v>14.71</v>
      </c>
      <c r="C1090" s="35" t="n">
        <v>12.53</v>
      </c>
      <c r="D1090" s="35" t="n">
        <v>18.49</v>
      </c>
      <c r="E1090" s="35" t="n">
        <v>11.03</v>
      </c>
      <c r="F1090" s="45"/>
      <c r="G1090" s="38"/>
      <c r="H1090" s="45"/>
      <c r="I1090" s="46"/>
      <c r="J1090" s="46"/>
      <c r="K1090" s="44"/>
    </row>
    <row r="1091" customFormat="false" ht="17.25" hidden="false" customHeight="true" outlineLevel="0" collapsed="false">
      <c r="A1091" s="34" t="n">
        <v>39049</v>
      </c>
      <c r="B1091" s="35" t="n">
        <v>14.68</v>
      </c>
      <c r="C1091" s="35" t="n">
        <v>12.52</v>
      </c>
      <c r="D1091" s="35" t="n">
        <v>18.42</v>
      </c>
      <c r="E1091" s="35" t="n">
        <v>11.03</v>
      </c>
      <c r="F1091" s="45"/>
      <c r="G1091" s="38"/>
      <c r="H1091" s="45"/>
      <c r="I1091" s="46"/>
      <c r="J1091" s="46"/>
      <c r="K1091" s="43"/>
    </row>
    <row r="1092" customFormat="false" ht="17.25" hidden="false" customHeight="true" outlineLevel="0" collapsed="false">
      <c r="A1092" s="34" t="n">
        <v>39048</v>
      </c>
      <c r="B1092" s="35" t="n">
        <v>14.72</v>
      </c>
      <c r="C1092" s="35" t="n">
        <v>12.53</v>
      </c>
      <c r="D1092" s="35" t="n">
        <v>18.5</v>
      </c>
      <c r="E1092" s="35" t="n">
        <v>11.03</v>
      </c>
      <c r="F1092" s="45"/>
      <c r="G1092" s="38"/>
      <c r="H1092" s="45"/>
      <c r="I1092" s="46"/>
      <c r="J1092" s="46"/>
      <c r="K1092" s="44"/>
    </row>
    <row r="1093" customFormat="false" ht="17.25" hidden="false" customHeight="true" outlineLevel="0" collapsed="false">
      <c r="A1093" s="34" t="n">
        <v>39045</v>
      </c>
      <c r="B1093" s="35" t="n">
        <v>14.7</v>
      </c>
      <c r="C1093" s="35" t="n">
        <v>12.52</v>
      </c>
      <c r="D1093" s="35" t="n">
        <v>18.48</v>
      </c>
      <c r="E1093" s="35" t="n">
        <v>11.02</v>
      </c>
      <c r="F1093" s="45"/>
      <c r="G1093" s="38"/>
      <c r="H1093" s="45"/>
      <c r="I1093" s="46"/>
      <c r="J1093" s="46"/>
      <c r="K1093" s="44"/>
    </row>
    <row r="1094" customFormat="false" ht="17.25" hidden="false" customHeight="true" outlineLevel="0" collapsed="false">
      <c r="A1094" s="34" t="n">
        <v>39044</v>
      </c>
      <c r="B1094" s="35" t="n">
        <v>14.68</v>
      </c>
      <c r="C1094" s="35" t="n">
        <v>12.51</v>
      </c>
      <c r="D1094" s="35" t="n">
        <v>18.46</v>
      </c>
      <c r="E1094" s="35" t="n">
        <v>11.02</v>
      </c>
      <c r="F1094" s="45"/>
      <c r="G1094" s="38"/>
      <c r="H1094" s="45"/>
      <c r="I1094" s="46"/>
      <c r="J1094" s="46"/>
      <c r="K1094" s="43"/>
    </row>
    <row r="1095" customFormat="false" ht="17.25" hidden="false" customHeight="true" outlineLevel="0" collapsed="false">
      <c r="A1095" s="34" t="n">
        <v>39043</v>
      </c>
      <c r="B1095" s="35" t="n">
        <v>14.68</v>
      </c>
      <c r="C1095" s="35" t="n">
        <v>12.51</v>
      </c>
      <c r="D1095" s="35" t="n">
        <v>18.47</v>
      </c>
      <c r="E1095" s="35" t="n">
        <v>11.02</v>
      </c>
      <c r="F1095" s="45"/>
      <c r="G1095" s="38"/>
      <c r="H1095" s="45"/>
      <c r="I1095" s="46"/>
      <c r="J1095" s="46"/>
      <c r="K1095" s="44"/>
    </row>
    <row r="1096" customFormat="false" ht="17.25" hidden="false" customHeight="true" outlineLevel="0" collapsed="false">
      <c r="A1096" s="34" t="n">
        <v>39042</v>
      </c>
      <c r="B1096" s="35" t="n">
        <v>14.65</v>
      </c>
      <c r="C1096" s="35" t="n">
        <v>12.5</v>
      </c>
      <c r="D1096" s="35" t="n">
        <v>18.35</v>
      </c>
      <c r="E1096" s="35" t="n">
        <v>11.01</v>
      </c>
      <c r="F1096" s="45"/>
      <c r="G1096" s="38"/>
      <c r="H1096" s="45"/>
      <c r="I1096" s="46"/>
      <c r="J1096" s="46"/>
      <c r="K1096" s="44"/>
    </row>
    <row r="1097" customFormat="false" ht="17.25" hidden="false" customHeight="true" outlineLevel="0" collapsed="false">
      <c r="A1097" s="34" t="n">
        <v>39041</v>
      </c>
      <c r="B1097" s="35" t="n">
        <v>14.58</v>
      </c>
      <c r="C1097" s="35" t="n">
        <v>12.47</v>
      </c>
      <c r="D1097" s="35" t="n">
        <v>18.18</v>
      </c>
      <c r="E1097" s="35" t="n">
        <v>11.01</v>
      </c>
      <c r="F1097" s="45"/>
      <c r="G1097" s="38"/>
      <c r="H1097" s="45"/>
      <c r="I1097" s="46"/>
      <c r="J1097" s="46"/>
      <c r="K1097" s="43"/>
    </row>
    <row r="1098" customFormat="false" ht="17.25" hidden="false" customHeight="true" outlineLevel="0" collapsed="false">
      <c r="A1098" s="34" t="n">
        <v>39038</v>
      </c>
      <c r="B1098" s="35" t="n">
        <v>14.58</v>
      </c>
      <c r="C1098" s="35" t="n">
        <v>12.46</v>
      </c>
      <c r="D1098" s="35" t="n">
        <v>18.22</v>
      </c>
      <c r="E1098" s="35" t="n">
        <v>11.01</v>
      </c>
      <c r="F1098" s="45"/>
      <c r="G1098" s="38"/>
      <c r="H1098" s="45"/>
      <c r="I1098" s="46"/>
      <c r="J1098" s="46"/>
      <c r="K1098" s="44"/>
    </row>
    <row r="1099" customFormat="false" ht="17.25" hidden="false" customHeight="true" outlineLevel="0" collapsed="false">
      <c r="A1099" s="34" t="n">
        <v>39037</v>
      </c>
      <c r="B1099" s="35" t="n">
        <v>14.61</v>
      </c>
      <c r="C1099" s="35" t="n">
        <v>12.47</v>
      </c>
      <c r="D1099" s="35" t="n">
        <v>18.29</v>
      </c>
      <c r="E1099" s="35" t="n">
        <v>11.01</v>
      </c>
      <c r="F1099" s="45"/>
      <c r="G1099" s="38"/>
      <c r="H1099" s="45"/>
      <c r="I1099" s="46"/>
      <c r="J1099" s="46"/>
      <c r="K1099" s="44"/>
    </row>
    <row r="1100" customFormat="false" ht="17.25" hidden="false" customHeight="true" outlineLevel="0" collapsed="false">
      <c r="A1100" s="34" t="n">
        <v>39036</v>
      </c>
      <c r="B1100" s="35" t="n">
        <v>14.59</v>
      </c>
      <c r="C1100" s="35" t="n">
        <v>12.46</v>
      </c>
      <c r="D1100" s="35" t="n">
        <v>18.26</v>
      </c>
      <c r="E1100" s="35" t="n">
        <v>11</v>
      </c>
      <c r="F1100" s="45"/>
      <c r="G1100" s="38"/>
      <c r="H1100" s="45"/>
      <c r="I1100" s="46"/>
      <c r="J1100" s="46"/>
      <c r="K1100" s="43"/>
    </row>
    <row r="1101" customFormat="false" ht="17.25" hidden="false" customHeight="true" outlineLevel="0" collapsed="false">
      <c r="A1101" s="34" t="n">
        <v>39035</v>
      </c>
      <c r="B1101" s="35" t="n">
        <v>14.58</v>
      </c>
      <c r="C1101" s="35" t="n">
        <v>12.45</v>
      </c>
      <c r="D1101" s="35" t="n">
        <v>18.24</v>
      </c>
      <c r="E1101" s="35" t="n">
        <v>11</v>
      </c>
      <c r="F1101" s="45"/>
      <c r="G1101" s="38"/>
      <c r="H1101" s="45"/>
      <c r="I1101" s="46"/>
      <c r="J1101" s="46"/>
      <c r="K1101" s="44"/>
    </row>
    <row r="1102" customFormat="false" ht="20.25" hidden="false" customHeight="true" outlineLevel="0" collapsed="false">
      <c r="A1102" s="34" t="n">
        <v>39034</v>
      </c>
      <c r="B1102" s="35" t="n">
        <v>14.58</v>
      </c>
      <c r="C1102" s="35" t="n">
        <v>12.45</v>
      </c>
      <c r="D1102" s="35" t="n">
        <v>18.26</v>
      </c>
      <c r="E1102" s="35" t="n">
        <v>11</v>
      </c>
      <c r="F1102" s="45"/>
      <c r="G1102" s="38"/>
      <c r="H1102" s="45"/>
      <c r="I1102" s="46"/>
      <c r="J1102" s="46"/>
      <c r="K1102" s="44"/>
    </row>
    <row r="1103" customFormat="false" ht="20.25" hidden="false" customHeight="true" outlineLevel="0" collapsed="false">
      <c r="A1103" s="34" t="n">
        <v>39031</v>
      </c>
      <c r="B1103" s="35" t="n">
        <v>14.54</v>
      </c>
      <c r="C1103" s="35" t="n">
        <v>12.44</v>
      </c>
      <c r="D1103" s="35" t="n">
        <v>18.19</v>
      </c>
      <c r="E1103" s="35" t="n">
        <v>11</v>
      </c>
      <c r="F1103" s="45"/>
      <c r="G1103" s="38"/>
      <c r="H1103" s="45"/>
      <c r="I1103" s="46"/>
      <c r="J1103" s="46"/>
      <c r="K1103" s="43"/>
    </row>
    <row r="1104" customFormat="false" ht="20.25" hidden="false" customHeight="true" outlineLevel="0" collapsed="false">
      <c r="A1104" s="34" t="n">
        <v>39030</v>
      </c>
      <c r="B1104" s="35" t="n">
        <v>14.5</v>
      </c>
      <c r="C1104" s="35" t="n">
        <v>12.42</v>
      </c>
      <c r="D1104" s="35" t="n">
        <v>18.1</v>
      </c>
      <c r="E1104" s="35" t="n">
        <v>11</v>
      </c>
      <c r="F1104" s="45"/>
      <c r="G1104" s="38"/>
      <c r="H1104" s="45"/>
      <c r="I1104" s="46"/>
      <c r="J1104" s="46"/>
      <c r="K1104" s="44"/>
    </row>
    <row r="1105" customFormat="false" ht="20.25" hidden="false" customHeight="true" outlineLevel="0" collapsed="false">
      <c r="A1105" s="34" t="n">
        <v>39029</v>
      </c>
      <c r="B1105" s="35" t="n">
        <v>14.48</v>
      </c>
      <c r="C1105" s="35" t="n">
        <v>12.41</v>
      </c>
      <c r="D1105" s="35" t="n">
        <v>18.06</v>
      </c>
      <c r="E1105" s="35" t="n">
        <v>10.99</v>
      </c>
      <c r="F1105" s="45"/>
      <c r="G1105" s="38"/>
      <c r="H1105" s="45"/>
      <c r="I1105" s="46"/>
      <c r="J1105" s="46"/>
      <c r="K1105" s="44"/>
    </row>
    <row r="1106" customFormat="false" ht="20.25" hidden="false" customHeight="true" outlineLevel="0" collapsed="false">
      <c r="A1106" s="34" t="n">
        <v>39028</v>
      </c>
      <c r="B1106" s="35" t="n">
        <v>14.53</v>
      </c>
      <c r="C1106" s="35" t="n">
        <v>12.42</v>
      </c>
      <c r="D1106" s="35" t="n">
        <v>18.16</v>
      </c>
      <c r="E1106" s="35" t="n">
        <v>10.99</v>
      </c>
      <c r="F1106" s="45"/>
      <c r="G1106" s="38"/>
      <c r="H1106" s="45"/>
      <c r="I1106" s="46"/>
      <c r="J1106" s="46"/>
      <c r="K1106" s="43"/>
    </row>
    <row r="1107" customFormat="false" ht="20.25" hidden="false" customHeight="true" outlineLevel="0" collapsed="false">
      <c r="A1107" s="34" t="n">
        <v>39027</v>
      </c>
      <c r="B1107" s="35" t="n">
        <v>14.55</v>
      </c>
      <c r="C1107" s="35" t="n">
        <v>12.43</v>
      </c>
      <c r="D1107" s="35" t="n">
        <v>18.23</v>
      </c>
      <c r="E1107" s="35" t="n">
        <v>10.99</v>
      </c>
      <c r="F1107" s="45"/>
      <c r="G1107" s="38"/>
      <c r="H1107" s="45"/>
      <c r="I1107" s="46"/>
      <c r="J1107" s="46"/>
      <c r="K1107" s="44"/>
    </row>
    <row r="1108" customFormat="false" ht="20.25" hidden="false" customHeight="true" outlineLevel="0" collapsed="false">
      <c r="A1108" s="34" t="n">
        <v>39024</v>
      </c>
      <c r="B1108" s="35" t="n">
        <v>14.53</v>
      </c>
      <c r="C1108" s="35" t="n">
        <v>12.42</v>
      </c>
      <c r="D1108" s="35" t="n">
        <v>18.17</v>
      </c>
      <c r="E1108" s="35" t="n">
        <v>10.99</v>
      </c>
      <c r="F1108" s="45"/>
      <c r="G1108" s="38"/>
      <c r="H1108" s="45"/>
      <c r="I1108" s="46"/>
      <c r="J1108" s="46"/>
      <c r="K1108" s="44"/>
    </row>
    <row r="1109" customFormat="false" ht="20.25" hidden="false" customHeight="true" outlineLevel="0" collapsed="false">
      <c r="A1109" s="34" t="n">
        <v>39023</v>
      </c>
      <c r="B1109" s="35" t="n">
        <v>14.51</v>
      </c>
      <c r="C1109" s="35" t="n">
        <v>12.41</v>
      </c>
      <c r="D1109" s="35" t="n">
        <v>18.14</v>
      </c>
      <c r="E1109" s="35" t="n">
        <v>10.99</v>
      </c>
      <c r="F1109" s="45"/>
      <c r="G1109" s="38"/>
      <c r="H1109" s="45"/>
      <c r="I1109" s="46"/>
      <c r="J1109" s="46"/>
      <c r="K1109" s="43"/>
    </row>
    <row r="1110" customFormat="false" ht="20.25" hidden="false" customHeight="true" outlineLevel="0" collapsed="false">
      <c r="A1110" s="34" t="n">
        <v>39022</v>
      </c>
      <c r="B1110" s="35" t="n">
        <v>14.48</v>
      </c>
      <c r="C1110" s="35" t="n">
        <v>12.4</v>
      </c>
      <c r="D1110" s="35" t="n">
        <v>18.07</v>
      </c>
      <c r="E1110" s="35" t="n">
        <v>10.99</v>
      </c>
      <c r="F1110" s="45"/>
      <c r="G1110" s="38"/>
      <c r="H1110" s="45"/>
      <c r="I1110" s="46"/>
      <c r="J1110" s="46"/>
      <c r="K1110" s="44"/>
    </row>
    <row r="1111" customFormat="false" ht="20.25" hidden="false" customHeight="true" outlineLevel="0" collapsed="false">
      <c r="A1111" s="34" t="n">
        <v>39021</v>
      </c>
      <c r="B1111" s="35" t="n">
        <v>14.44</v>
      </c>
      <c r="C1111" s="35" t="n">
        <v>12.38</v>
      </c>
      <c r="D1111" s="35" t="n">
        <v>17.97</v>
      </c>
      <c r="E1111" s="35" t="n">
        <v>10.98</v>
      </c>
      <c r="F1111" s="45"/>
      <c r="G1111" s="38"/>
      <c r="H1111" s="45"/>
      <c r="I1111" s="46"/>
      <c r="J1111" s="46"/>
      <c r="K1111" s="44"/>
    </row>
    <row r="1112" customFormat="false" ht="20.25" hidden="false" customHeight="true" outlineLevel="0" collapsed="false">
      <c r="A1112" s="34" t="n">
        <v>39020</v>
      </c>
      <c r="B1112" s="35" t="n">
        <v>14.43</v>
      </c>
      <c r="C1112" s="35" t="n">
        <v>12.38</v>
      </c>
      <c r="D1112" s="35" t="n">
        <v>17.95</v>
      </c>
      <c r="E1112" s="35" t="n">
        <v>10.98</v>
      </c>
      <c r="F1112" s="45"/>
      <c r="G1112" s="38"/>
      <c r="H1112" s="45"/>
      <c r="I1112" s="46"/>
      <c r="J1112" s="46"/>
      <c r="K1112" s="43"/>
    </row>
    <row r="1113" customFormat="false" ht="20.25" hidden="false" customHeight="true" outlineLevel="0" collapsed="false">
      <c r="A1113" s="34" t="n">
        <v>39017</v>
      </c>
      <c r="B1113" s="35" t="n">
        <v>14.4</v>
      </c>
      <c r="C1113" s="35" t="n">
        <v>12.37</v>
      </c>
      <c r="D1113" s="35" t="n">
        <v>17.89</v>
      </c>
      <c r="E1113" s="35" t="n">
        <v>10.98</v>
      </c>
      <c r="F1113" s="45"/>
      <c r="G1113" s="38"/>
      <c r="H1113" s="45"/>
      <c r="I1113" s="46"/>
      <c r="J1113" s="46"/>
      <c r="K1113" s="44"/>
    </row>
    <row r="1114" customFormat="false" ht="20.25" hidden="false" customHeight="true" outlineLevel="0" collapsed="false">
      <c r="A1114" s="34" t="n">
        <v>39016</v>
      </c>
      <c r="B1114" s="35" t="n">
        <v>14.34</v>
      </c>
      <c r="C1114" s="35" t="n">
        <v>12.35</v>
      </c>
      <c r="D1114" s="35" t="n">
        <v>17.75</v>
      </c>
      <c r="E1114" s="35" t="n">
        <v>10.98</v>
      </c>
      <c r="F1114" s="45"/>
      <c r="G1114" s="38"/>
      <c r="H1114" s="45"/>
      <c r="I1114" s="46"/>
      <c r="J1114" s="46"/>
      <c r="K1114" s="44"/>
    </row>
    <row r="1115" customFormat="false" ht="21" hidden="false" customHeight="true" outlineLevel="0" collapsed="false">
      <c r="A1115" s="34" t="n">
        <v>39013</v>
      </c>
      <c r="B1115" s="35" t="n">
        <v>14.32</v>
      </c>
      <c r="C1115" s="35" t="n">
        <v>12.34</v>
      </c>
      <c r="D1115" s="35" t="n">
        <v>17.71</v>
      </c>
      <c r="E1115" s="35" t="n">
        <v>10.97</v>
      </c>
      <c r="F1115" s="45"/>
      <c r="G1115" s="38"/>
      <c r="H1115" s="45"/>
      <c r="I1115" s="46"/>
      <c r="J1115" s="46"/>
      <c r="K1115" s="43"/>
    </row>
    <row r="1116" customFormat="false" ht="19.5" hidden="false" customHeight="true" outlineLevel="0" collapsed="false">
      <c r="A1116" s="34" t="n">
        <v>39010</v>
      </c>
      <c r="B1116" s="35" t="n">
        <v>14.32</v>
      </c>
      <c r="C1116" s="35" t="n">
        <v>12.33</v>
      </c>
      <c r="D1116" s="35" t="n">
        <v>17.71</v>
      </c>
      <c r="E1116" s="35" t="n">
        <v>10.97</v>
      </c>
      <c r="F1116" s="45"/>
      <c r="G1116" s="38"/>
      <c r="H1116" s="45"/>
      <c r="I1116" s="46"/>
      <c r="J1116" s="46"/>
      <c r="K1116" s="44"/>
    </row>
    <row r="1117" customFormat="false" ht="20.25" hidden="false" customHeight="true" outlineLevel="0" collapsed="false">
      <c r="A1117" s="34" t="n">
        <v>39009</v>
      </c>
      <c r="B1117" s="35" t="n">
        <v>14.31</v>
      </c>
      <c r="C1117" s="35" t="n">
        <v>12.33</v>
      </c>
      <c r="D1117" s="35" t="n">
        <v>17.7</v>
      </c>
      <c r="E1117" s="35" t="n">
        <v>10.97</v>
      </c>
      <c r="F1117" s="45"/>
      <c r="G1117" s="38"/>
      <c r="H1117" s="45"/>
      <c r="I1117" s="46"/>
      <c r="J1117" s="46"/>
      <c r="K1117" s="44"/>
    </row>
    <row r="1118" customFormat="false" ht="18.75" hidden="false" customHeight="true" outlineLevel="0" collapsed="false">
      <c r="A1118" s="34" t="n">
        <v>39008</v>
      </c>
      <c r="B1118" s="35" t="n">
        <v>14.35</v>
      </c>
      <c r="C1118" s="35" t="n">
        <v>12.34</v>
      </c>
      <c r="D1118" s="35" t="n">
        <v>17.79</v>
      </c>
      <c r="E1118" s="35" t="n">
        <v>10.97</v>
      </c>
      <c r="F1118" s="45"/>
      <c r="G1118" s="38"/>
      <c r="H1118" s="45"/>
      <c r="I1118" s="46"/>
      <c r="J1118" s="46"/>
      <c r="K1118" s="43"/>
    </row>
    <row r="1119" customFormat="false" ht="17.25" hidden="false" customHeight="true" outlineLevel="0" collapsed="false">
      <c r="A1119" s="34" t="n">
        <v>39007</v>
      </c>
      <c r="B1119" s="35" t="n">
        <v>14.37</v>
      </c>
      <c r="C1119" s="35" t="n">
        <v>12.34</v>
      </c>
      <c r="D1119" s="35" t="n">
        <v>17.81</v>
      </c>
      <c r="E1119" s="35" t="n">
        <v>10.97</v>
      </c>
      <c r="F1119" s="45"/>
      <c r="G1119" s="38"/>
      <c r="H1119" s="45"/>
      <c r="I1119" s="46"/>
      <c r="J1119" s="46"/>
      <c r="K1119" s="44"/>
    </row>
    <row r="1120" customFormat="false" ht="17.25" hidden="false" customHeight="true" outlineLevel="0" collapsed="false">
      <c r="A1120" s="34" t="n">
        <v>39006</v>
      </c>
      <c r="B1120" s="35" t="n">
        <v>14.39</v>
      </c>
      <c r="C1120" s="35" t="n">
        <v>12.35</v>
      </c>
      <c r="D1120" s="35" t="n">
        <v>17.86</v>
      </c>
      <c r="E1120" s="35" t="n">
        <v>10.96</v>
      </c>
      <c r="F1120" s="45"/>
      <c r="G1120" s="38"/>
      <c r="H1120" s="45"/>
      <c r="I1120" s="46"/>
      <c r="J1120" s="46"/>
      <c r="K1120" s="44"/>
    </row>
    <row r="1121" customFormat="false" ht="17.25" hidden="false" customHeight="true" outlineLevel="0" collapsed="false">
      <c r="A1121" s="34" t="n">
        <v>39003</v>
      </c>
      <c r="B1121" s="35" t="n">
        <v>14.33</v>
      </c>
      <c r="C1121" s="35" t="n">
        <v>12.32</v>
      </c>
      <c r="D1121" s="35" t="n">
        <v>17.73</v>
      </c>
      <c r="E1121" s="35" t="n">
        <v>10.96</v>
      </c>
      <c r="F1121" s="45"/>
      <c r="G1121" s="38"/>
      <c r="H1121" s="45"/>
      <c r="I1121" s="46"/>
      <c r="J1121" s="46"/>
      <c r="K1121" s="43"/>
    </row>
    <row r="1122" customFormat="false" ht="17.25" hidden="false" customHeight="true" outlineLevel="0" collapsed="false">
      <c r="A1122" s="34" t="n">
        <v>39002</v>
      </c>
      <c r="B1122" s="35" t="n">
        <v>14.26</v>
      </c>
      <c r="C1122" s="35" t="n">
        <v>12.3</v>
      </c>
      <c r="D1122" s="35" t="n">
        <v>17.6</v>
      </c>
      <c r="E1122" s="35" t="n">
        <v>10.96</v>
      </c>
      <c r="F1122" s="45"/>
      <c r="G1122" s="38"/>
      <c r="H1122" s="45"/>
      <c r="I1122" s="46"/>
      <c r="J1122" s="46"/>
      <c r="K1122" s="44"/>
    </row>
    <row r="1123" customFormat="false" ht="17.25" hidden="false" customHeight="true" outlineLevel="0" collapsed="false">
      <c r="A1123" s="34" t="n">
        <v>39001</v>
      </c>
      <c r="B1123" s="35" t="n">
        <v>14.2</v>
      </c>
      <c r="C1123" s="35" t="n">
        <v>12.28</v>
      </c>
      <c r="D1123" s="35" t="n">
        <v>17.47</v>
      </c>
      <c r="E1123" s="35" t="n">
        <v>10.96</v>
      </c>
      <c r="F1123" s="45"/>
      <c r="G1123" s="38"/>
      <c r="H1123" s="45"/>
      <c r="I1123" s="46"/>
      <c r="J1123" s="46"/>
      <c r="K1123" s="44"/>
    </row>
    <row r="1124" customFormat="false" ht="17.25" hidden="false" customHeight="true" outlineLevel="0" collapsed="false">
      <c r="A1124" s="34" t="n">
        <v>39000</v>
      </c>
      <c r="B1124" s="35" t="n">
        <v>14.2</v>
      </c>
      <c r="C1124" s="35" t="n">
        <v>12.28</v>
      </c>
      <c r="D1124" s="35" t="n">
        <v>17.47</v>
      </c>
      <c r="E1124" s="35" t="n">
        <v>10.96</v>
      </c>
      <c r="F1124" s="45"/>
      <c r="G1124" s="38"/>
      <c r="H1124" s="45"/>
      <c r="I1124" s="46"/>
      <c r="J1124" s="46"/>
      <c r="K1124" s="43"/>
    </row>
    <row r="1125" customFormat="false" ht="17.25" hidden="false" customHeight="true" outlineLevel="0" collapsed="false">
      <c r="A1125" s="34" t="n">
        <v>38999</v>
      </c>
      <c r="B1125" s="35" t="n">
        <v>14.19</v>
      </c>
      <c r="C1125" s="35" t="n">
        <v>12.28</v>
      </c>
      <c r="D1125" s="35" t="n">
        <v>17.46</v>
      </c>
      <c r="E1125" s="35" t="n">
        <v>10.96</v>
      </c>
      <c r="F1125" s="45"/>
      <c r="G1125" s="38"/>
      <c r="H1125" s="45"/>
      <c r="I1125" s="46"/>
      <c r="J1125" s="46"/>
      <c r="K1125" s="44"/>
    </row>
    <row r="1126" customFormat="false" ht="17.25" hidden="false" customHeight="true" outlineLevel="0" collapsed="false">
      <c r="A1126" s="34" t="n">
        <v>38996</v>
      </c>
      <c r="B1126" s="35" t="n">
        <v>14.17</v>
      </c>
      <c r="C1126" s="35" t="n">
        <v>12.27</v>
      </c>
      <c r="D1126" s="35" t="n">
        <v>17.42</v>
      </c>
      <c r="E1126" s="35" t="n">
        <v>10.95</v>
      </c>
      <c r="F1126" s="45"/>
      <c r="G1126" s="38"/>
      <c r="H1126" s="45"/>
      <c r="I1126" s="46"/>
      <c r="J1126" s="46"/>
      <c r="K1126" s="44"/>
    </row>
    <row r="1127" customFormat="false" ht="17.25" hidden="false" customHeight="true" outlineLevel="0" collapsed="false">
      <c r="A1127" s="34" t="n">
        <v>38995</v>
      </c>
      <c r="B1127" s="35" t="n">
        <v>14.16</v>
      </c>
      <c r="C1127" s="35" t="n">
        <v>12.27</v>
      </c>
      <c r="D1127" s="35" t="n">
        <v>17.4</v>
      </c>
      <c r="E1127" s="35" t="n">
        <v>10.96</v>
      </c>
      <c r="F1127" s="45"/>
      <c r="G1127" s="38"/>
      <c r="H1127" s="45"/>
      <c r="I1127" s="46"/>
      <c r="J1127" s="46"/>
      <c r="K1127" s="43"/>
    </row>
    <row r="1128" customFormat="false" ht="17.25" hidden="false" customHeight="true" outlineLevel="0" collapsed="false">
      <c r="A1128" s="34" t="n">
        <v>38994</v>
      </c>
      <c r="B1128" s="35" t="n">
        <v>14.1</v>
      </c>
      <c r="C1128" s="35" t="n">
        <v>12.25</v>
      </c>
      <c r="D1128" s="35" t="n">
        <v>17.27</v>
      </c>
      <c r="E1128" s="35" t="n">
        <v>10.96</v>
      </c>
      <c r="F1128" s="45"/>
      <c r="G1128" s="38"/>
      <c r="H1128" s="45"/>
      <c r="I1128" s="46"/>
      <c r="J1128" s="46"/>
      <c r="K1128" s="44"/>
    </row>
    <row r="1129" customFormat="false" ht="17.25" hidden="false" customHeight="true" outlineLevel="0" collapsed="false">
      <c r="A1129" s="34" t="n">
        <v>38993</v>
      </c>
      <c r="B1129" s="35" t="n">
        <v>14.15</v>
      </c>
      <c r="C1129" s="35" t="n">
        <v>12.27</v>
      </c>
      <c r="D1129" s="35" t="n">
        <v>17.38</v>
      </c>
      <c r="E1129" s="35" t="n">
        <v>10.96</v>
      </c>
      <c r="F1129" s="45"/>
      <c r="G1129" s="38"/>
      <c r="H1129" s="45"/>
      <c r="I1129" s="46"/>
      <c r="J1129" s="46"/>
      <c r="K1129" s="44"/>
    </row>
    <row r="1130" customFormat="false" ht="17.25" hidden="false" customHeight="true" outlineLevel="0" collapsed="false">
      <c r="A1130" s="34" t="n">
        <v>38989</v>
      </c>
      <c r="B1130" s="35" t="n">
        <v>14.17</v>
      </c>
      <c r="C1130" s="35" t="n">
        <v>12.27</v>
      </c>
      <c r="D1130" s="35" t="n">
        <v>17.44</v>
      </c>
      <c r="E1130" s="35" t="n">
        <v>10.95</v>
      </c>
      <c r="F1130" s="45"/>
      <c r="G1130" s="38"/>
      <c r="H1130" s="45"/>
      <c r="I1130" s="46"/>
      <c r="J1130" s="46"/>
      <c r="K1130" s="43"/>
    </row>
    <row r="1131" customFormat="false" ht="17.25" hidden="false" customHeight="true" outlineLevel="0" collapsed="false">
      <c r="A1131" s="34" t="n">
        <v>38988</v>
      </c>
      <c r="B1131" s="35" t="n">
        <v>14.14</v>
      </c>
      <c r="C1131" s="35" t="n">
        <v>12.26</v>
      </c>
      <c r="D1131" s="35" t="n">
        <v>17.35</v>
      </c>
      <c r="E1131" s="35" t="n">
        <v>10.95</v>
      </c>
      <c r="F1131" s="45"/>
      <c r="G1131" s="38"/>
      <c r="H1131" s="45"/>
      <c r="I1131" s="46"/>
      <c r="J1131" s="46"/>
      <c r="K1131" s="44"/>
    </row>
    <row r="1132" customFormat="false" ht="17.25" hidden="false" customHeight="true" outlineLevel="0" collapsed="false">
      <c r="A1132" s="34" t="n">
        <v>38987</v>
      </c>
      <c r="B1132" s="35" t="n">
        <v>14.14</v>
      </c>
      <c r="C1132" s="35" t="n">
        <v>12.26</v>
      </c>
      <c r="D1132" s="35" t="n">
        <v>17.36</v>
      </c>
      <c r="E1132" s="35" t="n">
        <v>10.95</v>
      </c>
      <c r="F1132" s="45"/>
      <c r="G1132" s="38"/>
      <c r="H1132" s="45"/>
      <c r="I1132" s="46"/>
      <c r="J1132" s="46"/>
      <c r="K1132" s="44"/>
    </row>
    <row r="1133" customFormat="false" ht="17.25" hidden="false" customHeight="true" outlineLevel="0" collapsed="false">
      <c r="A1133" s="34" t="n">
        <v>38986</v>
      </c>
      <c r="B1133" s="35" t="n">
        <v>14.11</v>
      </c>
      <c r="C1133" s="35" t="n">
        <v>12.25</v>
      </c>
      <c r="D1133" s="35" t="n">
        <v>17.31</v>
      </c>
      <c r="E1133" s="35" t="n">
        <v>10.95</v>
      </c>
      <c r="F1133" s="45"/>
      <c r="G1133" s="38"/>
      <c r="H1133" s="45"/>
      <c r="I1133" s="46"/>
      <c r="J1133" s="46"/>
      <c r="K1133" s="43"/>
    </row>
    <row r="1134" customFormat="false" ht="17.25" hidden="false" customHeight="true" outlineLevel="0" collapsed="false">
      <c r="A1134" s="34" t="n">
        <v>38985</v>
      </c>
      <c r="B1134" s="35" t="n">
        <v>14.06</v>
      </c>
      <c r="C1134" s="35" t="n">
        <v>12.22</v>
      </c>
      <c r="D1134" s="35" t="n">
        <v>17.21</v>
      </c>
      <c r="E1134" s="35" t="n">
        <v>10.94</v>
      </c>
      <c r="F1134" s="45"/>
      <c r="G1134" s="38"/>
      <c r="H1134" s="45"/>
      <c r="I1134" s="46"/>
      <c r="J1134" s="46"/>
      <c r="K1134" s="44"/>
    </row>
    <row r="1135" customFormat="false" ht="17.25" hidden="false" customHeight="true" outlineLevel="0" collapsed="false">
      <c r="A1135" s="34" t="n">
        <v>38982</v>
      </c>
      <c r="B1135" s="35" t="n">
        <v>14.09</v>
      </c>
      <c r="C1135" s="35" t="n">
        <v>12.22</v>
      </c>
      <c r="D1135" s="35" t="n">
        <v>17.27</v>
      </c>
      <c r="E1135" s="35" t="n">
        <v>10.93</v>
      </c>
      <c r="F1135" s="45"/>
      <c r="G1135" s="38"/>
      <c r="H1135" s="45"/>
      <c r="I1135" s="46"/>
      <c r="J1135" s="46"/>
      <c r="K1135" s="44"/>
    </row>
    <row r="1136" customFormat="false" ht="17.25" hidden="false" customHeight="true" outlineLevel="0" collapsed="false">
      <c r="A1136" s="34" t="n">
        <v>38981</v>
      </c>
      <c r="B1136" s="35" t="n">
        <v>14.1</v>
      </c>
      <c r="C1136" s="35" t="n">
        <v>12.22</v>
      </c>
      <c r="D1136" s="35" t="n">
        <v>17.29</v>
      </c>
      <c r="E1136" s="35" t="n">
        <v>10.93</v>
      </c>
      <c r="F1136" s="45"/>
      <c r="G1136" s="38"/>
      <c r="H1136" s="45"/>
      <c r="I1136" s="46"/>
      <c r="J1136" s="46"/>
      <c r="K1136" s="43"/>
    </row>
    <row r="1137" customFormat="false" ht="17.25" hidden="false" customHeight="true" outlineLevel="0" collapsed="false">
      <c r="A1137" s="34" t="n">
        <v>38980</v>
      </c>
      <c r="B1137" s="35" t="n">
        <v>14.04</v>
      </c>
      <c r="C1137" s="35" t="n">
        <v>12.2</v>
      </c>
      <c r="D1137" s="35" t="n">
        <v>17.18</v>
      </c>
      <c r="E1137" s="35" t="n">
        <v>10.93</v>
      </c>
      <c r="F1137" s="45"/>
      <c r="G1137" s="38"/>
      <c r="H1137" s="45"/>
      <c r="I1137" s="46"/>
      <c r="J1137" s="46"/>
      <c r="K1137" s="44"/>
    </row>
    <row r="1138" customFormat="false" ht="17.25" hidden="false" customHeight="true" outlineLevel="0" collapsed="false">
      <c r="A1138" s="34" t="n">
        <v>38979</v>
      </c>
      <c r="B1138" s="35" t="n">
        <v>14</v>
      </c>
      <c r="C1138" s="35" t="n">
        <v>12.19</v>
      </c>
      <c r="D1138" s="35" t="n">
        <v>17.09</v>
      </c>
      <c r="E1138" s="35" t="n">
        <v>10.93</v>
      </c>
      <c r="F1138" s="45"/>
      <c r="G1138" s="38"/>
      <c r="H1138" s="45"/>
      <c r="I1138" s="46"/>
      <c r="J1138" s="46"/>
      <c r="K1138" s="44"/>
    </row>
    <row r="1139" customFormat="false" ht="17.25" hidden="false" customHeight="true" outlineLevel="0" collapsed="false">
      <c r="A1139" s="34" t="n">
        <v>38978</v>
      </c>
      <c r="B1139" s="35" t="n">
        <v>14.05</v>
      </c>
      <c r="C1139" s="35" t="n">
        <v>12.2</v>
      </c>
      <c r="D1139" s="35" t="n">
        <v>17.2</v>
      </c>
      <c r="E1139" s="35" t="n">
        <v>10.93</v>
      </c>
      <c r="F1139" s="45"/>
      <c r="G1139" s="38"/>
      <c r="H1139" s="45"/>
      <c r="I1139" s="46"/>
      <c r="J1139" s="46"/>
      <c r="K1139" s="43"/>
    </row>
    <row r="1140" customFormat="false" ht="17.25" hidden="false" customHeight="true" outlineLevel="0" collapsed="false">
      <c r="A1140" s="34" t="n">
        <v>38975</v>
      </c>
      <c r="B1140" s="35" t="n">
        <v>14.02</v>
      </c>
      <c r="C1140" s="35" t="n">
        <v>12.19</v>
      </c>
      <c r="D1140" s="35" t="n">
        <v>17.15</v>
      </c>
      <c r="E1140" s="35" t="n">
        <v>10.92</v>
      </c>
      <c r="F1140" s="45"/>
      <c r="G1140" s="38"/>
      <c r="H1140" s="45"/>
      <c r="I1140" s="46"/>
      <c r="J1140" s="46"/>
      <c r="K1140" s="44"/>
    </row>
    <row r="1141" customFormat="false" ht="17.25" hidden="false" customHeight="true" outlineLevel="0" collapsed="false">
      <c r="A1141" s="34" t="n">
        <v>38974</v>
      </c>
      <c r="B1141" s="35" t="n">
        <v>14</v>
      </c>
      <c r="C1141" s="35" t="n">
        <v>12.18</v>
      </c>
      <c r="D1141" s="35" t="n">
        <v>17.1</v>
      </c>
      <c r="E1141" s="35" t="n">
        <v>10.92</v>
      </c>
      <c r="F1141" s="45"/>
      <c r="G1141" s="38"/>
      <c r="H1141" s="45"/>
      <c r="I1141" s="46"/>
      <c r="J1141" s="46"/>
      <c r="K1141" s="44"/>
    </row>
    <row r="1142" customFormat="false" ht="17.25" hidden="false" customHeight="true" outlineLevel="0" collapsed="false">
      <c r="A1142" s="34" t="n">
        <v>38973</v>
      </c>
      <c r="B1142" s="35" t="n">
        <v>13.98</v>
      </c>
      <c r="C1142" s="35" t="n">
        <v>12.17</v>
      </c>
      <c r="D1142" s="35" t="n">
        <v>17.05</v>
      </c>
      <c r="E1142" s="35" t="n">
        <v>10.92</v>
      </c>
      <c r="F1142" s="45"/>
      <c r="G1142" s="38"/>
      <c r="H1142" s="45"/>
      <c r="I1142" s="46"/>
      <c r="J1142" s="46"/>
      <c r="K1142" s="43"/>
    </row>
    <row r="1143" customFormat="false" ht="17.25" hidden="false" customHeight="true" outlineLevel="0" collapsed="false">
      <c r="A1143" s="34" t="n">
        <v>38972</v>
      </c>
      <c r="B1143" s="35" t="n">
        <v>13.89</v>
      </c>
      <c r="C1143" s="35" t="n">
        <v>12.15</v>
      </c>
      <c r="D1143" s="35" t="n">
        <v>16.88</v>
      </c>
      <c r="E1143" s="35" t="n">
        <v>10.92</v>
      </c>
      <c r="F1143" s="45"/>
      <c r="G1143" s="38"/>
      <c r="H1143" s="45"/>
      <c r="I1143" s="46"/>
      <c r="J1143" s="46"/>
      <c r="K1143" s="44"/>
    </row>
    <row r="1144" customFormat="false" ht="17.25" hidden="false" customHeight="true" outlineLevel="0" collapsed="false">
      <c r="A1144" s="34" t="n">
        <v>38971</v>
      </c>
      <c r="B1144" s="35" t="n">
        <v>13.84</v>
      </c>
      <c r="C1144" s="35" t="n">
        <v>12.13</v>
      </c>
      <c r="D1144" s="35" t="n">
        <v>16.78</v>
      </c>
      <c r="E1144" s="35" t="n">
        <v>10.92</v>
      </c>
      <c r="F1144" s="45"/>
      <c r="G1144" s="38"/>
      <c r="H1144" s="45"/>
      <c r="I1144" s="46"/>
      <c r="J1144" s="46"/>
      <c r="K1144" s="44"/>
    </row>
    <row r="1145" customFormat="false" ht="17.25" hidden="false" customHeight="true" outlineLevel="0" collapsed="false">
      <c r="A1145" s="34" t="n">
        <v>38968</v>
      </c>
      <c r="B1145" s="35" t="n">
        <v>13.98</v>
      </c>
      <c r="C1145" s="35" t="n">
        <v>12.17</v>
      </c>
      <c r="D1145" s="35" t="n">
        <v>17.06</v>
      </c>
      <c r="E1145" s="35" t="n">
        <v>10.91</v>
      </c>
      <c r="F1145" s="45"/>
      <c r="G1145" s="38"/>
      <c r="H1145" s="45"/>
      <c r="I1145" s="46"/>
      <c r="J1145" s="46"/>
      <c r="K1145" s="43"/>
    </row>
    <row r="1146" customFormat="false" ht="17.25" hidden="false" customHeight="true" outlineLevel="0" collapsed="false">
      <c r="A1146" s="34" t="n">
        <v>38967</v>
      </c>
      <c r="B1146" s="35" t="n">
        <v>13.96</v>
      </c>
      <c r="C1146" s="35" t="n">
        <v>12.16</v>
      </c>
      <c r="D1146" s="35" t="n">
        <v>17.02</v>
      </c>
      <c r="E1146" s="35" t="n">
        <v>10.91</v>
      </c>
      <c r="F1146" s="45"/>
      <c r="G1146" s="38"/>
      <c r="H1146" s="45"/>
      <c r="I1146" s="46"/>
      <c r="J1146" s="46"/>
      <c r="K1146" s="44"/>
    </row>
    <row r="1147" customFormat="false" ht="17.25" hidden="false" customHeight="true" outlineLevel="0" collapsed="false">
      <c r="A1147" s="34" t="n">
        <v>38966</v>
      </c>
      <c r="B1147" s="35" t="n">
        <v>13.98</v>
      </c>
      <c r="C1147" s="35" t="n">
        <v>12.17</v>
      </c>
      <c r="D1147" s="35" t="n">
        <v>17.06</v>
      </c>
      <c r="E1147" s="35" t="n">
        <v>10.91</v>
      </c>
      <c r="F1147" s="45"/>
      <c r="G1147" s="38"/>
      <c r="H1147" s="45"/>
      <c r="I1147" s="46"/>
      <c r="J1147" s="46"/>
      <c r="K1147" s="44"/>
    </row>
    <row r="1148" customFormat="false" ht="17.25" hidden="false" customHeight="true" outlineLevel="0" collapsed="false">
      <c r="A1148" s="34" t="n">
        <v>38965</v>
      </c>
      <c r="B1148" s="35" t="n">
        <v>13.97</v>
      </c>
      <c r="C1148" s="35" t="n">
        <v>12.16</v>
      </c>
      <c r="D1148" s="35" t="n">
        <v>17.04</v>
      </c>
      <c r="E1148" s="35" t="n">
        <v>10.91</v>
      </c>
      <c r="F1148" s="45"/>
      <c r="G1148" s="38"/>
      <c r="H1148" s="45"/>
      <c r="I1148" s="46"/>
      <c r="J1148" s="46"/>
      <c r="K1148" s="43"/>
    </row>
    <row r="1149" customFormat="false" ht="17.25" hidden="false" customHeight="true" outlineLevel="0" collapsed="false">
      <c r="A1149" s="34" t="n">
        <v>38964</v>
      </c>
      <c r="B1149" s="35" t="n">
        <v>13.95</v>
      </c>
      <c r="C1149" s="35" t="n">
        <v>12.15</v>
      </c>
      <c r="D1149" s="35" t="n">
        <v>17.01</v>
      </c>
      <c r="E1149" s="35" t="n">
        <v>10.9</v>
      </c>
      <c r="F1149" s="45"/>
      <c r="G1149" s="38"/>
      <c r="H1149" s="45"/>
      <c r="I1149" s="46"/>
      <c r="J1149" s="46"/>
      <c r="K1149" s="44"/>
    </row>
    <row r="1150" customFormat="false" ht="17.25" hidden="false" customHeight="true" outlineLevel="0" collapsed="false">
      <c r="A1150" s="34" t="n">
        <v>38961</v>
      </c>
      <c r="B1150" s="35" t="n">
        <v>13.89</v>
      </c>
      <c r="C1150" s="35" t="n">
        <v>12.12</v>
      </c>
      <c r="D1150" s="35" t="n">
        <v>16.9</v>
      </c>
      <c r="E1150" s="35" t="n">
        <v>10.89</v>
      </c>
      <c r="F1150" s="45"/>
      <c r="G1150" s="38"/>
      <c r="H1150" s="45"/>
      <c r="I1150" s="46"/>
      <c r="J1150" s="46"/>
      <c r="K1150" s="44"/>
    </row>
    <row r="1151" customFormat="false" ht="17.25" hidden="false" customHeight="true" outlineLevel="0" collapsed="false">
      <c r="A1151" s="34" t="n">
        <v>38960</v>
      </c>
      <c r="B1151" s="35" t="n">
        <v>13.86</v>
      </c>
      <c r="C1151" s="35" t="n">
        <v>12.12</v>
      </c>
      <c r="D1151" s="35" t="n">
        <v>16.83</v>
      </c>
      <c r="E1151" s="35" t="n">
        <v>10.89</v>
      </c>
      <c r="F1151" s="45"/>
      <c r="G1151" s="38"/>
      <c r="H1151" s="45"/>
      <c r="I1151" s="46"/>
      <c r="J1151" s="46"/>
      <c r="K1151" s="43"/>
    </row>
    <row r="1152" customFormat="false" ht="17.25" hidden="false" customHeight="true" outlineLevel="0" collapsed="false">
      <c r="A1152" s="34" t="n">
        <v>38959</v>
      </c>
      <c r="B1152" s="35" t="n">
        <v>13.87</v>
      </c>
      <c r="C1152" s="35" t="n">
        <v>12.12</v>
      </c>
      <c r="D1152" s="35" t="n">
        <v>16.86</v>
      </c>
      <c r="E1152" s="35" t="n">
        <v>10.89</v>
      </c>
      <c r="F1152" s="45"/>
      <c r="G1152" s="38"/>
      <c r="H1152" s="45"/>
      <c r="I1152" s="46"/>
      <c r="J1152" s="46"/>
      <c r="K1152" s="44"/>
    </row>
    <row r="1153" customFormat="false" ht="17.25" hidden="false" customHeight="true" outlineLevel="0" collapsed="false">
      <c r="A1153" s="34" t="n">
        <v>38958</v>
      </c>
      <c r="B1153" s="35" t="n">
        <v>13.86</v>
      </c>
      <c r="C1153" s="35" t="n">
        <v>12.11</v>
      </c>
      <c r="D1153" s="35" t="n">
        <v>16.85</v>
      </c>
      <c r="E1153" s="35" t="n">
        <v>10.89</v>
      </c>
      <c r="F1153" s="45"/>
      <c r="G1153" s="38"/>
      <c r="H1153" s="45"/>
      <c r="I1153" s="46"/>
      <c r="J1153" s="46"/>
      <c r="K1153" s="44"/>
    </row>
    <row r="1154" customFormat="false" ht="17.25" hidden="false" customHeight="true" outlineLevel="0" collapsed="false">
      <c r="A1154" s="34" t="n">
        <v>38957</v>
      </c>
      <c r="B1154" s="35" t="n">
        <v>13.83</v>
      </c>
      <c r="C1154" s="35" t="n">
        <v>12.1</v>
      </c>
      <c r="D1154" s="35" t="n">
        <v>16.79</v>
      </c>
      <c r="E1154" s="35" t="n">
        <v>10.89</v>
      </c>
      <c r="F1154" s="45"/>
      <c r="G1154" s="38"/>
      <c r="H1154" s="45"/>
      <c r="I1154" s="46"/>
      <c r="J1154" s="46"/>
      <c r="K1154" s="43"/>
    </row>
    <row r="1155" customFormat="false" ht="17.25" hidden="false" customHeight="true" outlineLevel="0" collapsed="false">
      <c r="A1155" s="34" t="n">
        <v>38954</v>
      </c>
      <c r="B1155" s="35" t="n">
        <v>13.8</v>
      </c>
      <c r="C1155" s="35" t="n">
        <v>12.09</v>
      </c>
      <c r="D1155" s="35" t="n">
        <v>16.74</v>
      </c>
      <c r="E1155" s="35" t="n">
        <v>10.88</v>
      </c>
      <c r="F1155" s="45"/>
      <c r="G1155" s="38"/>
      <c r="H1155" s="45"/>
      <c r="I1155" s="46"/>
      <c r="J1155" s="46"/>
      <c r="K1155" s="44"/>
    </row>
    <row r="1156" customFormat="false" ht="17.25" hidden="false" customHeight="true" outlineLevel="0" collapsed="false">
      <c r="A1156" s="34" t="n">
        <v>38952</v>
      </c>
      <c r="B1156" s="35" t="n">
        <v>13.73</v>
      </c>
      <c r="C1156" s="35" t="n">
        <v>12.06</v>
      </c>
      <c r="D1156" s="35" t="n">
        <v>16.6</v>
      </c>
      <c r="E1156" s="35" t="n">
        <v>10.88</v>
      </c>
      <c r="F1156" s="45"/>
      <c r="G1156" s="38"/>
      <c r="H1156" s="45"/>
      <c r="I1156" s="46"/>
      <c r="J1156" s="46"/>
      <c r="K1156" s="44"/>
    </row>
    <row r="1157" customFormat="false" ht="17.25" hidden="false" customHeight="true" outlineLevel="0" collapsed="false">
      <c r="A1157" s="34" t="n">
        <v>38951</v>
      </c>
      <c r="B1157" s="35" t="n">
        <v>13.78</v>
      </c>
      <c r="C1157" s="35" t="n">
        <v>12.08</v>
      </c>
      <c r="D1157" s="35" t="n">
        <v>16.7</v>
      </c>
      <c r="E1157" s="35" t="n">
        <v>10.88</v>
      </c>
      <c r="F1157" s="45"/>
      <c r="G1157" s="38"/>
      <c r="H1157" s="45"/>
      <c r="I1157" s="46"/>
      <c r="J1157" s="46"/>
      <c r="K1157" s="43"/>
    </row>
    <row r="1158" customFormat="false" ht="17.25" hidden="false" customHeight="true" outlineLevel="0" collapsed="false">
      <c r="A1158" s="34" t="n">
        <v>38950</v>
      </c>
      <c r="B1158" s="35" t="n">
        <v>13.79</v>
      </c>
      <c r="C1158" s="35" t="n">
        <v>12.08</v>
      </c>
      <c r="D1158" s="35" t="n">
        <v>16.72</v>
      </c>
      <c r="E1158" s="35" t="n">
        <v>10.88</v>
      </c>
      <c r="F1158" s="45"/>
      <c r="G1158" s="38"/>
      <c r="H1158" s="45"/>
      <c r="I1158" s="46"/>
      <c r="J1158" s="46"/>
      <c r="K1158" s="44"/>
    </row>
    <row r="1159" customFormat="false" ht="17.25" hidden="false" customHeight="true" outlineLevel="0" collapsed="false">
      <c r="A1159" s="34" t="n">
        <v>38947</v>
      </c>
      <c r="B1159" s="35" t="n">
        <v>13.75</v>
      </c>
      <c r="C1159" s="35" t="n">
        <v>12.06</v>
      </c>
      <c r="D1159" s="35" t="n">
        <v>16.66</v>
      </c>
      <c r="E1159" s="35" t="n">
        <v>10.87</v>
      </c>
      <c r="F1159" s="45"/>
      <c r="G1159" s="38"/>
      <c r="H1159" s="45"/>
      <c r="I1159" s="46"/>
      <c r="J1159" s="46"/>
      <c r="K1159" s="44"/>
    </row>
    <row r="1160" customFormat="false" ht="17.25" hidden="false" customHeight="true" outlineLevel="0" collapsed="false">
      <c r="A1160" s="34" t="n">
        <v>38946</v>
      </c>
      <c r="B1160" s="35" t="n">
        <v>13.75</v>
      </c>
      <c r="C1160" s="35" t="n">
        <v>12.06</v>
      </c>
      <c r="D1160" s="35" t="n">
        <v>16.64</v>
      </c>
      <c r="E1160" s="35" t="n">
        <v>10.87</v>
      </c>
      <c r="F1160" s="45"/>
      <c r="G1160" s="38"/>
      <c r="H1160" s="45"/>
      <c r="I1160" s="46"/>
      <c r="J1160" s="46"/>
      <c r="K1160" s="43"/>
    </row>
    <row r="1161" customFormat="false" ht="17.25" hidden="false" customHeight="true" outlineLevel="0" collapsed="false">
      <c r="A1161" s="34" t="n">
        <v>38943</v>
      </c>
      <c r="B1161" s="35" t="n">
        <v>13.69</v>
      </c>
      <c r="C1161" s="35" t="n">
        <v>12.03</v>
      </c>
      <c r="D1161" s="35" t="n">
        <v>16.54</v>
      </c>
      <c r="E1161" s="35" t="n">
        <v>10.86</v>
      </c>
      <c r="F1161" s="45"/>
      <c r="G1161" s="38"/>
      <c r="H1161" s="45"/>
      <c r="I1161" s="46"/>
      <c r="J1161" s="46"/>
      <c r="K1161" s="44"/>
    </row>
    <row r="1162" customFormat="false" ht="17.25" hidden="false" customHeight="true" outlineLevel="0" collapsed="false">
      <c r="A1162" s="34" t="n">
        <v>38940</v>
      </c>
      <c r="B1162" s="35" t="n">
        <v>13.62</v>
      </c>
      <c r="C1162" s="35" t="n">
        <v>12</v>
      </c>
      <c r="D1162" s="35" t="n">
        <v>16.4</v>
      </c>
      <c r="E1162" s="35" t="n">
        <v>10.85</v>
      </c>
      <c r="F1162" s="45"/>
      <c r="G1162" s="38"/>
      <c r="H1162" s="45"/>
      <c r="I1162" s="46"/>
      <c r="J1162" s="46"/>
      <c r="K1162" s="44"/>
    </row>
    <row r="1163" customFormat="false" ht="17.25" hidden="false" customHeight="true" outlineLevel="0" collapsed="false">
      <c r="A1163" s="34" t="n">
        <v>38939</v>
      </c>
      <c r="B1163" s="35" t="n">
        <v>13.59</v>
      </c>
      <c r="C1163" s="35" t="n">
        <v>12</v>
      </c>
      <c r="D1163" s="35" t="n">
        <v>16.35</v>
      </c>
      <c r="E1163" s="35" t="n">
        <v>10.85</v>
      </c>
      <c r="F1163" s="45"/>
      <c r="G1163" s="38"/>
      <c r="H1163" s="45"/>
      <c r="I1163" s="46"/>
      <c r="J1163" s="46"/>
      <c r="K1163" s="43"/>
    </row>
    <row r="1164" customFormat="false" ht="17.25" hidden="false" customHeight="true" outlineLevel="0" collapsed="false">
      <c r="A1164" s="34" t="n">
        <v>38938</v>
      </c>
      <c r="B1164" s="35" t="n">
        <v>13.57</v>
      </c>
      <c r="C1164" s="35" t="n">
        <v>11.99</v>
      </c>
      <c r="D1164" s="35" t="n">
        <v>16.31</v>
      </c>
      <c r="E1164" s="35" t="n">
        <v>10.85</v>
      </c>
      <c r="F1164" s="45"/>
      <c r="G1164" s="38"/>
      <c r="H1164" s="45"/>
      <c r="I1164" s="46"/>
      <c r="J1164" s="46"/>
      <c r="K1164" s="44"/>
    </row>
    <row r="1165" customFormat="false" ht="17.25" hidden="false" customHeight="true" outlineLevel="0" collapsed="false">
      <c r="A1165" s="34" t="n">
        <v>38937</v>
      </c>
      <c r="B1165" s="35" t="n">
        <v>13.51</v>
      </c>
      <c r="C1165" s="35" t="n">
        <v>11.96</v>
      </c>
      <c r="D1165" s="35" t="n">
        <v>16.2</v>
      </c>
      <c r="E1165" s="35" t="n">
        <v>10.84</v>
      </c>
      <c r="F1165" s="45"/>
      <c r="G1165" s="38"/>
      <c r="H1165" s="45"/>
      <c r="I1165" s="46"/>
      <c r="J1165" s="46"/>
      <c r="K1165" s="44"/>
    </row>
    <row r="1166" customFormat="false" ht="17.25" hidden="false" customHeight="true" outlineLevel="0" collapsed="false">
      <c r="A1166" s="34" t="n">
        <v>38936</v>
      </c>
      <c r="B1166" s="35" t="n">
        <v>13.45</v>
      </c>
      <c r="C1166" s="35" t="n">
        <v>11.94</v>
      </c>
      <c r="D1166" s="35" t="n">
        <v>16.08</v>
      </c>
      <c r="E1166" s="35" t="n">
        <v>10.84</v>
      </c>
      <c r="F1166" s="45"/>
      <c r="G1166" s="38"/>
      <c r="H1166" s="45"/>
      <c r="I1166" s="46"/>
      <c r="J1166" s="46"/>
      <c r="K1166" s="43"/>
    </row>
    <row r="1167" customFormat="false" ht="17.25" hidden="false" customHeight="true" outlineLevel="0" collapsed="false">
      <c r="A1167" s="34" t="n">
        <v>38933</v>
      </c>
      <c r="B1167" s="35" t="n">
        <v>13.47</v>
      </c>
      <c r="C1167" s="35" t="n">
        <v>11.94</v>
      </c>
      <c r="D1167" s="35" t="n">
        <v>16.12</v>
      </c>
      <c r="E1167" s="35" t="n">
        <v>10.83</v>
      </c>
      <c r="F1167" s="45"/>
      <c r="G1167" s="38"/>
      <c r="H1167" s="45"/>
      <c r="I1167" s="46"/>
      <c r="J1167" s="46"/>
      <c r="K1167" s="44"/>
    </row>
    <row r="1168" customFormat="false" ht="17.25" hidden="false" customHeight="true" outlineLevel="0" collapsed="false">
      <c r="A1168" s="34" t="n">
        <v>38932</v>
      </c>
      <c r="B1168" s="35" t="n">
        <v>13.47</v>
      </c>
      <c r="C1168" s="35" t="n">
        <v>11.94</v>
      </c>
      <c r="D1168" s="35" t="n">
        <v>16.13</v>
      </c>
      <c r="E1168" s="35" t="n">
        <v>10.83</v>
      </c>
      <c r="F1168" s="45"/>
      <c r="G1168" s="38"/>
      <c r="H1168" s="45"/>
      <c r="I1168" s="46"/>
      <c r="J1168" s="46"/>
      <c r="K1168" s="44"/>
    </row>
    <row r="1169" customFormat="false" ht="17.25" hidden="false" customHeight="true" outlineLevel="0" collapsed="false">
      <c r="A1169" s="34" t="n">
        <v>38931</v>
      </c>
      <c r="B1169" s="35" t="n">
        <v>13.46</v>
      </c>
      <c r="C1169" s="35" t="n">
        <v>11.93</v>
      </c>
      <c r="D1169" s="35" t="n">
        <v>16.11</v>
      </c>
      <c r="E1169" s="35" t="n">
        <v>10.83</v>
      </c>
      <c r="F1169" s="45"/>
      <c r="G1169" s="38"/>
      <c r="H1169" s="45"/>
      <c r="I1169" s="46"/>
      <c r="J1169" s="46"/>
      <c r="K1169" s="43"/>
    </row>
    <row r="1170" customFormat="false" ht="17.25" hidden="false" customHeight="true" outlineLevel="0" collapsed="false">
      <c r="A1170" s="34" t="n">
        <v>38930</v>
      </c>
      <c r="B1170" s="35" t="n">
        <v>13.4</v>
      </c>
      <c r="C1170" s="35" t="n">
        <v>11.91</v>
      </c>
      <c r="D1170" s="35" t="n">
        <v>16.01</v>
      </c>
      <c r="E1170" s="35" t="n">
        <v>10.83</v>
      </c>
      <c r="F1170" s="45"/>
      <c r="G1170" s="38"/>
      <c r="H1170" s="45"/>
      <c r="I1170" s="46"/>
      <c r="J1170" s="46"/>
      <c r="K1170" s="44"/>
    </row>
    <row r="1171" customFormat="false" ht="17.25" hidden="false" customHeight="true" outlineLevel="0" collapsed="false">
      <c r="A1171" s="34" t="n">
        <v>38929</v>
      </c>
      <c r="B1171" s="35" t="n">
        <v>13.4</v>
      </c>
      <c r="C1171" s="35" t="n">
        <v>11.91</v>
      </c>
      <c r="D1171" s="35" t="n">
        <v>15.99</v>
      </c>
      <c r="E1171" s="35" t="n">
        <v>10.82</v>
      </c>
      <c r="F1171" s="45"/>
      <c r="G1171" s="38"/>
      <c r="H1171" s="45"/>
      <c r="I1171" s="46"/>
      <c r="J1171" s="46"/>
      <c r="K1171" s="44"/>
    </row>
    <row r="1172" customFormat="false" ht="17.25" hidden="false" customHeight="true" outlineLevel="0" collapsed="false">
      <c r="A1172" s="34" t="n">
        <v>38926</v>
      </c>
      <c r="B1172" s="35" t="n">
        <v>13.37</v>
      </c>
      <c r="C1172" s="35" t="n">
        <v>11.9</v>
      </c>
      <c r="D1172" s="35" t="n">
        <v>15.94</v>
      </c>
      <c r="E1172" s="35" t="n">
        <v>10.82</v>
      </c>
      <c r="F1172" s="45"/>
      <c r="G1172" s="38"/>
      <c r="H1172" s="45"/>
      <c r="I1172" s="46"/>
      <c r="J1172" s="46"/>
      <c r="K1172" s="43"/>
    </row>
    <row r="1173" customFormat="false" ht="17.25" hidden="false" customHeight="true" outlineLevel="0" collapsed="false">
      <c r="A1173" s="34" t="n">
        <v>38925</v>
      </c>
      <c r="B1173" s="35" t="n">
        <v>13.38</v>
      </c>
      <c r="C1173" s="35" t="n">
        <v>11.91</v>
      </c>
      <c r="D1173" s="35" t="n">
        <v>15.96</v>
      </c>
      <c r="E1173" s="35" t="n">
        <v>10.82</v>
      </c>
      <c r="F1173" s="45"/>
      <c r="G1173" s="38"/>
      <c r="H1173" s="45"/>
      <c r="I1173" s="46"/>
      <c r="J1173" s="46"/>
      <c r="K1173" s="44"/>
    </row>
    <row r="1174" customFormat="false" ht="17.25" hidden="false" customHeight="true" outlineLevel="0" collapsed="false">
      <c r="A1174" s="34" t="n">
        <v>38924</v>
      </c>
      <c r="B1174" s="35" t="n">
        <v>13.31</v>
      </c>
      <c r="C1174" s="35" t="n">
        <v>11.88</v>
      </c>
      <c r="D1174" s="35" t="n">
        <v>15.83</v>
      </c>
      <c r="E1174" s="35" t="n">
        <v>10.82</v>
      </c>
      <c r="F1174" s="45"/>
      <c r="G1174" s="38"/>
      <c r="H1174" s="45"/>
      <c r="I1174" s="46"/>
      <c r="J1174" s="46"/>
      <c r="K1174" s="44"/>
    </row>
    <row r="1175" customFormat="false" ht="17.25" hidden="false" customHeight="true" outlineLevel="0" collapsed="false">
      <c r="A1175" s="34" t="n">
        <v>38923</v>
      </c>
      <c r="B1175" s="35" t="n">
        <v>13.22</v>
      </c>
      <c r="C1175" s="35" t="n">
        <v>11.86</v>
      </c>
      <c r="D1175" s="35" t="n">
        <v>15.65</v>
      </c>
      <c r="E1175" s="35" t="n">
        <v>10.82</v>
      </c>
      <c r="F1175" s="45"/>
      <c r="G1175" s="38"/>
      <c r="H1175" s="45"/>
      <c r="I1175" s="46"/>
      <c r="J1175" s="46"/>
      <c r="K1175" s="43"/>
    </row>
    <row r="1176" customFormat="false" ht="17.25" hidden="false" customHeight="true" outlineLevel="0" collapsed="false">
      <c r="A1176" s="34" t="n">
        <v>38922</v>
      </c>
      <c r="B1176" s="35" t="n">
        <v>13.14</v>
      </c>
      <c r="C1176" s="35" t="n">
        <v>11.83</v>
      </c>
      <c r="D1176" s="35" t="n">
        <v>15.5</v>
      </c>
      <c r="E1176" s="35" t="n">
        <v>10.82</v>
      </c>
      <c r="F1176" s="45"/>
      <c r="G1176" s="38"/>
      <c r="H1176" s="45"/>
      <c r="I1176" s="46"/>
      <c r="J1176" s="46"/>
      <c r="K1176" s="44"/>
    </row>
    <row r="1177" customFormat="false" ht="17.25" hidden="false" customHeight="true" outlineLevel="0" collapsed="false">
      <c r="A1177" s="34" t="n">
        <v>38919</v>
      </c>
      <c r="B1177" s="35" t="n">
        <v>13.11</v>
      </c>
      <c r="C1177" s="35" t="n">
        <v>11.82</v>
      </c>
      <c r="D1177" s="35" t="n">
        <v>15.45</v>
      </c>
      <c r="E1177" s="35" t="n">
        <v>10.81</v>
      </c>
      <c r="F1177" s="45"/>
      <c r="G1177" s="38"/>
      <c r="H1177" s="45"/>
      <c r="I1177" s="46"/>
      <c r="J1177" s="46"/>
      <c r="K1177" s="44"/>
    </row>
    <row r="1178" customFormat="false" ht="17.25" hidden="false" customHeight="true" outlineLevel="0" collapsed="false">
      <c r="A1178" s="34" t="n">
        <v>38918</v>
      </c>
      <c r="B1178" s="35" t="n">
        <v>13.2</v>
      </c>
      <c r="C1178" s="35" t="n">
        <v>11.84</v>
      </c>
      <c r="D1178" s="35" t="n">
        <v>15.63</v>
      </c>
      <c r="E1178" s="35" t="n">
        <v>10.81</v>
      </c>
      <c r="F1178" s="45"/>
      <c r="G1178" s="38"/>
      <c r="H1178" s="45"/>
      <c r="I1178" s="46"/>
      <c r="J1178" s="46"/>
      <c r="K1178" s="43"/>
    </row>
    <row r="1179" customFormat="false" ht="17.25" hidden="false" customHeight="true" outlineLevel="0" collapsed="false">
      <c r="A1179" s="34" t="n">
        <v>38917</v>
      </c>
      <c r="B1179" s="35" t="n">
        <v>13.08</v>
      </c>
      <c r="C1179" s="35" t="n">
        <v>11.8</v>
      </c>
      <c r="D1179" s="35" t="n">
        <v>15.42</v>
      </c>
      <c r="E1179" s="35" t="n">
        <v>10.8</v>
      </c>
      <c r="F1179" s="45"/>
      <c r="G1179" s="38"/>
      <c r="H1179" s="45"/>
      <c r="I1179" s="46"/>
      <c r="J1179" s="46"/>
      <c r="K1179" s="44"/>
    </row>
    <row r="1180" customFormat="false" ht="24" hidden="false" customHeight="true" outlineLevel="0" collapsed="false">
      <c r="A1180" s="34" t="n">
        <v>38916</v>
      </c>
      <c r="B1180" s="35" t="n">
        <v>13.18</v>
      </c>
      <c r="C1180" s="35" t="n">
        <v>11.83</v>
      </c>
      <c r="D1180" s="35" t="n">
        <v>15.61</v>
      </c>
      <c r="E1180" s="35" t="n">
        <v>10.8</v>
      </c>
      <c r="F1180" s="45"/>
      <c r="G1180" s="38"/>
      <c r="H1180" s="45"/>
      <c r="I1180" s="46"/>
      <c r="J1180" s="46"/>
      <c r="K1180" s="44"/>
    </row>
    <row r="1181" customFormat="false" ht="22.5" hidden="false" customHeight="true" outlineLevel="0" collapsed="false">
      <c r="A1181" s="34" t="n">
        <v>38915</v>
      </c>
      <c r="B1181" s="35" t="n">
        <v>13.22</v>
      </c>
      <c r="C1181" s="35" t="n">
        <v>11.83</v>
      </c>
      <c r="D1181" s="35" t="n">
        <v>15.67</v>
      </c>
      <c r="E1181" s="35" t="n">
        <v>10.8</v>
      </c>
      <c r="F1181" s="45"/>
      <c r="G1181" s="38"/>
      <c r="H1181" s="45"/>
      <c r="I1181" s="46"/>
      <c r="J1181" s="46"/>
      <c r="K1181" s="43"/>
    </row>
    <row r="1182" customFormat="false" ht="22.5" hidden="false" customHeight="true" outlineLevel="0" collapsed="false">
      <c r="A1182" s="34" t="n">
        <v>38912</v>
      </c>
      <c r="B1182" s="35" t="n">
        <v>13.33</v>
      </c>
      <c r="C1182" s="35" t="n">
        <v>11.87</v>
      </c>
      <c r="D1182" s="35" t="n">
        <v>15.89</v>
      </c>
      <c r="E1182" s="35" t="n">
        <v>10.79</v>
      </c>
      <c r="F1182" s="45"/>
      <c r="G1182" s="38"/>
      <c r="H1182" s="45"/>
      <c r="I1182" s="46"/>
      <c r="J1182" s="46"/>
      <c r="K1182" s="44"/>
    </row>
    <row r="1183" customFormat="false" ht="21.75" hidden="false" customHeight="true" outlineLevel="0" collapsed="false">
      <c r="A1183" s="34" t="n">
        <v>38910</v>
      </c>
      <c r="B1183" s="35" t="n">
        <v>13.4</v>
      </c>
      <c r="C1183" s="35" t="n">
        <v>11.88</v>
      </c>
      <c r="D1183" s="35" t="n">
        <v>16.02</v>
      </c>
      <c r="E1183" s="35" t="n">
        <v>10.79</v>
      </c>
      <c r="F1183" s="45"/>
      <c r="G1183" s="38"/>
      <c r="H1183" s="45"/>
      <c r="I1183" s="46"/>
      <c r="J1183" s="46"/>
      <c r="K1183" s="44"/>
    </row>
    <row r="1184" customFormat="false" ht="21.75" hidden="false" customHeight="true" outlineLevel="0" collapsed="false">
      <c r="A1184" s="34" t="n">
        <v>38909</v>
      </c>
      <c r="B1184" s="35" t="n">
        <v>13.3</v>
      </c>
      <c r="C1184" s="35" t="n">
        <v>11.86</v>
      </c>
      <c r="D1184" s="35" t="n">
        <v>15.83</v>
      </c>
      <c r="E1184" s="35" t="n">
        <v>10.79</v>
      </c>
      <c r="F1184" s="45"/>
      <c r="G1184" s="38"/>
      <c r="H1184" s="45"/>
      <c r="I1184" s="46"/>
      <c r="J1184" s="46"/>
      <c r="K1184" s="43"/>
    </row>
    <row r="1185" customFormat="false" ht="21.75" hidden="false" customHeight="true" outlineLevel="0" collapsed="false">
      <c r="A1185" s="34" t="n">
        <v>38908</v>
      </c>
      <c r="B1185" s="35" t="n">
        <v>13.31</v>
      </c>
      <c r="C1185" s="35" t="n">
        <v>11.86</v>
      </c>
      <c r="D1185" s="35" t="n">
        <v>15.85</v>
      </c>
      <c r="E1185" s="35" t="n">
        <v>10.79</v>
      </c>
      <c r="F1185" s="45"/>
      <c r="G1185" s="38"/>
      <c r="H1185" s="45"/>
      <c r="I1185" s="46"/>
      <c r="J1185" s="46"/>
      <c r="K1185" s="44"/>
    </row>
    <row r="1186" customFormat="false" ht="21.75" hidden="false" customHeight="true" outlineLevel="0" collapsed="false">
      <c r="A1186" s="34" t="n">
        <v>38905</v>
      </c>
      <c r="B1186" s="35" t="n">
        <v>13.24</v>
      </c>
      <c r="C1186" s="35" t="n">
        <v>11.84</v>
      </c>
      <c r="D1186" s="35" t="n">
        <v>15.73</v>
      </c>
      <c r="E1186" s="35" t="n">
        <v>10.78</v>
      </c>
      <c r="F1186" s="45"/>
      <c r="G1186" s="38"/>
      <c r="H1186" s="45"/>
      <c r="I1186" s="46"/>
      <c r="J1186" s="46"/>
      <c r="K1186" s="44"/>
    </row>
    <row r="1187" customFormat="false" ht="20.25" hidden="false" customHeight="false" outlineLevel="0" collapsed="false">
      <c r="A1187" s="34" t="n">
        <v>38904</v>
      </c>
      <c r="B1187" s="35" t="n">
        <v>13.34</v>
      </c>
      <c r="C1187" s="35" t="n">
        <v>11.87</v>
      </c>
      <c r="D1187" s="35" t="n">
        <v>15.91</v>
      </c>
      <c r="E1187" s="35" t="n">
        <v>10.78</v>
      </c>
      <c r="F1187" s="45"/>
      <c r="G1187" s="38"/>
      <c r="H1187" s="45"/>
      <c r="I1187" s="46"/>
      <c r="J1187" s="46"/>
      <c r="K1187" s="43"/>
    </row>
    <row r="1188" customFormat="false" ht="20.25" hidden="false" customHeight="false" outlineLevel="0" collapsed="false">
      <c r="A1188" s="34" t="n">
        <v>38903</v>
      </c>
      <c r="B1188" s="35" t="n">
        <v>13.37</v>
      </c>
      <c r="C1188" s="35" t="n">
        <v>11.88</v>
      </c>
      <c r="D1188" s="35" t="n">
        <v>15.97</v>
      </c>
      <c r="E1188" s="35" t="n">
        <v>10.78</v>
      </c>
      <c r="F1188" s="45"/>
      <c r="G1188" s="38"/>
      <c r="H1188" s="45"/>
      <c r="I1188" s="46"/>
      <c r="J1188" s="46"/>
      <c r="K1188" s="44"/>
    </row>
    <row r="1189" customFormat="false" ht="20.25" hidden="false" customHeight="false" outlineLevel="0" collapsed="false">
      <c r="A1189" s="34" t="n">
        <v>38902</v>
      </c>
      <c r="B1189" s="35" t="n">
        <v>13.29</v>
      </c>
      <c r="C1189" s="35" t="n">
        <v>11.86</v>
      </c>
      <c r="D1189" s="35" t="n">
        <v>15.82</v>
      </c>
      <c r="E1189" s="35" t="n">
        <v>10.78</v>
      </c>
      <c r="F1189" s="45"/>
      <c r="G1189" s="38"/>
      <c r="H1189" s="45"/>
      <c r="I1189" s="46"/>
      <c r="J1189" s="46"/>
      <c r="K1189" s="44"/>
    </row>
    <row r="1190" customFormat="false" ht="20.25" hidden="false" customHeight="false" outlineLevel="0" collapsed="false">
      <c r="A1190" s="34" t="n">
        <v>38901</v>
      </c>
      <c r="B1190" s="35" t="n">
        <v>13.29</v>
      </c>
      <c r="C1190" s="35" t="n">
        <v>11.86</v>
      </c>
      <c r="D1190" s="35" t="n">
        <v>15.82</v>
      </c>
      <c r="E1190" s="35" t="n">
        <v>10.78</v>
      </c>
      <c r="F1190" s="45"/>
      <c r="G1190" s="38"/>
      <c r="H1190" s="45"/>
      <c r="I1190" s="46"/>
      <c r="J1190" s="46"/>
      <c r="K1190" s="43"/>
    </row>
    <row r="1191" customFormat="false" ht="20.25" hidden="false" customHeight="false" outlineLevel="0" collapsed="false">
      <c r="A1191" s="34" t="n">
        <v>38898</v>
      </c>
      <c r="B1191" s="35" t="n">
        <v>13.25</v>
      </c>
      <c r="C1191" s="35" t="n">
        <v>11.84</v>
      </c>
      <c r="D1191" s="35" t="n">
        <v>15.76</v>
      </c>
      <c r="E1191" s="35" t="n">
        <v>10.77</v>
      </c>
      <c r="F1191" s="45"/>
      <c r="G1191" s="38"/>
      <c r="H1191" s="45"/>
      <c r="I1191" s="46"/>
      <c r="J1191" s="46"/>
      <c r="K1191" s="44"/>
    </row>
    <row r="1192" customFormat="false" ht="20.25" hidden="false" customHeight="false" outlineLevel="0" collapsed="false">
      <c r="A1192" s="34" t="n">
        <v>38897</v>
      </c>
      <c r="B1192" s="35" t="n">
        <v>13.08</v>
      </c>
      <c r="C1192" s="35" t="n">
        <v>11.79</v>
      </c>
      <c r="D1192" s="35" t="n">
        <v>15.44</v>
      </c>
      <c r="E1192" s="35" t="n">
        <v>10.77</v>
      </c>
      <c r="F1192" s="45"/>
      <c r="G1192" s="38"/>
      <c r="H1192" s="45"/>
      <c r="I1192" s="46"/>
      <c r="J1192" s="46"/>
      <c r="K1192" s="44"/>
    </row>
    <row r="1193" customFormat="false" ht="20.25" hidden="false" customHeight="false" outlineLevel="0" collapsed="false">
      <c r="A1193" s="34" t="n">
        <v>38896</v>
      </c>
      <c r="B1193" s="35" t="n">
        <v>13.06</v>
      </c>
      <c r="C1193" s="35" t="n">
        <v>11.78</v>
      </c>
      <c r="D1193" s="35" t="n">
        <v>15.39</v>
      </c>
      <c r="E1193" s="35" t="n">
        <v>10.77</v>
      </c>
      <c r="F1193" s="45"/>
      <c r="G1193" s="38"/>
      <c r="H1193" s="45"/>
      <c r="I1193" s="46"/>
      <c r="J1193" s="46"/>
      <c r="K1193" s="43"/>
    </row>
    <row r="1194" customFormat="false" ht="20.25" hidden="false" customHeight="false" outlineLevel="0" collapsed="false">
      <c r="A1194" s="34" t="n">
        <v>38895</v>
      </c>
      <c r="B1194" s="35" t="n">
        <v>13.06</v>
      </c>
      <c r="C1194" s="35" t="n">
        <v>11.77</v>
      </c>
      <c r="D1194" s="35" t="n">
        <v>15.39</v>
      </c>
      <c r="E1194" s="35" t="n">
        <v>10.76</v>
      </c>
      <c r="F1194" s="45"/>
      <c r="G1194" s="38"/>
      <c r="H1194" s="45"/>
      <c r="I1194" s="46"/>
      <c r="J1194" s="46"/>
      <c r="K1194" s="44"/>
    </row>
    <row r="1195" customFormat="false" ht="20.25" hidden="false" customHeight="false" outlineLevel="0" collapsed="false">
      <c r="A1195" s="34" t="n">
        <v>38894</v>
      </c>
      <c r="B1195" s="35" t="n">
        <v>13.04</v>
      </c>
      <c r="C1195" s="35" t="n">
        <v>11.77</v>
      </c>
      <c r="D1195" s="35" t="n">
        <v>15.36</v>
      </c>
      <c r="E1195" s="35" t="n">
        <v>10.76</v>
      </c>
      <c r="F1195" s="45"/>
      <c r="G1195" s="38"/>
      <c r="H1195" s="45"/>
      <c r="I1195" s="46"/>
      <c r="J1195" s="46"/>
      <c r="K1195" s="44"/>
    </row>
    <row r="1196" customFormat="false" ht="20.25" hidden="false" customHeight="false" outlineLevel="0" collapsed="false">
      <c r="A1196" s="34" t="n">
        <v>38890</v>
      </c>
      <c r="B1196" s="35" t="n">
        <v>13.14</v>
      </c>
      <c r="C1196" s="35" t="n">
        <v>11.8</v>
      </c>
      <c r="D1196" s="35" t="n">
        <v>15.56</v>
      </c>
      <c r="E1196" s="35" t="n">
        <v>10.77</v>
      </c>
      <c r="F1196" s="45"/>
      <c r="G1196" s="38"/>
      <c r="H1196" s="45"/>
      <c r="I1196" s="46"/>
      <c r="J1196" s="46"/>
      <c r="K1196" s="43"/>
    </row>
    <row r="1197" customFormat="false" ht="20.25" hidden="false" customHeight="false" outlineLevel="0" collapsed="false">
      <c r="A1197" s="34" t="n">
        <v>38889</v>
      </c>
      <c r="B1197" s="35" t="n">
        <v>13.04</v>
      </c>
      <c r="C1197" s="35" t="n">
        <v>11.78</v>
      </c>
      <c r="D1197" s="35" t="n">
        <v>15.37</v>
      </c>
      <c r="E1197" s="35" t="n">
        <v>10.77</v>
      </c>
      <c r="F1197" s="45"/>
      <c r="G1197" s="38"/>
      <c r="H1197" s="45"/>
      <c r="I1197" s="46"/>
      <c r="J1197" s="46"/>
      <c r="K1197" s="44"/>
    </row>
    <row r="1198" customFormat="false" ht="20.25" hidden="false" customHeight="false" outlineLevel="0" collapsed="false">
      <c r="A1198" s="34" t="n">
        <v>38888</v>
      </c>
      <c r="B1198" s="35" t="n">
        <v>12.97</v>
      </c>
      <c r="C1198" s="35" t="n">
        <v>11.75</v>
      </c>
      <c r="D1198" s="35" t="n">
        <v>15.22</v>
      </c>
      <c r="E1198" s="35" t="n">
        <v>10.77</v>
      </c>
      <c r="F1198" s="45"/>
      <c r="G1198" s="38"/>
      <c r="H1198" s="45"/>
      <c r="I1198" s="46"/>
      <c r="J1198" s="46"/>
      <c r="K1198" s="44"/>
    </row>
    <row r="1199" customFormat="false" ht="20.25" hidden="false" customHeight="false" outlineLevel="0" collapsed="false">
      <c r="A1199" s="34" t="n">
        <v>38887</v>
      </c>
      <c r="B1199" s="35" t="n">
        <v>13.02</v>
      </c>
      <c r="C1199" s="35" t="n">
        <v>11.77</v>
      </c>
      <c r="D1199" s="35" t="n">
        <v>15.32</v>
      </c>
      <c r="E1199" s="35" t="n">
        <v>10.77</v>
      </c>
      <c r="F1199" s="45"/>
      <c r="G1199" s="38"/>
      <c r="H1199" s="45"/>
      <c r="I1199" s="46"/>
      <c r="J1199" s="46"/>
      <c r="K1199" s="43"/>
    </row>
    <row r="1200" customFormat="false" ht="20.25" hidden="false" customHeight="false" outlineLevel="0" collapsed="false">
      <c r="A1200" s="34" t="n">
        <v>38884</v>
      </c>
      <c r="B1200" s="35" t="n">
        <v>12.95</v>
      </c>
      <c r="C1200" s="35" t="n">
        <v>11.75</v>
      </c>
      <c r="D1200" s="35" t="n">
        <v>15.18</v>
      </c>
      <c r="E1200" s="35" t="n">
        <v>10.77</v>
      </c>
      <c r="F1200" s="45"/>
      <c r="G1200" s="38"/>
      <c r="H1200" s="45"/>
      <c r="I1200" s="46"/>
      <c r="J1200" s="46"/>
      <c r="K1200" s="44"/>
    </row>
    <row r="1201" customFormat="false" ht="20.25" hidden="false" customHeight="false" outlineLevel="0" collapsed="false">
      <c r="A1201" s="34" t="n">
        <v>38883</v>
      </c>
      <c r="B1201" s="35" t="n">
        <v>12.85</v>
      </c>
      <c r="C1201" s="35" t="n">
        <v>11.72</v>
      </c>
      <c r="D1201" s="35" t="n">
        <v>14.99</v>
      </c>
      <c r="E1201" s="35" t="n">
        <v>10.77</v>
      </c>
      <c r="F1201" s="45"/>
      <c r="G1201" s="38"/>
      <c r="H1201" s="45"/>
      <c r="I1201" s="46"/>
      <c r="J1201" s="46"/>
      <c r="K1201" s="44"/>
    </row>
    <row r="1202" customFormat="false" ht="20.25" hidden="false" customHeight="false" outlineLevel="0" collapsed="false">
      <c r="A1202" s="34" t="n">
        <v>38882</v>
      </c>
      <c r="B1202" s="35" t="n">
        <v>12.6</v>
      </c>
      <c r="C1202" s="35" t="n">
        <v>11.64</v>
      </c>
      <c r="D1202" s="35" t="n">
        <v>14.49</v>
      </c>
      <c r="E1202" s="35" t="n">
        <v>10.77</v>
      </c>
      <c r="F1202" s="45"/>
      <c r="G1202" s="38"/>
      <c r="H1202" s="45"/>
      <c r="I1202" s="46"/>
      <c r="J1202" s="46"/>
      <c r="K1202" s="43"/>
    </row>
    <row r="1203" customFormat="false" ht="20.25" hidden="false" customHeight="false" outlineLevel="0" collapsed="false">
      <c r="A1203" s="34" t="n">
        <v>38881</v>
      </c>
      <c r="B1203" s="35" t="n">
        <v>12.68</v>
      </c>
      <c r="C1203" s="35" t="n">
        <v>11.67</v>
      </c>
      <c r="D1203" s="35" t="n">
        <v>14.66</v>
      </c>
      <c r="E1203" s="35" t="n">
        <v>10.77</v>
      </c>
      <c r="F1203" s="45"/>
      <c r="G1203" s="38"/>
      <c r="H1203" s="45"/>
      <c r="I1203" s="46"/>
      <c r="J1203" s="46"/>
      <c r="K1203" s="44"/>
    </row>
    <row r="1204" customFormat="false" ht="20.25" hidden="false" customHeight="false" outlineLevel="0" collapsed="false">
      <c r="A1204" s="34" t="n">
        <v>38880</v>
      </c>
      <c r="B1204" s="35" t="n">
        <v>12.86</v>
      </c>
      <c r="C1204" s="35" t="n">
        <v>11.73</v>
      </c>
      <c r="D1204" s="35" t="n">
        <v>15.01</v>
      </c>
      <c r="E1204" s="35" t="n">
        <v>10.77</v>
      </c>
      <c r="F1204" s="45"/>
      <c r="G1204" s="38"/>
      <c r="H1204" s="45"/>
      <c r="I1204" s="46"/>
      <c r="J1204" s="46"/>
      <c r="K1204" s="44"/>
    </row>
    <row r="1205" customFormat="false" ht="20.25" hidden="false" customHeight="false" outlineLevel="0" collapsed="false">
      <c r="A1205" s="34" t="n">
        <v>38877</v>
      </c>
      <c r="B1205" s="35" t="n">
        <v>12.97</v>
      </c>
      <c r="C1205" s="35" t="n">
        <v>11.76</v>
      </c>
      <c r="D1205" s="35" t="n">
        <v>15.24</v>
      </c>
      <c r="E1205" s="35" t="n">
        <v>10.76</v>
      </c>
      <c r="F1205" s="45"/>
      <c r="G1205" s="38"/>
      <c r="H1205" s="45"/>
      <c r="I1205" s="46"/>
      <c r="J1205" s="46"/>
      <c r="K1205" s="43"/>
    </row>
    <row r="1206" customFormat="false" ht="20.25" hidden="false" customHeight="false" outlineLevel="0" collapsed="false">
      <c r="A1206" s="34" t="n">
        <v>38876</v>
      </c>
      <c r="B1206" s="35" t="n">
        <v>12.74</v>
      </c>
      <c r="C1206" s="35" t="n">
        <v>11.7</v>
      </c>
      <c r="D1206" s="35" t="n">
        <v>14.75</v>
      </c>
      <c r="E1206" s="35" t="n">
        <v>10.77</v>
      </c>
      <c r="F1206" s="45"/>
      <c r="G1206" s="38"/>
      <c r="H1206" s="45"/>
      <c r="I1206" s="46"/>
      <c r="J1206" s="46"/>
      <c r="K1206" s="44"/>
    </row>
    <row r="1207" customFormat="false" ht="20.25" hidden="false" customHeight="false" outlineLevel="0" collapsed="false">
      <c r="A1207" s="34" t="n">
        <v>38875</v>
      </c>
      <c r="B1207" s="35" t="n">
        <v>12.96</v>
      </c>
      <c r="C1207" s="35" t="n">
        <v>11.77</v>
      </c>
      <c r="D1207" s="35" t="n">
        <v>15.21</v>
      </c>
      <c r="E1207" s="35" t="n">
        <v>10.77</v>
      </c>
      <c r="F1207" s="45"/>
      <c r="G1207" s="38"/>
      <c r="H1207" s="45"/>
      <c r="I1207" s="46"/>
      <c r="J1207" s="46"/>
      <c r="K1207" s="44"/>
    </row>
    <row r="1208" customFormat="false" ht="20.25" hidden="false" customHeight="false" outlineLevel="0" collapsed="false">
      <c r="A1208" s="34" t="n">
        <v>38874</v>
      </c>
      <c r="B1208" s="35" t="n">
        <v>13.1</v>
      </c>
      <c r="C1208" s="35" t="n">
        <v>11.81</v>
      </c>
      <c r="D1208" s="35" t="n">
        <v>15.49</v>
      </c>
      <c r="E1208" s="35" t="n">
        <v>10.77</v>
      </c>
      <c r="F1208" s="45"/>
      <c r="G1208" s="38"/>
      <c r="H1208" s="45"/>
      <c r="I1208" s="46"/>
      <c r="J1208" s="46"/>
      <c r="K1208" s="43"/>
    </row>
    <row r="1209" customFormat="false" ht="20.25" hidden="false" customHeight="false" outlineLevel="0" collapsed="false">
      <c r="A1209" s="34" t="n">
        <v>38873</v>
      </c>
      <c r="B1209" s="35" t="n">
        <v>13.22</v>
      </c>
      <c r="C1209" s="35" t="n">
        <v>11.85</v>
      </c>
      <c r="D1209" s="35" t="n">
        <v>15.72</v>
      </c>
      <c r="E1209" s="35" t="n">
        <v>10.77</v>
      </c>
      <c r="F1209" s="45"/>
      <c r="G1209" s="38"/>
      <c r="H1209" s="45"/>
      <c r="I1209" s="46"/>
      <c r="J1209" s="46"/>
      <c r="K1209" s="44"/>
    </row>
    <row r="1210" customFormat="false" ht="20.25" hidden="false" customHeight="false" outlineLevel="0" collapsed="false">
      <c r="A1210" s="34" t="n">
        <v>38870</v>
      </c>
      <c r="B1210" s="35" t="n">
        <v>13.29</v>
      </c>
      <c r="C1210" s="35" t="n">
        <v>11.87</v>
      </c>
      <c r="D1210" s="35" t="n">
        <v>15.87</v>
      </c>
      <c r="E1210" s="35" t="n">
        <v>10.77</v>
      </c>
      <c r="F1210" s="45"/>
      <c r="G1210" s="38"/>
      <c r="H1210" s="45"/>
      <c r="I1210" s="46"/>
      <c r="J1210" s="46"/>
      <c r="K1210" s="44"/>
    </row>
    <row r="1211" customFormat="false" ht="20.25" hidden="false" customHeight="false" outlineLevel="0" collapsed="false">
      <c r="A1211" s="34" t="n">
        <v>38869</v>
      </c>
      <c r="B1211" s="35" t="n">
        <v>13.17</v>
      </c>
      <c r="C1211" s="35" t="n">
        <v>11.83</v>
      </c>
      <c r="D1211" s="35" t="n">
        <v>15.64</v>
      </c>
      <c r="E1211" s="35" t="n">
        <v>10.76</v>
      </c>
      <c r="F1211" s="45"/>
      <c r="G1211" s="38"/>
      <c r="H1211" s="45"/>
      <c r="I1211" s="46"/>
      <c r="J1211" s="46"/>
      <c r="K1211" s="43"/>
    </row>
    <row r="1212" customFormat="false" ht="20.25" hidden="false" customHeight="false" outlineLevel="0" collapsed="false">
      <c r="A1212" s="34" t="n">
        <v>38868</v>
      </c>
      <c r="B1212" s="35" t="n">
        <v>13.3</v>
      </c>
      <c r="C1212" s="35" t="n">
        <v>11.87</v>
      </c>
      <c r="D1212" s="35" t="n">
        <v>15.89</v>
      </c>
      <c r="E1212" s="35" t="n">
        <v>10.76</v>
      </c>
      <c r="F1212" s="45"/>
      <c r="G1212" s="38"/>
      <c r="H1212" s="45"/>
      <c r="I1212" s="46"/>
      <c r="J1212" s="46"/>
      <c r="K1212" s="44"/>
    </row>
    <row r="1213" customFormat="false" ht="20.25" hidden="false" customHeight="false" outlineLevel="0" collapsed="false">
      <c r="A1213" s="34" t="n">
        <v>38867</v>
      </c>
      <c r="B1213" s="35" t="n">
        <v>13.46</v>
      </c>
      <c r="C1213" s="35" t="n">
        <v>11.92</v>
      </c>
      <c r="D1213" s="35" t="n">
        <v>16.2</v>
      </c>
      <c r="E1213" s="35" t="n">
        <v>10.76</v>
      </c>
      <c r="F1213" s="45"/>
      <c r="G1213" s="38"/>
      <c r="H1213" s="45"/>
      <c r="I1213" s="46"/>
      <c r="J1213" s="46"/>
      <c r="K1213" s="44"/>
    </row>
    <row r="1214" customFormat="false" ht="20.25" hidden="false" customHeight="false" outlineLevel="0" collapsed="false">
      <c r="A1214" s="34" t="n">
        <v>38866</v>
      </c>
      <c r="B1214" s="35" t="n">
        <v>13.48</v>
      </c>
      <c r="C1214" s="35" t="n">
        <v>11.93</v>
      </c>
      <c r="D1214" s="35" t="n">
        <v>16.25</v>
      </c>
      <c r="E1214" s="35" t="n">
        <v>10.76</v>
      </c>
      <c r="F1214" s="45"/>
      <c r="G1214" s="38"/>
      <c r="H1214" s="45"/>
      <c r="I1214" s="46"/>
      <c r="J1214" s="46"/>
      <c r="K1214" s="43"/>
    </row>
    <row r="1215" customFormat="false" ht="20.25" hidden="false" customHeight="false" outlineLevel="0" collapsed="false">
      <c r="A1215" s="34" t="n">
        <v>38863</v>
      </c>
      <c r="B1215" s="35" t="n">
        <v>13.45</v>
      </c>
      <c r="C1215" s="35" t="n">
        <v>11.91</v>
      </c>
      <c r="D1215" s="35" t="n">
        <v>16.18</v>
      </c>
      <c r="E1215" s="35" t="n">
        <v>10.76</v>
      </c>
      <c r="F1215" s="45"/>
      <c r="G1215" s="38"/>
      <c r="H1215" s="45"/>
      <c r="I1215" s="46"/>
      <c r="J1215" s="46"/>
      <c r="K1215" s="44"/>
    </row>
    <row r="1216" customFormat="false" ht="20.25" hidden="false" customHeight="false" outlineLevel="0" collapsed="false">
      <c r="A1216" s="34" t="n">
        <v>38862</v>
      </c>
      <c r="B1216" s="35" t="n">
        <v>13.38</v>
      </c>
      <c r="C1216" s="35" t="n">
        <v>11.89</v>
      </c>
      <c r="D1216" s="35" t="n">
        <v>16.05</v>
      </c>
      <c r="E1216" s="35" t="n">
        <v>10.76</v>
      </c>
      <c r="F1216" s="45"/>
      <c r="G1216" s="38"/>
      <c r="H1216" s="45"/>
      <c r="I1216" s="46"/>
      <c r="J1216" s="46"/>
      <c r="K1216" s="44"/>
    </row>
    <row r="1217" customFormat="false" ht="20.25" hidden="false" customHeight="false" outlineLevel="0" collapsed="false">
      <c r="A1217" s="34" t="n">
        <v>38861</v>
      </c>
      <c r="B1217" s="35" t="n">
        <v>13.37</v>
      </c>
      <c r="C1217" s="35" t="n">
        <v>11.89</v>
      </c>
      <c r="D1217" s="35" t="n">
        <v>16.04</v>
      </c>
      <c r="E1217" s="35" t="n">
        <v>10.76</v>
      </c>
      <c r="F1217" s="45"/>
      <c r="G1217" s="38"/>
      <c r="H1217" s="45"/>
      <c r="I1217" s="46"/>
      <c r="J1217" s="46"/>
      <c r="K1217" s="43"/>
    </row>
    <row r="1218" customFormat="false" ht="20.25" hidden="false" customHeight="false" outlineLevel="0" collapsed="false">
      <c r="A1218" s="34" t="n">
        <v>38860</v>
      </c>
      <c r="B1218" s="35" t="n">
        <v>13.44</v>
      </c>
      <c r="C1218" s="35" t="n">
        <v>11.91</v>
      </c>
      <c r="D1218" s="35" t="n">
        <v>16.19</v>
      </c>
      <c r="E1218" s="35" t="n">
        <v>10.76</v>
      </c>
      <c r="F1218" s="45"/>
      <c r="G1218" s="38"/>
      <c r="H1218" s="45"/>
      <c r="I1218" s="46"/>
      <c r="J1218" s="46"/>
      <c r="K1218" s="44"/>
    </row>
    <row r="1219" customFormat="false" ht="20.25" hidden="false" customHeight="false" outlineLevel="0" collapsed="false">
      <c r="A1219" s="34" t="n">
        <v>38859</v>
      </c>
      <c r="B1219" s="35" t="n">
        <v>13.31</v>
      </c>
      <c r="C1219" s="35" t="n">
        <v>11.87</v>
      </c>
      <c r="D1219" s="35" t="n">
        <v>15.92</v>
      </c>
      <c r="E1219" s="35" t="n">
        <v>10.76</v>
      </c>
      <c r="F1219" s="45"/>
      <c r="G1219" s="38"/>
      <c r="H1219" s="45"/>
      <c r="I1219" s="46"/>
      <c r="J1219" s="46"/>
      <c r="K1219" s="44"/>
    </row>
    <row r="1220" customFormat="false" ht="20.25" hidden="false" customHeight="false" outlineLevel="0" collapsed="false">
      <c r="A1220" s="34" t="n">
        <v>38856</v>
      </c>
      <c r="B1220" s="35" t="n">
        <v>13.5</v>
      </c>
      <c r="C1220" s="35" t="n">
        <v>11.92</v>
      </c>
      <c r="D1220" s="35" t="n">
        <v>16.31</v>
      </c>
      <c r="E1220" s="35" t="n">
        <v>10.75</v>
      </c>
      <c r="F1220" s="45"/>
      <c r="G1220" s="38"/>
      <c r="H1220" s="45"/>
      <c r="I1220" s="46"/>
      <c r="J1220" s="46"/>
      <c r="K1220" s="43"/>
    </row>
    <row r="1221" customFormat="false" ht="20.25" hidden="false" customHeight="false" outlineLevel="0" collapsed="false">
      <c r="A1221" s="34" t="n">
        <v>38855</v>
      </c>
      <c r="B1221" s="35" t="n">
        <v>13.69</v>
      </c>
      <c r="C1221" s="35" t="n">
        <v>11.98</v>
      </c>
      <c r="D1221" s="35" t="n">
        <v>16.68</v>
      </c>
      <c r="E1221" s="35" t="n">
        <v>10.75</v>
      </c>
      <c r="F1221" s="45"/>
      <c r="G1221" s="38"/>
      <c r="H1221" s="45"/>
      <c r="I1221" s="46"/>
      <c r="J1221" s="46"/>
      <c r="K1221" s="44"/>
    </row>
    <row r="1222" customFormat="false" ht="20.25" hidden="false" customHeight="false" outlineLevel="0" collapsed="false">
      <c r="A1222" s="34" t="n">
        <v>38854</v>
      </c>
      <c r="B1222" s="35" t="n">
        <v>14</v>
      </c>
      <c r="C1222" s="35" t="n">
        <v>12.07</v>
      </c>
      <c r="D1222" s="35" t="n">
        <v>17.3</v>
      </c>
      <c r="E1222" s="35" t="n">
        <v>10.76</v>
      </c>
      <c r="F1222" s="45"/>
      <c r="G1222" s="38"/>
      <c r="H1222" s="45"/>
      <c r="I1222" s="46"/>
      <c r="J1222" s="46"/>
      <c r="K1222" s="44"/>
    </row>
    <row r="1223" customFormat="false" ht="20.25" hidden="false" customHeight="false" outlineLevel="0" collapsed="false">
      <c r="A1223" s="34" t="n">
        <v>38853</v>
      </c>
      <c r="B1223" s="35" t="n">
        <v>13.88</v>
      </c>
      <c r="C1223" s="35" t="n">
        <v>12.04</v>
      </c>
      <c r="D1223" s="35" t="n">
        <v>17.07</v>
      </c>
      <c r="E1223" s="35" t="n">
        <v>10.75</v>
      </c>
      <c r="F1223" s="45"/>
      <c r="G1223" s="38"/>
      <c r="H1223" s="45"/>
      <c r="I1223" s="46"/>
      <c r="J1223" s="46"/>
      <c r="K1223" s="43"/>
    </row>
    <row r="1224" customFormat="false" ht="20.25" hidden="false" customHeight="false" outlineLevel="0" collapsed="false">
      <c r="A1224" s="34" t="n">
        <v>38852</v>
      </c>
      <c r="B1224" s="35" t="n">
        <v>13.87</v>
      </c>
      <c r="C1224" s="35" t="n">
        <v>12.03</v>
      </c>
      <c r="D1224" s="35" t="n">
        <v>17.04</v>
      </c>
      <c r="E1224" s="35" t="n">
        <v>10.75</v>
      </c>
      <c r="F1224" s="45"/>
      <c r="G1224" s="38"/>
      <c r="H1224" s="45"/>
      <c r="I1224" s="46"/>
      <c r="J1224" s="46"/>
      <c r="K1224" s="44"/>
    </row>
    <row r="1225" customFormat="false" ht="20.25" hidden="false" customHeight="false" outlineLevel="0" collapsed="false">
      <c r="A1225" s="34" t="n">
        <v>38849</v>
      </c>
      <c r="B1225" s="35" t="n">
        <v>14.07</v>
      </c>
      <c r="C1225" s="35" t="n">
        <v>12.1</v>
      </c>
      <c r="D1225" s="35" t="n">
        <v>17.45</v>
      </c>
      <c r="E1225" s="35" t="n">
        <v>10.75</v>
      </c>
      <c r="F1225" s="45"/>
      <c r="G1225" s="38"/>
      <c r="H1225" s="45"/>
      <c r="I1225" s="46"/>
      <c r="J1225" s="46"/>
      <c r="K1225" s="44"/>
    </row>
    <row r="1226" customFormat="false" ht="20.25" hidden="false" customHeight="false" outlineLevel="0" collapsed="false">
      <c r="A1226" s="34" t="n">
        <v>38848</v>
      </c>
      <c r="B1226" s="35" t="n">
        <v>14.13</v>
      </c>
      <c r="C1226" s="35" t="n">
        <v>12.11</v>
      </c>
      <c r="D1226" s="35" t="n">
        <v>17.57</v>
      </c>
      <c r="E1226" s="35" t="n">
        <v>10.75</v>
      </c>
      <c r="F1226" s="45"/>
      <c r="G1226" s="38"/>
      <c r="H1226" s="45"/>
      <c r="I1226" s="46"/>
      <c r="J1226" s="46"/>
      <c r="K1226" s="43"/>
    </row>
    <row r="1227" customFormat="false" ht="20.25" hidden="false" customHeight="false" outlineLevel="0" collapsed="false">
      <c r="A1227" s="34" t="n">
        <v>38847</v>
      </c>
      <c r="B1227" s="35" t="n">
        <v>14.18</v>
      </c>
      <c r="C1227" s="35" t="n">
        <v>12.13</v>
      </c>
      <c r="D1227" s="35" t="n">
        <v>17.66</v>
      </c>
      <c r="E1227" s="35" t="n">
        <v>10.75</v>
      </c>
      <c r="F1227" s="45"/>
      <c r="G1227" s="38"/>
      <c r="H1227" s="45"/>
      <c r="I1227" s="46"/>
      <c r="J1227" s="46"/>
      <c r="K1227" s="44"/>
    </row>
    <row r="1228" customFormat="false" ht="20.25" hidden="false" customHeight="false" outlineLevel="0" collapsed="false">
      <c r="A1228" s="34" t="n">
        <v>38846</v>
      </c>
      <c r="B1228" s="35" t="n">
        <v>14.16</v>
      </c>
      <c r="C1228" s="35" t="n">
        <v>12.12</v>
      </c>
      <c r="D1228" s="35" t="n">
        <v>17.62</v>
      </c>
      <c r="E1228" s="35" t="n">
        <v>10.75</v>
      </c>
      <c r="F1228" s="45"/>
      <c r="G1228" s="38"/>
      <c r="H1228" s="45"/>
      <c r="I1228" s="46"/>
      <c r="J1228" s="46"/>
      <c r="K1228" s="44"/>
    </row>
    <row r="1229" customFormat="false" ht="20.25" hidden="false" customHeight="false" outlineLevel="0" collapsed="false">
      <c r="A1229" s="34" t="n">
        <v>38845</v>
      </c>
      <c r="B1229" s="35" t="n">
        <v>14.14</v>
      </c>
      <c r="C1229" s="35" t="n">
        <v>12.12</v>
      </c>
      <c r="D1229" s="35" t="n">
        <v>17.58</v>
      </c>
      <c r="E1229" s="35" t="n">
        <v>10.75</v>
      </c>
      <c r="F1229" s="45"/>
      <c r="G1229" s="38"/>
      <c r="H1229" s="45"/>
      <c r="I1229" s="46"/>
      <c r="J1229" s="46"/>
      <c r="K1229" s="43"/>
    </row>
    <row r="1230" customFormat="false" ht="20.25" hidden="false" customHeight="false" outlineLevel="0" collapsed="false">
      <c r="A1230" s="34" t="n">
        <v>38842</v>
      </c>
      <c r="B1230" s="35" t="n">
        <v>14.1</v>
      </c>
      <c r="C1230" s="35" t="n">
        <v>12.1</v>
      </c>
      <c r="D1230" s="35" t="n">
        <v>17.5</v>
      </c>
      <c r="E1230" s="35" t="n">
        <v>10.74</v>
      </c>
      <c r="F1230" s="45"/>
      <c r="G1230" s="38"/>
      <c r="H1230" s="45"/>
      <c r="I1230" s="46"/>
      <c r="J1230" s="46"/>
      <c r="K1230" s="44"/>
    </row>
    <row r="1231" customFormat="false" ht="20.25" hidden="false" customHeight="false" outlineLevel="0" collapsed="false">
      <c r="A1231" s="34" t="n">
        <v>38841</v>
      </c>
      <c r="B1231" s="35" t="n">
        <v>14.09</v>
      </c>
      <c r="C1231" s="35" t="n">
        <v>12.1</v>
      </c>
      <c r="D1231" s="35" t="n">
        <v>17.48</v>
      </c>
      <c r="E1231" s="35" t="n">
        <v>10.74</v>
      </c>
      <c r="F1231" s="45"/>
      <c r="G1231" s="38"/>
      <c r="H1231" s="45"/>
      <c r="I1231" s="46"/>
      <c r="J1231" s="46"/>
      <c r="K1231" s="44"/>
    </row>
    <row r="1232" customFormat="false" ht="20.25" hidden="false" customHeight="false" outlineLevel="0" collapsed="false">
      <c r="A1232" s="34" t="n">
        <v>38840</v>
      </c>
      <c r="B1232" s="35" t="n">
        <v>14.08</v>
      </c>
      <c r="C1232" s="35" t="n">
        <v>12.09</v>
      </c>
      <c r="D1232" s="35" t="n">
        <v>17.46</v>
      </c>
      <c r="E1232" s="35" t="n">
        <v>10.74</v>
      </c>
      <c r="F1232" s="45"/>
      <c r="G1232" s="38"/>
      <c r="H1232" s="45"/>
      <c r="I1232" s="46"/>
      <c r="J1232" s="46"/>
      <c r="K1232" s="43"/>
    </row>
    <row r="1233" customFormat="false" ht="20.25" hidden="false" customHeight="false" outlineLevel="0" collapsed="false">
      <c r="A1233" s="34" t="n">
        <v>38839</v>
      </c>
      <c r="B1233" s="35" t="n">
        <v>14.06</v>
      </c>
      <c r="C1233" s="35" t="n">
        <v>12.09</v>
      </c>
      <c r="D1233" s="35" t="n">
        <v>17.42</v>
      </c>
      <c r="E1233" s="35" t="n">
        <v>10.74</v>
      </c>
      <c r="F1233" s="45"/>
      <c r="G1233" s="38"/>
      <c r="H1233" s="45"/>
      <c r="I1233" s="46"/>
      <c r="J1233" s="46"/>
      <c r="K1233" s="44"/>
    </row>
    <row r="1234" customFormat="false" ht="20.25" hidden="false" customHeight="false" outlineLevel="0" collapsed="false">
      <c r="A1234" s="34" t="n">
        <v>38835</v>
      </c>
      <c r="B1234" s="35" t="n">
        <v>13.9</v>
      </c>
      <c r="C1234" s="35" t="n">
        <v>12.04</v>
      </c>
      <c r="D1234" s="35" t="n">
        <v>17.1</v>
      </c>
      <c r="E1234" s="35" t="n">
        <v>10.74</v>
      </c>
      <c r="F1234" s="45"/>
      <c r="G1234" s="38"/>
      <c r="H1234" s="45"/>
      <c r="I1234" s="46"/>
      <c r="J1234" s="46"/>
      <c r="K1234" s="44"/>
    </row>
    <row r="1235" customFormat="false" ht="20.25" hidden="false" customHeight="false" outlineLevel="0" collapsed="false">
      <c r="A1235" s="34" t="n">
        <v>38834</v>
      </c>
      <c r="B1235" s="35" t="n">
        <v>13.89</v>
      </c>
      <c r="C1235" s="35" t="n">
        <v>12.03</v>
      </c>
      <c r="D1235" s="35" t="n">
        <v>17.09</v>
      </c>
      <c r="E1235" s="35" t="n">
        <v>10.73</v>
      </c>
      <c r="F1235" s="45"/>
      <c r="G1235" s="38"/>
      <c r="H1235" s="45"/>
      <c r="I1235" s="46"/>
      <c r="J1235" s="46"/>
      <c r="K1235" s="43"/>
    </row>
    <row r="1236" customFormat="false" ht="20.25" hidden="false" customHeight="false" outlineLevel="0" collapsed="false">
      <c r="A1236" s="34" t="n">
        <v>38833</v>
      </c>
      <c r="B1236" s="35" t="n">
        <v>13.94</v>
      </c>
      <c r="C1236" s="35" t="n">
        <v>12.05</v>
      </c>
      <c r="D1236" s="35" t="n">
        <v>17.2</v>
      </c>
      <c r="E1236" s="35" t="n">
        <v>10.73</v>
      </c>
      <c r="F1236" s="45"/>
      <c r="G1236" s="38"/>
      <c r="H1236" s="45"/>
      <c r="I1236" s="46"/>
      <c r="J1236" s="46"/>
      <c r="K1236" s="44"/>
    </row>
    <row r="1237" customFormat="false" ht="20.25" hidden="false" customHeight="false" outlineLevel="0" collapsed="false">
      <c r="A1237" s="34" t="n">
        <v>38832</v>
      </c>
      <c r="B1237" s="35" t="n">
        <v>13.84</v>
      </c>
      <c r="C1237" s="35" t="n">
        <v>12.02</v>
      </c>
      <c r="D1237" s="35" t="n">
        <v>17.01</v>
      </c>
      <c r="E1237" s="35" t="n">
        <v>10.73</v>
      </c>
      <c r="F1237" s="45"/>
      <c r="G1237" s="38"/>
      <c r="H1237" s="45"/>
      <c r="I1237" s="46"/>
      <c r="J1237" s="46"/>
      <c r="K1237" s="44"/>
    </row>
    <row r="1238" customFormat="false" ht="20.25" hidden="false" customHeight="false" outlineLevel="0" collapsed="false">
      <c r="A1238" s="34" t="n">
        <v>38831</v>
      </c>
      <c r="B1238" s="35" t="n">
        <v>13.93</v>
      </c>
      <c r="C1238" s="35" t="n">
        <v>12.05</v>
      </c>
      <c r="D1238" s="35" t="n">
        <v>17.18</v>
      </c>
      <c r="E1238" s="35" t="n">
        <v>10.73</v>
      </c>
      <c r="F1238" s="45"/>
      <c r="G1238" s="38"/>
      <c r="H1238" s="45"/>
      <c r="I1238" s="46"/>
      <c r="J1238" s="46"/>
      <c r="K1238" s="43"/>
    </row>
    <row r="1239" customFormat="false" ht="20.25" hidden="false" customHeight="false" outlineLevel="0" collapsed="false">
      <c r="A1239" s="34" t="n">
        <v>38828</v>
      </c>
      <c r="B1239" s="35" t="n">
        <v>13.96</v>
      </c>
      <c r="C1239" s="35" t="n">
        <v>12.05</v>
      </c>
      <c r="D1239" s="35" t="n">
        <v>17.24</v>
      </c>
      <c r="E1239" s="35" t="n">
        <v>10.73</v>
      </c>
      <c r="F1239" s="45"/>
      <c r="G1239" s="38"/>
      <c r="H1239" s="45"/>
      <c r="I1239" s="46"/>
      <c r="J1239" s="46"/>
      <c r="K1239" s="44"/>
    </row>
    <row r="1240" customFormat="false" ht="20.25" hidden="false" customHeight="false" outlineLevel="0" collapsed="false">
      <c r="A1240" s="34" t="n">
        <v>38827</v>
      </c>
      <c r="B1240" s="35" t="n">
        <v>13.96</v>
      </c>
      <c r="C1240" s="35" t="n">
        <v>12.04</v>
      </c>
      <c r="D1240" s="35" t="n">
        <v>17.24</v>
      </c>
      <c r="E1240" s="35" t="n">
        <v>10.73</v>
      </c>
      <c r="F1240" s="45"/>
      <c r="G1240" s="38"/>
      <c r="H1240" s="45"/>
      <c r="I1240" s="46"/>
      <c r="J1240" s="46"/>
      <c r="K1240" s="44"/>
    </row>
    <row r="1241" customFormat="false" ht="20.25" hidden="false" customHeight="false" outlineLevel="0" collapsed="false">
      <c r="A1241" s="34" t="n">
        <v>38826</v>
      </c>
      <c r="B1241" s="35" t="n">
        <v>13.9</v>
      </c>
      <c r="C1241" s="35" t="n">
        <v>12.02</v>
      </c>
      <c r="D1241" s="35" t="n">
        <v>17.15</v>
      </c>
      <c r="E1241" s="35" t="n">
        <v>10.71</v>
      </c>
      <c r="F1241" s="45"/>
      <c r="G1241" s="38"/>
      <c r="H1241" s="45"/>
      <c r="I1241" s="46"/>
      <c r="J1241" s="46"/>
      <c r="K1241" s="43"/>
    </row>
    <row r="1242" customFormat="false" ht="20.25" hidden="false" customHeight="false" outlineLevel="0" collapsed="false">
      <c r="A1242" s="34" t="n">
        <v>38825</v>
      </c>
      <c r="B1242" s="35" t="n">
        <v>13.88</v>
      </c>
      <c r="C1242" s="35" t="n">
        <v>12</v>
      </c>
      <c r="D1242" s="35" t="n">
        <v>17.1</v>
      </c>
      <c r="E1242" s="35" t="n">
        <v>10.7</v>
      </c>
      <c r="F1242" s="45"/>
      <c r="G1242" s="38"/>
      <c r="H1242" s="45"/>
      <c r="I1242" s="46"/>
      <c r="J1242" s="46"/>
      <c r="K1242" s="44"/>
    </row>
    <row r="1243" customFormat="false" ht="20.25" hidden="false" customHeight="false" outlineLevel="0" collapsed="false">
      <c r="A1243" s="34" t="n">
        <v>38824</v>
      </c>
      <c r="B1243" s="35" t="n">
        <v>13.78</v>
      </c>
      <c r="C1243" s="35" t="n">
        <v>11.97</v>
      </c>
      <c r="D1243" s="35" t="n">
        <v>16.92</v>
      </c>
      <c r="E1243" s="35" t="n">
        <v>10.7</v>
      </c>
      <c r="F1243" s="45"/>
      <c r="G1243" s="38"/>
      <c r="H1243" s="45"/>
      <c r="I1243" s="46"/>
      <c r="J1243" s="46"/>
      <c r="K1243" s="44"/>
    </row>
    <row r="1244" customFormat="false" ht="20.25" hidden="false" customHeight="false" outlineLevel="0" collapsed="false">
      <c r="A1244" s="34" t="n">
        <v>38820</v>
      </c>
      <c r="B1244" s="35" t="n">
        <v>13.64</v>
      </c>
      <c r="C1244" s="35" t="n">
        <v>11.93</v>
      </c>
      <c r="D1244" s="35" t="n">
        <v>16.67</v>
      </c>
      <c r="E1244" s="35" t="n">
        <v>10.69</v>
      </c>
      <c r="F1244" s="45"/>
      <c r="G1244" s="38"/>
      <c r="H1244" s="45"/>
      <c r="I1244" s="46"/>
      <c r="J1244" s="46"/>
      <c r="K1244" s="43"/>
    </row>
    <row r="1245" customFormat="false" ht="20.25" hidden="false" customHeight="false" outlineLevel="0" collapsed="false">
      <c r="A1245" s="34" t="n">
        <v>38819</v>
      </c>
      <c r="B1245" s="35" t="n">
        <v>13.73</v>
      </c>
      <c r="C1245" s="35" t="n">
        <v>11.96</v>
      </c>
      <c r="D1245" s="35" t="n">
        <v>16.84</v>
      </c>
      <c r="E1245" s="35" t="n">
        <v>10.69</v>
      </c>
      <c r="F1245" s="45"/>
      <c r="G1245" s="38"/>
      <c r="H1245" s="45"/>
      <c r="I1245" s="46"/>
      <c r="J1245" s="46"/>
      <c r="K1245" s="44"/>
    </row>
    <row r="1246" customFormat="false" ht="20.25" hidden="false" customHeight="false" outlineLevel="0" collapsed="false">
      <c r="A1246" s="34" t="n">
        <v>38817</v>
      </c>
      <c r="B1246" s="35" t="n">
        <v>13.83</v>
      </c>
      <c r="C1246" s="35" t="n">
        <v>11.98</v>
      </c>
      <c r="D1246" s="35" t="n">
        <v>17.06</v>
      </c>
      <c r="E1246" s="35" t="n">
        <v>10.68</v>
      </c>
      <c r="F1246" s="47"/>
      <c r="G1246" s="38"/>
      <c r="H1246" s="47"/>
      <c r="I1246" s="48"/>
      <c r="J1246" s="48"/>
      <c r="K1246" s="44"/>
      <c r="M1246" s="49"/>
    </row>
    <row r="1247" customFormat="false" ht="20.25" hidden="false" customHeight="false" outlineLevel="0" collapsed="false">
      <c r="A1247" s="34" t="n">
        <v>38814</v>
      </c>
      <c r="B1247" s="35" t="n">
        <v>13.79</v>
      </c>
      <c r="C1247" s="35" t="n">
        <v>11.96</v>
      </c>
      <c r="D1247" s="35" t="n">
        <v>16.98</v>
      </c>
      <c r="E1247" s="35" t="n">
        <v>10.67</v>
      </c>
      <c r="F1247" s="47"/>
      <c r="G1247" s="38"/>
      <c r="H1247" s="47"/>
      <c r="I1247" s="48"/>
      <c r="J1247" s="48"/>
      <c r="K1247" s="43"/>
      <c r="L1247" s="49"/>
      <c r="M1247" s="49"/>
      <c r="N1247" s="49"/>
      <c r="O1247" s="49"/>
      <c r="P1247" s="49"/>
      <c r="Q1247" s="49"/>
    </row>
    <row r="1248" customFormat="false" ht="20.25" hidden="false" customHeight="false" outlineLevel="0" collapsed="false">
      <c r="A1248" s="34" t="n">
        <v>38812</v>
      </c>
      <c r="B1248" s="35" t="n">
        <v>13.84</v>
      </c>
      <c r="C1248" s="35" t="n">
        <v>11.98</v>
      </c>
      <c r="D1248" s="35" t="n">
        <v>17.11</v>
      </c>
      <c r="E1248" s="35" t="n">
        <v>10.66</v>
      </c>
      <c r="F1248" s="47"/>
      <c r="G1248" s="38"/>
      <c r="H1248" s="47"/>
      <c r="I1248" s="48"/>
      <c r="J1248" s="48"/>
      <c r="K1248" s="44"/>
      <c r="L1248" s="49"/>
      <c r="M1248" s="49"/>
      <c r="N1248" s="49"/>
      <c r="O1248" s="49"/>
      <c r="P1248" s="49"/>
      <c r="Q1248" s="49"/>
    </row>
    <row r="1249" s="49" customFormat="true" ht="20.25" hidden="false" customHeight="false" outlineLevel="0" collapsed="false">
      <c r="A1249" s="34" t="n">
        <v>38811</v>
      </c>
      <c r="B1249" s="35" t="n">
        <v>13.79</v>
      </c>
      <c r="C1249" s="35" t="n">
        <v>11.96</v>
      </c>
      <c r="D1249" s="35" t="n">
        <v>17</v>
      </c>
      <c r="E1249" s="35" t="n">
        <v>10.65</v>
      </c>
      <c r="F1249" s="47"/>
      <c r="G1249" s="50"/>
      <c r="H1249" s="47"/>
      <c r="I1249" s="48"/>
      <c r="J1249" s="48"/>
      <c r="K1249" s="44"/>
    </row>
    <row r="1250" s="49" customFormat="true" ht="20.25" hidden="false" customHeight="false" outlineLevel="0" collapsed="false">
      <c r="A1250" s="34" t="n">
        <v>38810</v>
      </c>
      <c r="B1250" s="35" t="n">
        <v>13.75</v>
      </c>
      <c r="C1250" s="35" t="n">
        <v>11.94</v>
      </c>
      <c r="D1250" s="35" t="n">
        <v>16.93</v>
      </c>
      <c r="E1250" s="35" t="n">
        <v>10.64</v>
      </c>
      <c r="F1250" s="47"/>
      <c r="G1250" s="50"/>
      <c r="H1250" s="47"/>
      <c r="I1250" s="48"/>
      <c r="J1250" s="48"/>
      <c r="K1250" s="43"/>
    </row>
    <row r="1251" s="49" customFormat="true" ht="20.25" hidden="false" customHeight="false" outlineLevel="0" collapsed="false">
      <c r="A1251" s="34" t="n">
        <v>38807</v>
      </c>
      <c r="B1251" s="35" t="n">
        <v>13.62</v>
      </c>
      <c r="C1251" s="35" t="n">
        <v>11.89</v>
      </c>
      <c r="D1251" s="35" t="n">
        <v>16.67</v>
      </c>
      <c r="E1251" s="35" t="n">
        <v>10.63</v>
      </c>
      <c r="F1251" s="45"/>
      <c r="G1251" s="50"/>
      <c r="H1251" s="45"/>
      <c r="I1251" s="46"/>
      <c r="J1251" s="46"/>
      <c r="K1251" s="44"/>
      <c r="M1251" s="0"/>
    </row>
    <row r="1252" s="49" customFormat="true" ht="20.25" hidden="false" customHeight="false" outlineLevel="0" collapsed="false">
      <c r="A1252" s="34" t="n">
        <v>38806</v>
      </c>
      <c r="B1252" s="35" t="n">
        <v>13.61</v>
      </c>
      <c r="C1252" s="35" t="n">
        <v>11.89</v>
      </c>
      <c r="D1252" s="35" t="n">
        <v>16.65</v>
      </c>
      <c r="E1252" s="35" t="n">
        <v>10.64</v>
      </c>
      <c r="F1252" s="45"/>
      <c r="G1252" s="50"/>
      <c r="H1252" s="45"/>
      <c r="I1252" s="46"/>
      <c r="J1252" s="46"/>
      <c r="K1252" s="44"/>
      <c r="L1252" s="0"/>
      <c r="M1252" s="0"/>
      <c r="N1252" s="0"/>
      <c r="O1252" s="0"/>
      <c r="P1252" s="0"/>
      <c r="Q1252" s="0"/>
    </row>
    <row r="1253" s="49" customFormat="true" ht="20.25" hidden="false" customHeight="false" outlineLevel="0" collapsed="false">
      <c r="A1253" s="34" t="n">
        <v>38805</v>
      </c>
      <c r="B1253" s="35" t="n">
        <v>13.56</v>
      </c>
      <c r="C1253" s="35" t="n">
        <v>11.87</v>
      </c>
      <c r="D1253" s="35" t="n">
        <v>16.55</v>
      </c>
      <c r="E1253" s="35" t="n">
        <v>10.63</v>
      </c>
      <c r="F1253" s="45"/>
      <c r="G1253" s="50"/>
      <c r="H1253" s="45"/>
      <c r="I1253" s="46"/>
      <c r="J1253" s="46"/>
      <c r="K1253" s="43"/>
      <c r="L1253" s="0"/>
      <c r="M1253" s="0"/>
      <c r="N1253" s="0"/>
      <c r="O1253" s="0"/>
      <c r="P1253" s="0"/>
      <c r="Q1253" s="0"/>
    </row>
    <row r="1254" customFormat="false" ht="20.25" hidden="false" customHeight="false" outlineLevel="0" collapsed="false">
      <c r="A1254" s="34" t="n">
        <v>38804</v>
      </c>
      <c r="B1254" s="35" t="n">
        <v>13.52</v>
      </c>
      <c r="C1254" s="35" t="n">
        <v>11.85</v>
      </c>
      <c r="D1254" s="35" t="n">
        <v>16.47</v>
      </c>
      <c r="E1254" s="35" t="n">
        <v>10.62</v>
      </c>
      <c r="F1254" s="45"/>
      <c r="G1254" s="38"/>
      <c r="H1254" s="45"/>
      <c r="I1254" s="46"/>
      <c r="J1254" s="46"/>
      <c r="K1254" s="44"/>
    </row>
    <row r="1255" customFormat="false" ht="20.25" hidden="false" customHeight="false" outlineLevel="0" collapsed="false">
      <c r="A1255" s="34" t="n">
        <v>38803</v>
      </c>
      <c r="B1255" s="35" t="n">
        <v>13.53</v>
      </c>
      <c r="C1255" s="35" t="n">
        <v>11.85</v>
      </c>
      <c r="D1255" s="35" t="n">
        <v>16.5</v>
      </c>
      <c r="E1255" s="35" t="n">
        <v>10.62</v>
      </c>
      <c r="F1255" s="45"/>
      <c r="G1255" s="38"/>
      <c r="H1255" s="45"/>
      <c r="I1255" s="46"/>
      <c r="J1255" s="46"/>
      <c r="K1255" s="44"/>
    </row>
    <row r="1256" customFormat="false" ht="20.25" hidden="false" customHeight="false" outlineLevel="0" collapsed="false">
      <c r="A1256" s="34" t="n">
        <v>38800</v>
      </c>
      <c r="B1256" s="35" t="n">
        <v>13.5</v>
      </c>
      <c r="C1256" s="35" t="n">
        <v>11.84</v>
      </c>
      <c r="D1256" s="35" t="n">
        <v>16.44</v>
      </c>
      <c r="E1256" s="35" t="n">
        <v>10.62</v>
      </c>
      <c r="F1256" s="45"/>
      <c r="G1256" s="38"/>
      <c r="H1256" s="45"/>
      <c r="I1256" s="46"/>
      <c r="J1256" s="46"/>
      <c r="K1256" s="43"/>
    </row>
    <row r="1257" customFormat="false" ht="20.25" hidden="false" customHeight="false" outlineLevel="0" collapsed="false">
      <c r="A1257" s="34" t="n">
        <v>38799</v>
      </c>
      <c r="B1257" s="35" t="n">
        <v>13.47</v>
      </c>
      <c r="C1257" s="35" t="n">
        <v>11.82</v>
      </c>
      <c r="D1257" s="35" t="n">
        <v>16.37</v>
      </c>
      <c r="E1257" s="35" t="n">
        <v>10.63</v>
      </c>
      <c r="F1257" s="45"/>
      <c r="G1257" s="38"/>
      <c r="H1257" s="45"/>
      <c r="I1257" s="46"/>
      <c r="J1257" s="46"/>
      <c r="K1257" s="44"/>
    </row>
    <row r="1258" customFormat="false" ht="20.25" hidden="false" customHeight="false" outlineLevel="0" collapsed="false">
      <c r="A1258" s="34" t="n">
        <v>38798</v>
      </c>
      <c r="B1258" s="35" t="n">
        <v>13.44</v>
      </c>
      <c r="C1258" s="35" t="n">
        <v>11.8</v>
      </c>
      <c r="D1258" s="35" t="n">
        <v>16.31</v>
      </c>
      <c r="E1258" s="35" t="n">
        <v>10.6</v>
      </c>
      <c r="F1258" s="45"/>
      <c r="G1258" s="38"/>
      <c r="H1258" s="45"/>
      <c r="I1258" s="46"/>
      <c r="J1258" s="46"/>
      <c r="K1258" s="44"/>
    </row>
    <row r="1259" customFormat="false" ht="20.25" hidden="false" customHeight="false" outlineLevel="0" collapsed="false">
      <c r="A1259" s="34" t="n">
        <v>38797</v>
      </c>
      <c r="B1259" s="35" t="n">
        <v>13.47</v>
      </c>
      <c r="C1259" s="35" t="n">
        <v>11.81</v>
      </c>
      <c r="D1259" s="35" t="n">
        <v>16.39</v>
      </c>
      <c r="E1259" s="35" t="n">
        <v>10.6</v>
      </c>
      <c r="F1259" s="45"/>
      <c r="G1259" s="38"/>
      <c r="H1259" s="45"/>
      <c r="I1259" s="46"/>
      <c r="J1259" s="46"/>
      <c r="K1259" s="43"/>
    </row>
    <row r="1260" customFormat="false" ht="20.25" hidden="false" customHeight="false" outlineLevel="0" collapsed="false">
      <c r="A1260" s="34" t="n">
        <v>38796</v>
      </c>
      <c r="B1260" s="35" t="n">
        <v>13.48</v>
      </c>
      <c r="C1260" s="35" t="n">
        <v>11.81</v>
      </c>
      <c r="D1260" s="35" t="n">
        <v>16.42</v>
      </c>
      <c r="E1260" s="35" t="n">
        <v>10.6</v>
      </c>
      <c r="F1260" s="45"/>
      <c r="G1260" s="38"/>
      <c r="H1260" s="45"/>
      <c r="I1260" s="46"/>
      <c r="J1260" s="46"/>
      <c r="K1260" s="44"/>
    </row>
    <row r="1261" customFormat="false" ht="20.25" hidden="false" customHeight="false" outlineLevel="0" collapsed="false">
      <c r="A1261" s="34" t="n">
        <v>38793</v>
      </c>
      <c r="B1261" s="35" t="n">
        <v>13.45</v>
      </c>
      <c r="C1261" s="35" t="n">
        <v>11.79</v>
      </c>
      <c r="D1261" s="35" t="n">
        <v>16.34</v>
      </c>
      <c r="E1261" s="35" t="n">
        <v>10.61</v>
      </c>
      <c r="F1261" s="45"/>
      <c r="G1261" s="38"/>
      <c r="H1261" s="45"/>
      <c r="I1261" s="46"/>
      <c r="J1261" s="46"/>
      <c r="K1261" s="44"/>
    </row>
    <row r="1262" customFormat="false" ht="20.25" hidden="false" customHeight="false" outlineLevel="0" collapsed="false">
      <c r="A1262" s="34" t="n">
        <v>38792</v>
      </c>
      <c r="B1262" s="35" t="n">
        <v>13.43</v>
      </c>
      <c r="C1262" s="35" t="n">
        <v>11.79</v>
      </c>
      <c r="D1262" s="35" t="n">
        <v>16.33</v>
      </c>
      <c r="E1262" s="35" t="n">
        <v>10.59</v>
      </c>
      <c r="F1262" s="45"/>
      <c r="G1262" s="38"/>
      <c r="H1262" s="45"/>
      <c r="I1262" s="46"/>
      <c r="J1262" s="46"/>
      <c r="K1262" s="43"/>
    </row>
    <row r="1263" customFormat="false" ht="20.25" hidden="false" customHeight="false" outlineLevel="0" collapsed="false">
      <c r="A1263" s="34" t="n">
        <v>38790</v>
      </c>
      <c r="B1263" s="35" t="n">
        <v>13.39</v>
      </c>
      <c r="C1263" s="35" t="n">
        <v>11.77</v>
      </c>
      <c r="D1263" s="35" t="n">
        <v>16.25</v>
      </c>
      <c r="E1263" s="35" t="n">
        <v>10.58</v>
      </c>
      <c r="F1263" s="45"/>
      <c r="G1263" s="38"/>
      <c r="H1263" s="45"/>
      <c r="I1263" s="46"/>
      <c r="J1263" s="46"/>
      <c r="K1263" s="44"/>
    </row>
    <row r="1264" customFormat="false" ht="20.25" hidden="false" customHeight="false" outlineLevel="0" collapsed="false">
      <c r="A1264" s="34" t="n">
        <v>38789</v>
      </c>
      <c r="B1264" s="35" t="n">
        <v>13.4</v>
      </c>
      <c r="C1264" s="35" t="n">
        <v>11.77</v>
      </c>
      <c r="D1264" s="35" t="n">
        <v>16.27</v>
      </c>
      <c r="E1264" s="35" t="n">
        <v>10.58</v>
      </c>
      <c r="F1264" s="45"/>
      <c r="G1264" s="38"/>
      <c r="H1264" s="45"/>
      <c r="I1264" s="46"/>
      <c r="J1264" s="46"/>
      <c r="K1264" s="44"/>
    </row>
    <row r="1265" customFormat="false" ht="20.25" hidden="false" customHeight="false" outlineLevel="0" collapsed="false">
      <c r="A1265" s="34" t="n">
        <v>38786</v>
      </c>
      <c r="B1265" s="35" t="n">
        <v>13.38</v>
      </c>
      <c r="C1265" s="35" t="n">
        <v>11.76</v>
      </c>
      <c r="D1265" s="35" t="n">
        <v>16.23</v>
      </c>
      <c r="E1265" s="35" t="n">
        <v>10.57</v>
      </c>
      <c r="F1265" s="45"/>
      <c r="G1265" s="38"/>
      <c r="H1265" s="45"/>
      <c r="I1265" s="46"/>
      <c r="J1265" s="46"/>
      <c r="K1265" s="43"/>
    </row>
    <row r="1266" customFormat="false" ht="20.25" hidden="false" customHeight="false" outlineLevel="0" collapsed="false">
      <c r="A1266" s="34" t="n">
        <v>38785</v>
      </c>
      <c r="B1266" s="35" t="n">
        <v>13.31</v>
      </c>
      <c r="C1266" s="35" t="n">
        <v>11.74</v>
      </c>
      <c r="D1266" s="35" t="n">
        <v>16.09</v>
      </c>
      <c r="E1266" s="35" t="n">
        <v>10.57</v>
      </c>
      <c r="F1266" s="45"/>
      <c r="G1266" s="38"/>
      <c r="H1266" s="45"/>
      <c r="I1266" s="46"/>
      <c r="J1266" s="46"/>
      <c r="K1266" s="44"/>
    </row>
    <row r="1267" customFormat="false" ht="20.25" hidden="false" customHeight="false" outlineLevel="0" collapsed="false">
      <c r="A1267" s="34" t="n">
        <v>38784</v>
      </c>
      <c r="B1267" s="35" t="n">
        <v>13.28</v>
      </c>
      <c r="C1267" s="35" t="n">
        <v>11.72</v>
      </c>
      <c r="D1267" s="35" t="n">
        <v>16.03</v>
      </c>
      <c r="E1267" s="35" t="n">
        <v>10.57</v>
      </c>
      <c r="F1267" s="47"/>
      <c r="G1267" s="38"/>
      <c r="H1267" s="47"/>
      <c r="I1267" s="48"/>
      <c r="J1267" s="48"/>
      <c r="K1267" s="44"/>
      <c r="M1267" s="49"/>
    </row>
    <row r="1268" customFormat="false" ht="20.25" hidden="false" customHeight="false" outlineLevel="0" collapsed="false">
      <c r="A1268" s="34" t="n">
        <v>38783</v>
      </c>
      <c r="B1268" s="35" t="n">
        <v>13.36</v>
      </c>
      <c r="C1268" s="35" t="n">
        <v>11.75</v>
      </c>
      <c r="D1268" s="35" t="n">
        <v>16.19</v>
      </c>
      <c r="E1268" s="35" t="n">
        <v>10.58</v>
      </c>
      <c r="F1268" s="47"/>
      <c r="G1268" s="38"/>
      <c r="H1268" s="47"/>
      <c r="I1268" s="48"/>
      <c r="J1268" s="48"/>
      <c r="K1268" s="43"/>
      <c r="L1268" s="49"/>
      <c r="M1268" s="49"/>
      <c r="N1268" s="49"/>
      <c r="O1268" s="49"/>
      <c r="P1268" s="49"/>
      <c r="Q1268" s="49"/>
    </row>
    <row r="1269" customFormat="false" ht="20.25" hidden="false" customHeight="false" outlineLevel="0" collapsed="false">
      <c r="A1269" s="34" t="n">
        <v>38782</v>
      </c>
      <c r="B1269" s="35" t="n">
        <v>13.34</v>
      </c>
      <c r="C1269" s="35" t="n">
        <v>11.74</v>
      </c>
      <c r="D1269" s="35" t="n">
        <v>16.16</v>
      </c>
      <c r="E1269" s="35" t="n">
        <v>10.56</v>
      </c>
      <c r="F1269" s="47"/>
      <c r="G1269" s="38"/>
      <c r="H1269" s="47"/>
      <c r="I1269" s="48"/>
      <c r="J1269" s="48"/>
      <c r="K1269" s="44"/>
      <c r="L1269" s="49"/>
      <c r="M1269" s="49"/>
      <c r="N1269" s="49"/>
      <c r="O1269" s="49"/>
      <c r="P1269" s="49"/>
      <c r="Q1269" s="49"/>
    </row>
    <row r="1270" s="49" customFormat="true" ht="20.25" hidden="false" customHeight="false" outlineLevel="0" collapsed="false">
      <c r="A1270" s="34" t="n">
        <v>38779</v>
      </c>
      <c r="B1270" s="35" t="n">
        <v>13.25</v>
      </c>
      <c r="C1270" s="35" t="n">
        <v>11.71</v>
      </c>
      <c r="D1270" s="35" t="n">
        <v>15.97</v>
      </c>
      <c r="E1270" s="35" t="n">
        <v>10.57</v>
      </c>
      <c r="F1270" s="47"/>
      <c r="G1270" s="50"/>
      <c r="H1270" s="47"/>
      <c r="I1270" s="48"/>
      <c r="J1270" s="48"/>
      <c r="K1270" s="44"/>
    </row>
    <row r="1271" s="49" customFormat="true" ht="20.25" hidden="false" customHeight="false" outlineLevel="0" collapsed="false">
      <c r="A1271" s="34" t="n">
        <v>38778</v>
      </c>
      <c r="B1271" s="35" t="n">
        <v>13.27</v>
      </c>
      <c r="C1271" s="35" t="n">
        <v>11.72</v>
      </c>
      <c r="D1271" s="35" t="n">
        <v>15.99</v>
      </c>
      <c r="E1271" s="35" t="n">
        <v>10.58</v>
      </c>
      <c r="F1271" s="47"/>
      <c r="G1271" s="50"/>
      <c r="H1271" s="47"/>
      <c r="I1271" s="48"/>
      <c r="J1271" s="48"/>
      <c r="K1271" s="43"/>
    </row>
    <row r="1272" s="49" customFormat="true" ht="20.25" hidden="false" customHeight="false" outlineLevel="0" collapsed="false">
      <c r="A1272" s="34" t="n">
        <v>38777</v>
      </c>
      <c r="B1272" s="35" t="n">
        <v>13.23</v>
      </c>
      <c r="C1272" s="35" t="n">
        <v>11.71</v>
      </c>
      <c r="D1272" s="35" t="n">
        <v>15.92</v>
      </c>
      <c r="E1272" s="35" t="n">
        <v>10.59</v>
      </c>
      <c r="F1272" s="45"/>
      <c r="G1272" s="50"/>
      <c r="H1272" s="45"/>
      <c r="I1272" s="46"/>
      <c r="J1272" s="46"/>
      <c r="K1272" s="44"/>
      <c r="M1272" s="0"/>
    </row>
    <row r="1273" s="49" customFormat="true" ht="20.25" hidden="false" customHeight="false" outlineLevel="0" collapsed="false">
      <c r="A1273" s="34" t="n">
        <v>38775</v>
      </c>
      <c r="B1273" s="35" t="n">
        <v>13.09</v>
      </c>
      <c r="C1273" s="35" t="n">
        <v>11.66</v>
      </c>
      <c r="D1273" s="35" t="n">
        <v>15.63</v>
      </c>
      <c r="E1273" s="35" t="n">
        <v>10.59</v>
      </c>
      <c r="F1273" s="45"/>
      <c r="G1273" s="50"/>
      <c r="H1273" s="45"/>
      <c r="I1273" s="46"/>
      <c r="J1273" s="46"/>
      <c r="K1273" s="44"/>
      <c r="L1273" s="0"/>
      <c r="M1273" s="0"/>
      <c r="N1273" s="0"/>
      <c r="O1273" s="0"/>
      <c r="P1273" s="0"/>
      <c r="Q1273" s="0"/>
    </row>
    <row r="1274" s="49" customFormat="true" ht="20.25" hidden="false" customHeight="false" outlineLevel="0" collapsed="false">
      <c r="A1274" s="34" t="n">
        <v>38772</v>
      </c>
      <c r="B1274" s="35" t="n">
        <v>13.07</v>
      </c>
      <c r="C1274" s="35" t="n">
        <v>11.65</v>
      </c>
      <c r="D1274" s="35" t="n">
        <v>15.57</v>
      </c>
      <c r="E1274" s="35" t="n">
        <v>10.59</v>
      </c>
      <c r="F1274" s="45"/>
      <c r="G1274" s="50"/>
      <c r="H1274" s="45"/>
      <c r="I1274" s="46"/>
      <c r="J1274" s="46"/>
      <c r="K1274" s="43"/>
      <c r="L1274" s="0"/>
      <c r="M1274" s="0"/>
      <c r="N1274" s="0"/>
      <c r="O1274" s="0"/>
      <c r="P1274" s="0"/>
      <c r="Q1274" s="0"/>
    </row>
    <row r="1275" customFormat="false" ht="20.25" hidden="false" customHeight="false" outlineLevel="0" collapsed="false">
      <c r="A1275" s="34" t="n">
        <v>38771</v>
      </c>
      <c r="B1275" s="35" t="n">
        <v>13.06</v>
      </c>
      <c r="C1275" s="35" t="n">
        <v>11.65</v>
      </c>
      <c r="D1275" s="35" t="n">
        <v>15.56</v>
      </c>
      <c r="E1275" s="35" t="n">
        <v>10.59</v>
      </c>
      <c r="F1275" s="45"/>
      <c r="G1275" s="38"/>
      <c r="H1275" s="45"/>
      <c r="I1275" s="46"/>
      <c r="J1275" s="46"/>
      <c r="K1275" s="44"/>
    </row>
    <row r="1276" customFormat="false" ht="20.25" hidden="false" customHeight="false" outlineLevel="0" collapsed="false">
      <c r="A1276" s="34" t="n">
        <v>38770</v>
      </c>
      <c r="B1276" s="35" t="n">
        <v>13.07</v>
      </c>
      <c r="C1276" s="35" t="n">
        <v>11.65</v>
      </c>
      <c r="D1276" s="35" t="n">
        <v>15.58</v>
      </c>
      <c r="E1276" s="35" t="n">
        <v>10.59</v>
      </c>
      <c r="F1276" s="45"/>
      <c r="G1276" s="38"/>
      <c r="H1276" s="45"/>
      <c r="I1276" s="46"/>
      <c r="J1276" s="46"/>
      <c r="K1276" s="44"/>
    </row>
    <row r="1277" customFormat="false" ht="20.25" hidden="false" customHeight="false" outlineLevel="0" collapsed="false">
      <c r="A1277" s="34" t="n">
        <v>38769</v>
      </c>
      <c r="B1277" s="35" t="n">
        <v>13.06</v>
      </c>
      <c r="C1277" s="35" t="n">
        <v>11.64</v>
      </c>
      <c r="D1277" s="35" t="n">
        <v>15.55</v>
      </c>
      <c r="E1277" s="35" t="n">
        <v>10.59</v>
      </c>
      <c r="F1277" s="45"/>
      <c r="G1277" s="38"/>
      <c r="H1277" s="45"/>
      <c r="I1277" s="46"/>
      <c r="J1277" s="46"/>
      <c r="K1277" s="43"/>
    </row>
    <row r="1278" customFormat="false" ht="20.25" hidden="false" customHeight="false" outlineLevel="0" collapsed="false">
      <c r="A1278" s="34" t="n">
        <v>38769</v>
      </c>
      <c r="B1278" s="35" t="n">
        <v>13.06</v>
      </c>
      <c r="C1278" s="35" t="n">
        <v>11.64</v>
      </c>
      <c r="D1278" s="35" t="n">
        <v>15.55</v>
      </c>
      <c r="E1278" s="35" t="n">
        <v>10.59</v>
      </c>
      <c r="F1278" s="45"/>
      <c r="G1278" s="38"/>
      <c r="H1278" s="45"/>
      <c r="I1278" s="46"/>
      <c r="J1278" s="46"/>
      <c r="K1278" s="44"/>
    </row>
    <row r="1279" customFormat="false" ht="20.25" hidden="false" customHeight="false" outlineLevel="0" collapsed="false">
      <c r="A1279" s="34" t="n">
        <v>38768</v>
      </c>
      <c r="B1279" s="35" t="n">
        <v>13.02</v>
      </c>
      <c r="C1279" s="35" t="n">
        <v>11.63</v>
      </c>
      <c r="D1279" s="35" t="n">
        <v>15.47</v>
      </c>
      <c r="E1279" s="35" t="n">
        <v>10.59</v>
      </c>
      <c r="F1279" s="45"/>
      <c r="G1279" s="38"/>
      <c r="H1279" s="45"/>
      <c r="I1279" s="46"/>
      <c r="J1279" s="46"/>
      <c r="K1279" s="44"/>
    </row>
    <row r="1280" customFormat="false" ht="20.25" hidden="false" customHeight="false" outlineLevel="0" collapsed="false">
      <c r="A1280" s="34" t="n">
        <v>38765</v>
      </c>
      <c r="B1280" s="35" t="n">
        <v>13.01</v>
      </c>
      <c r="C1280" s="35" t="n">
        <v>11.62</v>
      </c>
      <c r="D1280" s="35" t="n">
        <v>15.47</v>
      </c>
      <c r="E1280" s="35" t="n">
        <v>10.58</v>
      </c>
      <c r="F1280" s="45"/>
      <c r="G1280" s="38"/>
      <c r="H1280" s="45"/>
      <c r="I1280" s="46"/>
      <c r="J1280" s="46"/>
      <c r="K1280" s="43"/>
    </row>
    <row r="1281" customFormat="false" ht="20.25" hidden="false" customHeight="false" outlineLevel="0" collapsed="false">
      <c r="A1281" s="34" t="n">
        <v>38764</v>
      </c>
      <c r="B1281" s="35" t="n">
        <v>13.06</v>
      </c>
      <c r="C1281" s="35" t="n">
        <v>11.64</v>
      </c>
      <c r="D1281" s="35" t="n">
        <v>15.57</v>
      </c>
      <c r="E1281" s="35" t="n">
        <v>10.59</v>
      </c>
      <c r="F1281" s="45"/>
      <c r="G1281" s="38"/>
      <c r="H1281" s="45"/>
      <c r="I1281" s="46"/>
      <c r="J1281" s="46"/>
      <c r="K1281" s="44"/>
    </row>
    <row r="1282" customFormat="false" ht="20.25" hidden="false" customHeight="false" outlineLevel="0" collapsed="false">
      <c r="A1282" s="34" t="n">
        <v>38764</v>
      </c>
      <c r="B1282" s="35" t="n">
        <v>13.06</v>
      </c>
      <c r="C1282" s="35" t="n">
        <v>11.64</v>
      </c>
      <c r="D1282" s="35" t="n">
        <v>15.57</v>
      </c>
      <c r="E1282" s="35" t="n">
        <v>10.59</v>
      </c>
      <c r="F1282" s="45"/>
      <c r="G1282" s="38"/>
      <c r="H1282" s="45"/>
      <c r="I1282" s="46"/>
      <c r="J1282" s="46"/>
      <c r="K1282" s="44"/>
    </row>
    <row r="1283" customFormat="false" ht="20.25" hidden="false" customHeight="false" outlineLevel="0" collapsed="false">
      <c r="A1283" s="34" t="n">
        <v>38763</v>
      </c>
      <c r="B1283" s="35" t="n">
        <v>13.05</v>
      </c>
      <c r="C1283" s="35" t="n">
        <v>11.64</v>
      </c>
      <c r="D1283" s="35" t="n">
        <v>15.55</v>
      </c>
      <c r="E1283" s="35" t="n">
        <v>10.58</v>
      </c>
      <c r="F1283" s="45"/>
      <c r="G1283" s="38"/>
      <c r="H1283" s="45"/>
      <c r="I1283" s="46"/>
      <c r="J1283" s="46"/>
      <c r="K1283" s="43"/>
    </row>
    <row r="1284" customFormat="false" ht="20.25" hidden="false" customHeight="false" outlineLevel="0" collapsed="false">
      <c r="A1284" s="34" t="n">
        <v>38762</v>
      </c>
      <c r="B1284" s="35" t="n">
        <v>13.07</v>
      </c>
      <c r="C1284" s="35" t="n">
        <v>11.67</v>
      </c>
      <c r="D1284" s="35" t="n">
        <v>15.59</v>
      </c>
      <c r="E1284" s="35" t="n">
        <v>10.59</v>
      </c>
      <c r="F1284" s="45"/>
      <c r="G1284" s="38"/>
      <c r="H1284" s="45"/>
      <c r="I1284" s="46"/>
      <c r="J1284" s="46"/>
      <c r="K1284" s="44"/>
    </row>
    <row r="1285" customFormat="false" ht="20.25" hidden="false" customHeight="false" outlineLevel="0" collapsed="false">
      <c r="A1285" s="34" t="n">
        <v>38761</v>
      </c>
      <c r="B1285" s="35" t="n">
        <v>13.1</v>
      </c>
      <c r="C1285" s="35" t="n">
        <v>11.66</v>
      </c>
      <c r="D1285" s="35" t="n">
        <v>15.65</v>
      </c>
      <c r="E1285" s="35" t="n">
        <v>10.59</v>
      </c>
      <c r="F1285" s="45"/>
      <c r="G1285" s="38"/>
      <c r="H1285" s="45"/>
      <c r="I1285" s="46"/>
      <c r="J1285" s="46"/>
      <c r="K1285" s="44"/>
    </row>
    <row r="1286" customFormat="false" ht="20.25" hidden="false" customHeight="false" outlineLevel="0" collapsed="false">
      <c r="A1286" s="34" t="n">
        <v>38758</v>
      </c>
      <c r="B1286" s="35" t="n">
        <v>13.07</v>
      </c>
      <c r="C1286" s="35" t="n">
        <v>11.62</v>
      </c>
      <c r="D1286" s="35" t="n">
        <v>15.58</v>
      </c>
      <c r="E1286" s="35" t="n">
        <v>10.58</v>
      </c>
      <c r="F1286" s="45"/>
      <c r="G1286" s="38"/>
      <c r="H1286" s="45"/>
      <c r="I1286" s="46"/>
      <c r="J1286" s="46"/>
      <c r="K1286" s="43"/>
    </row>
    <row r="1287" customFormat="false" ht="20.25" hidden="false" customHeight="false" outlineLevel="0" collapsed="false">
      <c r="A1287" s="34" t="n">
        <v>38756</v>
      </c>
      <c r="B1287" s="35" t="n">
        <v>13.04</v>
      </c>
      <c r="C1287" s="35" t="n">
        <v>11.64</v>
      </c>
      <c r="D1287" s="35" t="n">
        <v>15.53</v>
      </c>
      <c r="E1287" s="35" t="n">
        <v>10.59</v>
      </c>
      <c r="F1287" s="45"/>
      <c r="G1287" s="38"/>
      <c r="H1287" s="45"/>
      <c r="I1287" s="46"/>
      <c r="J1287" s="46"/>
      <c r="K1287" s="44"/>
    </row>
    <row r="1288" customFormat="false" ht="20.25" hidden="false" customHeight="false" outlineLevel="0" collapsed="false">
      <c r="A1288" s="34" t="n">
        <v>38755</v>
      </c>
      <c r="B1288" s="35" t="n">
        <v>13.05</v>
      </c>
      <c r="C1288" s="35" t="n">
        <v>11.64</v>
      </c>
      <c r="D1288" s="35" t="n">
        <v>15.55</v>
      </c>
      <c r="E1288" s="35" t="n">
        <v>10.59</v>
      </c>
      <c r="F1288" s="45"/>
      <c r="G1288" s="38"/>
      <c r="H1288" s="45"/>
      <c r="I1288" s="46"/>
      <c r="J1288" s="46"/>
      <c r="K1288" s="44"/>
    </row>
    <row r="1289" customFormat="false" ht="20.25" hidden="false" customHeight="false" outlineLevel="0" collapsed="false">
      <c r="A1289" s="34" t="n">
        <v>38754</v>
      </c>
      <c r="B1289" s="35" t="n">
        <v>13.01</v>
      </c>
      <c r="C1289" s="35" t="n">
        <v>11.62</v>
      </c>
      <c r="D1289" s="35" t="n">
        <v>15.47</v>
      </c>
      <c r="E1289" s="35" t="n">
        <v>10.58</v>
      </c>
      <c r="F1289" s="45"/>
      <c r="G1289" s="38"/>
      <c r="H1289" s="45"/>
      <c r="I1289" s="46"/>
      <c r="J1289" s="46"/>
      <c r="K1289" s="43"/>
    </row>
    <row r="1290" customFormat="false" ht="20.25" hidden="false" customHeight="false" outlineLevel="0" collapsed="false">
      <c r="A1290" s="34" t="n">
        <v>38751</v>
      </c>
      <c r="B1290" s="35" t="n">
        <v>12.93</v>
      </c>
      <c r="C1290" s="35" t="n">
        <v>11.58</v>
      </c>
      <c r="D1290" s="35" t="n">
        <v>15.31</v>
      </c>
      <c r="E1290" s="35" t="n">
        <v>10.57</v>
      </c>
      <c r="F1290" s="45"/>
      <c r="G1290" s="38"/>
      <c r="H1290" s="45"/>
      <c r="I1290" s="46"/>
      <c r="J1290" s="46"/>
      <c r="K1290" s="44"/>
    </row>
    <row r="1291" customFormat="false" ht="20.25" hidden="false" customHeight="false" outlineLevel="0" collapsed="false">
      <c r="A1291" s="34" t="n">
        <v>38750</v>
      </c>
      <c r="B1291" s="35" t="n">
        <v>12.95</v>
      </c>
      <c r="C1291" s="35" t="n">
        <v>11.59</v>
      </c>
      <c r="D1291" s="35" t="n">
        <v>15.35</v>
      </c>
      <c r="E1291" s="35" t="n">
        <v>10.58</v>
      </c>
      <c r="F1291" s="45"/>
      <c r="G1291" s="38"/>
      <c r="H1291" s="45"/>
      <c r="I1291" s="46"/>
      <c r="J1291" s="46"/>
      <c r="K1291" s="44"/>
    </row>
    <row r="1292" customFormat="false" ht="20.25" hidden="false" customHeight="false" outlineLevel="0" collapsed="false">
      <c r="A1292" s="34" t="n">
        <v>38749</v>
      </c>
      <c r="B1292" s="35" t="n">
        <v>12.95</v>
      </c>
      <c r="C1292" s="35" t="n">
        <v>11.59</v>
      </c>
      <c r="D1292" s="35" t="n">
        <v>15.36</v>
      </c>
      <c r="E1292" s="35" t="n">
        <v>10.58</v>
      </c>
      <c r="F1292" s="45"/>
      <c r="G1292" s="38"/>
      <c r="H1292" s="45"/>
      <c r="I1292" s="46"/>
      <c r="J1292" s="46"/>
      <c r="K1292" s="43"/>
    </row>
    <row r="1293" customFormat="false" ht="20.25" hidden="false" customHeight="false" outlineLevel="0" collapsed="false">
      <c r="A1293" s="34" t="n">
        <v>38748</v>
      </c>
      <c r="B1293" s="35" t="n">
        <v>12.96</v>
      </c>
      <c r="C1293" s="35" t="n">
        <v>11.6</v>
      </c>
      <c r="D1293" s="35" t="n">
        <v>15.37</v>
      </c>
      <c r="E1293" s="35" t="n">
        <v>10.58</v>
      </c>
      <c r="F1293" s="45"/>
      <c r="G1293" s="38"/>
      <c r="H1293" s="45"/>
      <c r="I1293" s="46"/>
      <c r="J1293" s="46"/>
      <c r="K1293" s="44"/>
    </row>
    <row r="1294" customFormat="false" ht="20.25" hidden="false" customHeight="false" outlineLevel="0" collapsed="false">
      <c r="A1294" s="34" t="n">
        <v>38747</v>
      </c>
      <c r="B1294" s="35" t="n">
        <v>12.94</v>
      </c>
      <c r="C1294" s="35" t="n">
        <v>11.59</v>
      </c>
      <c r="D1294" s="35" t="n">
        <v>15.33</v>
      </c>
      <c r="E1294" s="35" t="n">
        <v>10.57</v>
      </c>
      <c r="F1294" s="45"/>
      <c r="G1294" s="38"/>
      <c r="H1294" s="45"/>
      <c r="I1294" s="46"/>
      <c r="J1294" s="46"/>
      <c r="K1294" s="44"/>
    </row>
    <row r="1295" customFormat="false" ht="20.25" hidden="false" customHeight="false" outlineLevel="0" collapsed="false">
      <c r="A1295" s="34" t="n">
        <v>38744</v>
      </c>
      <c r="B1295" s="35" t="n">
        <v>12.96</v>
      </c>
      <c r="C1295" s="35" t="n">
        <v>11.59</v>
      </c>
      <c r="D1295" s="35" t="n">
        <v>15.38</v>
      </c>
      <c r="E1295" s="35" t="n">
        <v>10.57</v>
      </c>
      <c r="F1295" s="45"/>
      <c r="G1295" s="38"/>
      <c r="H1295" s="45"/>
      <c r="I1295" s="46"/>
      <c r="J1295" s="46"/>
      <c r="K1295" s="43"/>
    </row>
    <row r="1296" customFormat="false" ht="20.25" hidden="false" customHeight="false" outlineLevel="0" collapsed="false">
      <c r="A1296" s="34" t="n">
        <v>38742</v>
      </c>
      <c r="B1296" s="35" t="n">
        <v>12.86</v>
      </c>
      <c r="C1296" s="35" t="n">
        <v>11.56</v>
      </c>
      <c r="D1296" s="35" t="n">
        <v>15.18</v>
      </c>
      <c r="E1296" s="35" t="n">
        <v>10.58</v>
      </c>
      <c r="F1296" s="45"/>
      <c r="G1296" s="38"/>
      <c r="H1296" s="45"/>
      <c r="I1296" s="46"/>
      <c r="J1296" s="46"/>
      <c r="K1296" s="44"/>
    </row>
    <row r="1297" customFormat="false" ht="20.25" hidden="false" customHeight="false" outlineLevel="0" collapsed="false">
      <c r="A1297" s="34" t="n">
        <v>38741</v>
      </c>
      <c r="B1297" s="35" t="n">
        <v>12.84</v>
      </c>
      <c r="C1297" s="35" t="n">
        <v>11.56</v>
      </c>
      <c r="D1297" s="35" t="n">
        <v>15.11</v>
      </c>
      <c r="E1297" s="35" t="n">
        <v>10.59</v>
      </c>
      <c r="F1297" s="45"/>
      <c r="G1297" s="38"/>
      <c r="H1297" s="45"/>
      <c r="I1297" s="46"/>
      <c r="J1297" s="46"/>
      <c r="K1297" s="44"/>
    </row>
    <row r="1298" customFormat="false" ht="20.25" hidden="false" customHeight="false" outlineLevel="0" collapsed="false">
      <c r="A1298" s="34" t="n">
        <v>38740</v>
      </c>
      <c r="B1298" s="35" t="n">
        <v>12.82</v>
      </c>
      <c r="C1298" s="35" t="n">
        <v>11.57</v>
      </c>
      <c r="D1298" s="35" t="n">
        <v>15.06</v>
      </c>
      <c r="E1298" s="35" t="n">
        <v>10.62</v>
      </c>
      <c r="F1298" s="45"/>
      <c r="G1298" s="38"/>
      <c r="H1298" s="45"/>
      <c r="I1298" s="46"/>
      <c r="J1298" s="46"/>
      <c r="K1298" s="43"/>
    </row>
    <row r="1299" customFormat="false" ht="20.25" hidden="false" customHeight="false" outlineLevel="0" collapsed="false">
      <c r="A1299" s="34" t="n">
        <v>38737</v>
      </c>
      <c r="B1299" s="35" t="n">
        <v>12.83</v>
      </c>
      <c r="C1299" s="35" t="n">
        <v>11.57</v>
      </c>
      <c r="D1299" s="35" t="n">
        <v>15.09</v>
      </c>
      <c r="E1299" s="35" t="n">
        <v>10.61</v>
      </c>
      <c r="F1299" s="45"/>
      <c r="G1299" s="38"/>
      <c r="H1299" s="45"/>
      <c r="I1299" s="46"/>
      <c r="J1299" s="46"/>
      <c r="K1299" s="44"/>
    </row>
    <row r="1300" customFormat="false" ht="20.25" hidden="false" customHeight="false" outlineLevel="0" collapsed="false">
      <c r="A1300" s="34" t="n">
        <v>38736</v>
      </c>
      <c r="B1300" s="35" t="n">
        <v>12.79</v>
      </c>
      <c r="C1300" s="35" t="n">
        <v>11.56</v>
      </c>
      <c r="D1300" s="35" t="n">
        <v>15</v>
      </c>
      <c r="E1300" s="35" t="n">
        <v>10.62</v>
      </c>
      <c r="F1300" s="45"/>
      <c r="G1300" s="38"/>
      <c r="H1300" s="45"/>
      <c r="I1300" s="46"/>
      <c r="J1300" s="46"/>
      <c r="K1300" s="44"/>
    </row>
    <row r="1301" customFormat="false" ht="20.25" hidden="false" customHeight="false" outlineLevel="0" collapsed="false">
      <c r="A1301" s="34" t="n">
        <v>38735</v>
      </c>
      <c r="B1301" s="35" t="n">
        <v>12.71</v>
      </c>
      <c r="C1301" s="35" t="n">
        <v>11.52</v>
      </c>
      <c r="D1301" s="35" t="n">
        <v>14.83</v>
      </c>
      <c r="E1301" s="35" t="n">
        <v>10.62</v>
      </c>
      <c r="F1301" s="45"/>
      <c r="G1301" s="38"/>
      <c r="H1301" s="45"/>
      <c r="I1301" s="46"/>
      <c r="J1301" s="46"/>
      <c r="K1301" s="43"/>
    </row>
    <row r="1302" customFormat="false" ht="20.25" hidden="false" customHeight="false" outlineLevel="0" collapsed="false">
      <c r="A1302" s="34" t="n">
        <v>38734</v>
      </c>
      <c r="B1302" s="35" t="n">
        <v>12.73</v>
      </c>
      <c r="C1302" s="35" t="n">
        <v>11.54</v>
      </c>
      <c r="D1302" s="35" t="n">
        <v>14.89</v>
      </c>
      <c r="E1302" s="35" t="n">
        <v>10.62</v>
      </c>
      <c r="F1302" s="45"/>
      <c r="G1302" s="38"/>
      <c r="H1302" s="45"/>
      <c r="I1302" s="46"/>
      <c r="J1302" s="46"/>
      <c r="K1302" s="44"/>
    </row>
    <row r="1303" customFormat="false" ht="20.25" hidden="false" customHeight="false" outlineLevel="0" collapsed="false">
      <c r="A1303" s="34" t="n">
        <v>38733</v>
      </c>
      <c r="B1303" s="35" t="n">
        <v>12.74</v>
      </c>
      <c r="C1303" s="35" t="n">
        <v>11.54</v>
      </c>
      <c r="D1303" s="35" t="n">
        <v>14.91</v>
      </c>
      <c r="E1303" s="35" t="n">
        <v>10.61</v>
      </c>
      <c r="F1303" s="45"/>
      <c r="G1303" s="38"/>
      <c r="H1303" s="45"/>
      <c r="I1303" s="46"/>
      <c r="J1303" s="46"/>
      <c r="K1303" s="44"/>
    </row>
    <row r="1304" customFormat="false" ht="20.25" hidden="false" customHeight="false" outlineLevel="0" collapsed="false">
      <c r="A1304" s="34" t="n">
        <v>38730</v>
      </c>
      <c r="B1304" s="35" t="n">
        <v>12.76</v>
      </c>
      <c r="C1304" s="35" t="n">
        <v>11.54</v>
      </c>
      <c r="D1304" s="35" t="n">
        <v>14.94</v>
      </c>
      <c r="E1304" s="35" t="n">
        <v>10.61</v>
      </c>
      <c r="F1304" s="45"/>
      <c r="G1304" s="38"/>
      <c r="H1304" s="45"/>
      <c r="I1304" s="46"/>
      <c r="J1304" s="46"/>
      <c r="K1304" s="43"/>
    </row>
    <row r="1305" customFormat="false" ht="20.25" hidden="false" customHeight="false" outlineLevel="0" collapsed="false">
      <c r="A1305" s="34" t="n">
        <v>38729</v>
      </c>
      <c r="B1305" s="35" t="n">
        <v>12.75</v>
      </c>
      <c r="C1305" s="35" t="n">
        <v>11.54</v>
      </c>
      <c r="D1305" s="35" t="n">
        <v>14.92</v>
      </c>
      <c r="E1305" s="35" t="n">
        <v>10.61</v>
      </c>
      <c r="F1305" s="45"/>
      <c r="G1305" s="38"/>
      <c r="H1305" s="45"/>
      <c r="I1305" s="46"/>
      <c r="J1305" s="46"/>
      <c r="K1305" s="44"/>
    </row>
    <row r="1306" customFormat="false" ht="20.25" hidden="false" customHeight="false" outlineLevel="0" collapsed="false">
      <c r="A1306" s="34" t="n">
        <v>38727</v>
      </c>
      <c r="B1306" s="35" t="n">
        <v>12.77</v>
      </c>
      <c r="C1306" s="35" t="n">
        <v>11.54</v>
      </c>
      <c r="D1306" s="35" t="n">
        <v>14.95</v>
      </c>
      <c r="E1306" s="35" t="n">
        <v>10.61</v>
      </c>
      <c r="F1306" s="45"/>
      <c r="G1306" s="38"/>
      <c r="H1306" s="45"/>
      <c r="I1306" s="46"/>
      <c r="J1306" s="46"/>
      <c r="K1306" s="44"/>
    </row>
    <row r="1307" customFormat="false" ht="20.25" hidden="false" customHeight="false" outlineLevel="0" collapsed="false">
      <c r="A1307" s="34" t="n">
        <v>38726</v>
      </c>
      <c r="B1307" s="35" t="n">
        <v>12.83</v>
      </c>
      <c r="C1307" s="35" t="n">
        <v>11.56</v>
      </c>
      <c r="D1307" s="35" t="n">
        <v>15.07</v>
      </c>
      <c r="E1307" s="35" t="n">
        <v>10.61</v>
      </c>
      <c r="F1307" s="45"/>
      <c r="G1307" s="38"/>
      <c r="H1307" s="45"/>
      <c r="I1307" s="46"/>
      <c r="J1307" s="46"/>
      <c r="K1307" s="43"/>
    </row>
    <row r="1308" customFormat="false" ht="20.25" hidden="false" customHeight="false" outlineLevel="0" collapsed="false">
      <c r="A1308" s="34" t="n">
        <v>38723</v>
      </c>
      <c r="B1308" s="35" t="n">
        <v>12.83</v>
      </c>
      <c r="C1308" s="35" t="n">
        <v>11.56</v>
      </c>
      <c r="D1308" s="35" t="n">
        <v>15.08</v>
      </c>
      <c r="E1308" s="35" t="n">
        <v>10.6</v>
      </c>
      <c r="F1308" s="45"/>
      <c r="G1308" s="38"/>
      <c r="H1308" s="45"/>
      <c r="I1308" s="46"/>
      <c r="J1308" s="46"/>
      <c r="K1308" s="44"/>
    </row>
    <row r="1309" customFormat="false" ht="20.25" hidden="false" customHeight="false" outlineLevel="0" collapsed="false">
      <c r="A1309" s="34" t="n">
        <v>38722</v>
      </c>
      <c r="B1309" s="35" t="n">
        <v>12.8</v>
      </c>
      <c r="C1309" s="35" t="n">
        <v>11.55</v>
      </c>
      <c r="D1309" s="35" t="n">
        <v>15.03</v>
      </c>
      <c r="E1309" s="35" t="n">
        <v>10.6</v>
      </c>
      <c r="F1309" s="45"/>
      <c r="G1309" s="38"/>
      <c r="H1309" s="45"/>
      <c r="I1309" s="46"/>
      <c r="J1309" s="46"/>
      <c r="K1309" s="44"/>
    </row>
    <row r="1310" customFormat="false" ht="20.25" hidden="false" customHeight="false" outlineLevel="0" collapsed="false">
      <c r="A1310" s="34" t="n">
        <v>38721</v>
      </c>
      <c r="B1310" s="35" t="n">
        <v>12.78</v>
      </c>
      <c r="C1310" s="35" t="n">
        <v>11.54</v>
      </c>
      <c r="D1310" s="35" t="n">
        <v>14.99</v>
      </c>
      <c r="E1310" s="35" t="n">
        <v>10.6</v>
      </c>
      <c r="F1310" s="45"/>
      <c r="G1310" s="38"/>
      <c r="H1310" s="45"/>
      <c r="I1310" s="46"/>
      <c r="J1310" s="46"/>
      <c r="K1310" s="43"/>
    </row>
    <row r="1311" customFormat="false" ht="20.25" hidden="false" customHeight="false" outlineLevel="0" collapsed="false">
      <c r="A1311" s="34" t="n">
        <v>38720</v>
      </c>
      <c r="B1311" s="35" t="n">
        <v>12.72</v>
      </c>
      <c r="C1311" s="35" t="n">
        <v>11.51</v>
      </c>
      <c r="D1311" s="35" t="n">
        <v>14.87</v>
      </c>
      <c r="E1311" s="35" t="n">
        <v>10.59</v>
      </c>
      <c r="F1311" s="45"/>
      <c r="G1311" s="38"/>
      <c r="H1311" s="45"/>
      <c r="I1311" s="46"/>
      <c r="J1311" s="46"/>
      <c r="K1311" s="44"/>
    </row>
    <row r="1312" customFormat="false" ht="20.25" hidden="false" customHeight="false" outlineLevel="0" collapsed="false">
      <c r="A1312" s="34" t="n">
        <v>38719</v>
      </c>
      <c r="B1312" s="35" t="n">
        <v>12.65</v>
      </c>
      <c r="C1312" s="35" t="n">
        <v>11.48</v>
      </c>
      <c r="D1312" s="35" t="n">
        <v>14.74</v>
      </c>
      <c r="E1312" s="35" t="n">
        <v>10.58</v>
      </c>
      <c r="F1312" s="45"/>
      <c r="G1312" s="38"/>
      <c r="H1312" s="45"/>
      <c r="I1312" s="46"/>
      <c r="J1312" s="46"/>
      <c r="K1312" s="44"/>
    </row>
    <row r="1313" customFormat="false" ht="20.25" hidden="false" customHeight="false" outlineLevel="0" collapsed="false">
      <c r="A1313" s="34" t="n">
        <v>38717</v>
      </c>
      <c r="B1313" s="35" t="n">
        <v>12.64</v>
      </c>
      <c r="C1313" s="35" t="n">
        <v>11.47</v>
      </c>
      <c r="D1313" s="35" t="n">
        <v>14.71</v>
      </c>
      <c r="E1313" s="35" t="n">
        <v>10.58</v>
      </c>
      <c r="F1313" s="45"/>
      <c r="G1313" s="38"/>
      <c r="H1313" s="45"/>
      <c r="I1313" s="46"/>
      <c r="J1313" s="46"/>
      <c r="K1313" s="43"/>
    </row>
    <row r="1314" customFormat="false" ht="20.25" hidden="false" customHeight="false" outlineLevel="0" collapsed="false">
      <c r="A1314" s="34" t="n">
        <v>38716</v>
      </c>
      <c r="B1314" s="35" t="n">
        <v>12.63</v>
      </c>
      <c r="C1314" s="35" t="n">
        <v>11.47</v>
      </c>
      <c r="D1314" s="35" t="n">
        <v>14.71</v>
      </c>
      <c r="E1314" s="35" t="n">
        <v>10.57</v>
      </c>
      <c r="F1314" s="45"/>
      <c r="G1314" s="38"/>
      <c r="H1314" s="45"/>
      <c r="I1314" s="46"/>
      <c r="J1314" s="46"/>
      <c r="K1314" s="44"/>
    </row>
    <row r="1315" customFormat="false" ht="20.25" hidden="false" customHeight="false" outlineLevel="0" collapsed="false">
      <c r="A1315" s="34" t="n">
        <v>38715</v>
      </c>
      <c r="B1315" s="35" t="n">
        <v>12.59</v>
      </c>
      <c r="C1315" s="35" t="n">
        <v>11.45</v>
      </c>
      <c r="D1315" s="35" t="n">
        <v>14.63</v>
      </c>
      <c r="E1315" s="35" t="n">
        <v>10.57</v>
      </c>
      <c r="F1315" s="45"/>
      <c r="G1315" s="38"/>
      <c r="H1315" s="45"/>
      <c r="I1315" s="46"/>
      <c r="J1315" s="46"/>
      <c r="K1315" s="44"/>
    </row>
    <row r="1316" customFormat="false" ht="20.25" hidden="false" customHeight="false" outlineLevel="0" collapsed="false">
      <c r="A1316" s="34" t="n">
        <v>38714</v>
      </c>
      <c r="B1316" s="35" t="n">
        <v>12.57</v>
      </c>
      <c r="C1316" s="35" t="n">
        <v>11.44</v>
      </c>
      <c r="D1316" s="35" t="n">
        <v>14.59</v>
      </c>
      <c r="E1316" s="35" t="n">
        <v>10.57</v>
      </c>
      <c r="F1316" s="45"/>
      <c r="G1316" s="38"/>
      <c r="H1316" s="45"/>
      <c r="I1316" s="46"/>
      <c r="J1316" s="46"/>
      <c r="K1316" s="43"/>
    </row>
    <row r="1317" customFormat="false" ht="20.25" hidden="false" customHeight="false" outlineLevel="0" collapsed="false">
      <c r="A1317" s="34" t="n">
        <v>38713</v>
      </c>
      <c r="B1317" s="35" t="n">
        <v>12.58</v>
      </c>
      <c r="C1317" s="35" t="n">
        <v>11.45</v>
      </c>
      <c r="D1317" s="35" t="n">
        <v>14.61</v>
      </c>
      <c r="E1317" s="35" t="n">
        <v>10.57</v>
      </c>
      <c r="F1317" s="45"/>
      <c r="G1317" s="38"/>
      <c r="H1317" s="45"/>
      <c r="I1317" s="46"/>
      <c r="J1317" s="46"/>
      <c r="K1317" s="44"/>
    </row>
    <row r="1318" customFormat="false" ht="20.25" hidden="false" customHeight="false" outlineLevel="0" collapsed="false">
      <c r="A1318" s="34" t="n">
        <v>38712</v>
      </c>
      <c r="B1318" s="35" t="n">
        <v>12.49</v>
      </c>
      <c r="C1318" s="35" t="n">
        <v>11.41</v>
      </c>
      <c r="D1318" s="35" t="n">
        <v>14.43</v>
      </c>
      <c r="E1318" s="35" t="n">
        <v>10.57</v>
      </c>
      <c r="F1318" s="45"/>
      <c r="G1318" s="38"/>
      <c r="H1318" s="45"/>
      <c r="I1318" s="46"/>
      <c r="J1318" s="46"/>
      <c r="K1318" s="44"/>
    </row>
    <row r="1319" customFormat="false" ht="20.25" hidden="false" customHeight="false" outlineLevel="0" collapsed="false">
      <c r="A1319" s="34" t="n">
        <v>38709</v>
      </c>
      <c r="B1319" s="35" t="n">
        <v>12.57</v>
      </c>
      <c r="C1319" s="35" t="n">
        <v>11.44</v>
      </c>
      <c r="D1319" s="35" t="n">
        <v>14.6</v>
      </c>
      <c r="E1319" s="35" t="n">
        <v>10.56</v>
      </c>
      <c r="F1319" s="45"/>
      <c r="G1319" s="38"/>
      <c r="H1319" s="45"/>
      <c r="I1319" s="46"/>
      <c r="J1319" s="46"/>
      <c r="K1319" s="43"/>
    </row>
    <row r="1320" customFormat="false" ht="20.25" hidden="false" customHeight="false" outlineLevel="0" collapsed="false">
      <c r="A1320" s="34" t="n">
        <v>38708</v>
      </c>
      <c r="B1320" s="35" t="n">
        <v>12.62</v>
      </c>
      <c r="C1320" s="35" t="n">
        <v>11.46</v>
      </c>
      <c r="D1320" s="35" t="n">
        <v>14.69</v>
      </c>
      <c r="E1320" s="35" t="n">
        <v>10.56</v>
      </c>
      <c r="F1320" s="45"/>
      <c r="G1320" s="38"/>
      <c r="H1320" s="45"/>
      <c r="I1320" s="46"/>
      <c r="J1320" s="46"/>
      <c r="K1320" s="44"/>
    </row>
    <row r="1321" customFormat="false" ht="20.25" hidden="false" customHeight="false" outlineLevel="0" collapsed="false">
      <c r="A1321" s="34" t="n">
        <v>38707</v>
      </c>
      <c r="B1321" s="35" t="n">
        <v>12.62</v>
      </c>
      <c r="C1321" s="35" t="n">
        <v>11.46</v>
      </c>
      <c r="D1321" s="35" t="n">
        <v>14.68</v>
      </c>
      <c r="E1321" s="35" t="n">
        <v>10.57</v>
      </c>
      <c r="F1321" s="45"/>
      <c r="G1321" s="38"/>
      <c r="H1321" s="45"/>
      <c r="I1321" s="46"/>
      <c r="J1321" s="46"/>
      <c r="K1321" s="44"/>
    </row>
    <row r="1322" customFormat="false" ht="20.25" hidden="false" customHeight="false" outlineLevel="0" collapsed="false">
      <c r="A1322" s="34" t="n">
        <v>38706</v>
      </c>
      <c r="B1322" s="35" t="n">
        <v>12.65</v>
      </c>
      <c r="C1322" s="35" t="n">
        <v>11.47</v>
      </c>
      <c r="D1322" s="35" t="n">
        <v>14.72</v>
      </c>
      <c r="E1322" s="35" t="n">
        <v>10.58</v>
      </c>
      <c r="F1322" s="45"/>
      <c r="G1322" s="38"/>
      <c r="H1322" s="45"/>
      <c r="I1322" s="46"/>
      <c r="J1322" s="46"/>
      <c r="K1322" s="43"/>
    </row>
    <row r="1323" customFormat="false" ht="20.25" hidden="false" customHeight="false" outlineLevel="0" collapsed="false">
      <c r="A1323" s="34" t="n">
        <v>38705</v>
      </c>
      <c r="B1323" s="35" t="n">
        <v>12.59</v>
      </c>
      <c r="C1323" s="35" t="n">
        <v>11.45</v>
      </c>
      <c r="D1323" s="35" t="n">
        <v>14.6</v>
      </c>
      <c r="E1323" s="35" t="n">
        <v>10.57</v>
      </c>
      <c r="F1323" s="45"/>
      <c r="G1323" s="38"/>
      <c r="H1323" s="45"/>
      <c r="I1323" s="46"/>
      <c r="J1323" s="46"/>
      <c r="K1323" s="44"/>
    </row>
    <row r="1324" customFormat="false" ht="20.25" hidden="false" customHeight="false" outlineLevel="0" collapsed="false">
      <c r="A1324" s="34" t="n">
        <v>38701</v>
      </c>
      <c r="B1324" s="35" t="n">
        <v>12.55</v>
      </c>
      <c r="C1324" s="35" t="n">
        <v>11.43</v>
      </c>
      <c r="D1324" s="35" t="n">
        <v>14.52</v>
      </c>
      <c r="E1324" s="35" t="n">
        <v>10.58</v>
      </c>
      <c r="F1324" s="45"/>
      <c r="G1324" s="38"/>
      <c r="H1324" s="45"/>
      <c r="I1324" s="46"/>
      <c r="J1324" s="46"/>
      <c r="K1324" s="44"/>
    </row>
    <row r="1325" customFormat="false" ht="20.25" hidden="false" customHeight="false" outlineLevel="0" collapsed="false">
      <c r="A1325" s="34" t="n">
        <v>38700</v>
      </c>
      <c r="B1325" s="35" t="n">
        <v>12.6</v>
      </c>
      <c r="C1325" s="35" t="n">
        <v>11.45</v>
      </c>
      <c r="D1325" s="35" t="n">
        <v>14.62</v>
      </c>
      <c r="E1325" s="35" t="n">
        <v>10.57</v>
      </c>
      <c r="F1325" s="45"/>
      <c r="G1325" s="38"/>
      <c r="H1325" s="45"/>
      <c r="I1325" s="46"/>
      <c r="J1325" s="46"/>
      <c r="K1325" s="43"/>
    </row>
    <row r="1326" customFormat="false" ht="20.25" hidden="false" customHeight="false" outlineLevel="0" collapsed="false">
      <c r="A1326" s="34" t="n">
        <v>38699</v>
      </c>
      <c r="B1326" s="35" t="n">
        <v>12.6</v>
      </c>
      <c r="C1326" s="35" t="n">
        <v>11.45</v>
      </c>
      <c r="D1326" s="35" t="n">
        <v>14.62</v>
      </c>
      <c r="E1326" s="35" t="n">
        <v>10.58</v>
      </c>
      <c r="F1326" s="45"/>
      <c r="G1326" s="38"/>
      <c r="H1326" s="45"/>
      <c r="I1326" s="46"/>
      <c r="J1326" s="46"/>
      <c r="K1326" s="44"/>
    </row>
    <row r="1327" customFormat="false" ht="20.25" hidden="false" customHeight="false" outlineLevel="0" collapsed="false">
      <c r="A1327" s="34" t="n">
        <v>38698</v>
      </c>
      <c r="B1327" s="35" t="n">
        <v>12.56</v>
      </c>
      <c r="C1327" s="35" t="n">
        <v>11.43</v>
      </c>
      <c r="D1327" s="35" t="n">
        <v>14.53</v>
      </c>
      <c r="E1327" s="35" t="n">
        <v>10.58</v>
      </c>
      <c r="F1327" s="45"/>
      <c r="G1327" s="38"/>
      <c r="H1327" s="45"/>
      <c r="I1327" s="46"/>
      <c r="J1327" s="46"/>
      <c r="K1327" s="44"/>
    </row>
    <row r="1328" customFormat="false" ht="20.25" hidden="false" customHeight="false" outlineLevel="0" collapsed="false">
      <c r="A1328" s="34" t="n">
        <v>38695</v>
      </c>
      <c r="B1328" s="35" t="n">
        <v>12.53</v>
      </c>
      <c r="C1328" s="35" t="n">
        <v>11.42</v>
      </c>
      <c r="D1328" s="35" t="n">
        <v>14.47</v>
      </c>
      <c r="E1328" s="35" t="n">
        <v>10.57</v>
      </c>
      <c r="F1328" s="45"/>
      <c r="G1328" s="38"/>
      <c r="H1328" s="45"/>
      <c r="I1328" s="46"/>
      <c r="J1328" s="46"/>
      <c r="K1328" s="43"/>
    </row>
    <row r="1329" customFormat="false" ht="20.25" hidden="false" customHeight="false" outlineLevel="0" collapsed="false">
      <c r="A1329" s="34" t="n">
        <v>38694</v>
      </c>
      <c r="B1329" s="35" t="n">
        <v>12.47</v>
      </c>
      <c r="C1329" s="35" t="n">
        <v>11.4</v>
      </c>
      <c r="D1329" s="35" t="n">
        <v>14.37</v>
      </c>
      <c r="E1329" s="35" t="n">
        <v>10.58</v>
      </c>
      <c r="F1329" s="45"/>
      <c r="G1329" s="38"/>
      <c r="H1329" s="45"/>
      <c r="I1329" s="46"/>
      <c r="J1329" s="46"/>
      <c r="K1329" s="44"/>
    </row>
    <row r="1330" customFormat="false" ht="20.25" hidden="false" customHeight="false" outlineLevel="0" collapsed="false">
      <c r="A1330" s="34" t="n">
        <v>38693</v>
      </c>
      <c r="B1330" s="35" t="n">
        <v>12.44</v>
      </c>
      <c r="C1330" s="35" t="n">
        <v>11.39</v>
      </c>
      <c r="D1330" s="35" t="n">
        <v>14.31</v>
      </c>
      <c r="E1330" s="35" t="n">
        <v>10.58</v>
      </c>
      <c r="F1330" s="45"/>
      <c r="G1330" s="38"/>
      <c r="H1330" s="45"/>
      <c r="I1330" s="46"/>
      <c r="J1330" s="46"/>
      <c r="K1330" s="44"/>
    </row>
    <row r="1331" customFormat="false" ht="20.25" hidden="false" customHeight="false" outlineLevel="0" collapsed="false">
      <c r="A1331" s="34" t="n">
        <v>38692</v>
      </c>
      <c r="B1331" s="35" t="n">
        <v>12.42</v>
      </c>
      <c r="C1331" s="35" t="n">
        <v>11.37</v>
      </c>
      <c r="D1331" s="35" t="n">
        <v>14.26</v>
      </c>
      <c r="E1331" s="35" t="n">
        <v>10.58</v>
      </c>
      <c r="F1331" s="45"/>
      <c r="G1331" s="38"/>
      <c r="H1331" s="45"/>
      <c r="I1331" s="46"/>
      <c r="J1331" s="46"/>
      <c r="K1331" s="43"/>
    </row>
    <row r="1332" customFormat="false" ht="20.25" hidden="false" customHeight="false" outlineLevel="0" collapsed="false">
      <c r="A1332" s="34" t="n">
        <v>38691</v>
      </c>
      <c r="B1332" s="35" t="n">
        <v>12.44</v>
      </c>
      <c r="C1332" s="35" t="n">
        <v>11.38</v>
      </c>
      <c r="D1332" s="35" t="n">
        <v>14.3</v>
      </c>
      <c r="E1332" s="35" t="n">
        <v>10.58</v>
      </c>
      <c r="F1332" s="45"/>
      <c r="G1332" s="38"/>
      <c r="H1332" s="45"/>
      <c r="I1332" s="46"/>
      <c r="J1332" s="46"/>
      <c r="K1332" s="44"/>
    </row>
    <row r="1333" customFormat="false" ht="20.25" hidden="false" customHeight="false" outlineLevel="0" collapsed="false">
      <c r="A1333" s="34" t="n">
        <v>38688</v>
      </c>
      <c r="B1333" s="35" t="n">
        <v>12.48</v>
      </c>
      <c r="C1333" s="35" t="n">
        <v>11.39</v>
      </c>
      <c r="D1333" s="35" t="n">
        <v>14.38</v>
      </c>
      <c r="E1333" s="35" t="n">
        <v>10.57</v>
      </c>
      <c r="F1333" s="45"/>
      <c r="G1333" s="38"/>
      <c r="H1333" s="45"/>
      <c r="I1333" s="46"/>
      <c r="J1333" s="46"/>
      <c r="K1333" s="44"/>
    </row>
    <row r="1334" customFormat="false" ht="20.25" hidden="false" customHeight="false" outlineLevel="0" collapsed="false">
      <c r="A1334" s="34" t="n">
        <v>38687</v>
      </c>
      <c r="B1334" s="35" t="n">
        <v>12.46</v>
      </c>
      <c r="C1334" s="35" t="n">
        <v>11.39</v>
      </c>
      <c r="D1334" s="35" t="n">
        <v>14.35</v>
      </c>
      <c r="E1334" s="35" t="n">
        <v>10.57</v>
      </c>
      <c r="F1334" s="45"/>
      <c r="G1334" s="38"/>
      <c r="H1334" s="45"/>
      <c r="I1334" s="46"/>
      <c r="J1334" s="46"/>
      <c r="K1334" s="43"/>
    </row>
    <row r="1335" customFormat="false" ht="20.25" hidden="false" customHeight="false" outlineLevel="0" collapsed="false">
      <c r="A1335" s="34" t="n">
        <v>38686</v>
      </c>
      <c r="B1335" s="35" t="n">
        <v>12.4</v>
      </c>
      <c r="C1335" s="35" t="n">
        <v>11.36</v>
      </c>
      <c r="D1335" s="35" t="n">
        <v>14.22</v>
      </c>
      <c r="E1335" s="35" t="n">
        <v>10.57</v>
      </c>
      <c r="F1335" s="45"/>
      <c r="G1335" s="38"/>
      <c r="H1335" s="45"/>
      <c r="I1335" s="46"/>
      <c r="J1335" s="46"/>
      <c r="K1335" s="44"/>
    </row>
    <row r="1336" customFormat="false" ht="20.25" hidden="false" customHeight="false" outlineLevel="0" collapsed="false">
      <c r="A1336" s="34" t="n">
        <v>38685</v>
      </c>
      <c r="B1336" s="35" t="n">
        <v>12.42</v>
      </c>
      <c r="C1336" s="35" t="n">
        <v>11.37</v>
      </c>
      <c r="D1336" s="35" t="n">
        <v>14.26</v>
      </c>
      <c r="E1336" s="35" t="n">
        <v>10.57</v>
      </c>
      <c r="F1336" s="45"/>
      <c r="G1336" s="38"/>
      <c r="H1336" s="45"/>
      <c r="I1336" s="46"/>
      <c r="J1336" s="46"/>
      <c r="K1336" s="44"/>
    </row>
    <row r="1337" customFormat="false" ht="20.25" hidden="false" customHeight="false" outlineLevel="0" collapsed="false">
      <c r="A1337" s="34" t="n">
        <v>38684</v>
      </c>
      <c r="B1337" s="35" t="n">
        <v>12.43</v>
      </c>
      <c r="C1337" s="35" t="n">
        <v>11.38</v>
      </c>
      <c r="D1337" s="35" t="n">
        <v>14.29</v>
      </c>
      <c r="E1337" s="35" t="n">
        <v>10.57</v>
      </c>
      <c r="F1337" s="45"/>
      <c r="G1337" s="38"/>
      <c r="H1337" s="45"/>
      <c r="I1337" s="46"/>
      <c r="J1337" s="46"/>
      <c r="K1337" s="43"/>
    </row>
    <row r="1338" customFormat="false" ht="20.25" hidden="false" customHeight="false" outlineLevel="0" collapsed="false">
      <c r="A1338" s="34" t="n">
        <v>38681</v>
      </c>
      <c r="B1338" s="35" t="n">
        <v>12.35</v>
      </c>
      <c r="C1338" s="35" t="n">
        <v>11.34</v>
      </c>
      <c r="D1338" s="35" t="n">
        <v>14.14</v>
      </c>
      <c r="E1338" s="35" t="n">
        <v>10.56</v>
      </c>
      <c r="F1338" s="45"/>
      <c r="G1338" s="38"/>
      <c r="H1338" s="45"/>
      <c r="I1338" s="46"/>
      <c r="J1338" s="46"/>
      <c r="K1338" s="44"/>
    </row>
    <row r="1339" customFormat="false" ht="20.25" hidden="false" customHeight="false" outlineLevel="0" collapsed="false">
      <c r="A1339" s="34" t="n">
        <v>38680</v>
      </c>
      <c r="B1339" s="35" t="n">
        <v>12.31</v>
      </c>
      <c r="C1339" s="35" t="n">
        <v>11.32</v>
      </c>
      <c r="D1339" s="35" t="n">
        <v>14.05</v>
      </c>
      <c r="E1339" s="35" t="n">
        <v>10.56</v>
      </c>
      <c r="F1339" s="45"/>
      <c r="G1339" s="38"/>
      <c r="H1339" s="45"/>
      <c r="I1339" s="46"/>
      <c r="J1339" s="46"/>
      <c r="K1339" s="44"/>
    </row>
    <row r="1340" customFormat="false" ht="20.25" hidden="false" customHeight="false" outlineLevel="0" collapsed="false">
      <c r="A1340" s="34" t="n">
        <v>38679</v>
      </c>
      <c r="B1340" s="35" t="n">
        <v>12.29</v>
      </c>
      <c r="C1340" s="35" t="n">
        <v>11.31</v>
      </c>
      <c r="D1340" s="35" t="n">
        <v>14.01</v>
      </c>
      <c r="E1340" s="35" t="n">
        <v>10.56</v>
      </c>
      <c r="F1340" s="45"/>
      <c r="G1340" s="38"/>
      <c r="H1340" s="45"/>
      <c r="I1340" s="46"/>
      <c r="J1340" s="46"/>
      <c r="K1340" s="43"/>
    </row>
    <row r="1341" customFormat="false" ht="20.25" hidden="false" customHeight="false" outlineLevel="0" collapsed="false">
      <c r="A1341" s="34" t="n">
        <v>38678</v>
      </c>
      <c r="B1341" s="35" t="n">
        <v>12.25</v>
      </c>
      <c r="C1341" s="35" t="n">
        <v>11.3</v>
      </c>
      <c r="D1341" s="35" t="n">
        <v>13.94</v>
      </c>
      <c r="E1341" s="35" t="n">
        <v>10.56</v>
      </c>
      <c r="F1341" s="45"/>
      <c r="G1341" s="38"/>
      <c r="H1341" s="45"/>
      <c r="I1341" s="46"/>
      <c r="J1341" s="46"/>
      <c r="K1341" s="44"/>
    </row>
    <row r="1342" customFormat="false" ht="20.25" hidden="false" customHeight="false" outlineLevel="0" collapsed="false">
      <c r="A1342" s="34" t="n">
        <v>38677</v>
      </c>
      <c r="B1342" s="35" t="n">
        <v>12.27</v>
      </c>
      <c r="C1342" s="35" t="n">
        <v>11.3</v>
      </c>
      <c r="D1342" s="35" t="n">
        <v>13.98</v>
      </c>
      <c r="E1342" s="35" t="n">
        <v>10.56</v>
      </c>
      <c r="F1342" s="45"/>
      <c r="G1342" s="38"/>
      <c r="H1342" s="45"/>
      <c r="I1342" s="46"/>
      <c r="J1342" s="46"/>
      <c r="K1342" s="44"/>
    </row>
    <row r="1343" customFormat="false" ht="20.25" hidden="false" customHeight="false" outlineLevel="0" collapsed="false">
      <c r="A1343" s="34" t="n">
        <v>38674</v>
      </c>
      <c r="B1343" s="35" t="n">
        <v>12.3</v>
      </c>
      <c r="C1343" s="35" t="n">
        <v>11.31</v>
      </c>
      <c r="D1343" s="35" t="n">
        <v>14.04</v>
      </c>
      <c r="E1343" s="35" t="n">
        <v>10.55</v>
      </c>
      <c r="F1343" s="45"/>
      <c r="G1343" s="38"/>
      <c r="H1343" s="45"/>
      <c r="I1343" s="46"/>
      <c r="J1343" s="46"/>
      <c r="K1343" s="43"/>
    </row>
    <row r="1344" customFormat="false" ht="20.25" hidden="false" customHeight="false" outlineLevel="0" collapsed="false">
      <c r="A1344" s="34" t="n">
        <v>38673</v>
      </c>
      <c r="B1344" s="35" t="n">
        <v>12.27</v>
      </c>
      <c r="C1344" s="35" t="n">
        <v>11.3</v>
      </c>
      <c r="D1344" s="35" t="n">
        <v>13.98</v>
      </c>
      <c r="E1344" s="35" t="n">
        <v>10.56</v>
      </c>
      <c r="F1344" s="45"/>
      <c r="G1344" s="38"/>
      <c r="H1344" s="45"/>
      <c r="I1344" s="46"/>
      <c r="J1344" s="46"/>
      <c r="K1344" s="44"/>
    </row>
    <row r="1345" customFormat="false" ht="20.25" hidden="false" customHeight="false" outlineLevel="0" collapsed="false">
      <c r="A1345" s="34" t="n">
        <v>38672</v>
      </c>
      <c r="B1345" s="35" t="n">
        <v>12.24</v>
      </c>
      <c r="C1345" s="35" t="n">
        <v>11.28</v>
      </c>
      <c r="D1345" s="35" t="n">
        <v>13.93</v>
      </c>
      <c r="E1345" s="35" t="n">
        <v>10.56</v>
      </c>
      <c r="F1345" s="45"/>
      <c r="G1345" s="38"/>
      <c r="H1345" s="45"/>
      <c r="I1345" s="46"/>
      <c r="J1345" s="46"/>
      <c r="K1345" s="44"/>
    </row>
    <row r="1346" customFormat="false" ht="20.25" hidden="false" customHeight="false" outlineLevel="0" collapsed="false">
      <c r="A1346" s="51" t="n">
        <v>38670</v>
      </c>
      <c r="B1346" s="35" t="n">
        <v>12.19</v>
      </c>
      <c r="C1346" s="35" t="n">
        <v>11.26</v>
      </c>
      <c r="D1346" s="35" t="n">
        <v>13.83</v>
      </c>
      <c r="E1346" s="35" t="n">
        <v>10.55</v>
      </c>
      <c r="F1346" s="45"/>
      <c r="G1346" s="38"/>
      <c r="H1346" s="45"/>
      <c r="I1346" s="46"/>
      <c r="J1346" s="46"/>
      <c r="K1346" s="43"/>
    </row>
    <row r="1347" customFormat="false" ht="20.25" hidden="false" customHeight="false" outlineLevel="0" collapsed="false">
      <c r="A1347" s="51" t="n">
        <v>38667</v>
      </c>
      <c r="B1347" s="35" t="n">
        <v>12.19</v>
      </c>
      <c r="C1347" s="35" t="n">
        <v>11.26</v>
      </c>
      <c r="D1347" s="35" t="n">
        <v>13.84</v>
      </c>
      <c r="E1347" s="35" t="n">
        <v>10.55</v>
      </c>
      <c r="F1347" s="45"/>
      <c r="G1347" s="38"/>
      <c r="H1347" s="45"/>
      <c r="I1347" s="46"/>
      <c r="J1347" s="46"/>
      <c r="K1347" s="44"/>
    </row>
    <row r="1348" customFormat="false" ht="20.25" hidden="false" customHeight="false" outlineLevel="0" collapsed="false">
      <c r="A1348" s="34" t="n">
        <v>38666</v>
      </c>
      <c r="B1348" s="35" t="n">
        <v>12.12</v>
      </c>
      <c r="C1348" s="35" t="n">
        <v>11.23</v>
      </c>
      <c r="D1348" s="35" t="n">
        <v>13.7</v>
      </c>
      <c r="E1348" s="35" t="n">
        <v>10.55</v>
      </c>
      <c r="F1348" s="45"/>
      <c r="G1348" s="38"/>
      <c r="H1348" s="45"/>
      <c r="I1348" s="46"/>
      <c r="J1348" s="46"/>
      <c r="K1348" s="44"/>
    </row>
    <row r="1349" customFormat="false" ht="20.25" hidden="false" customHeight="false" outlineLevel="0" collapsed="false">
      <c r="A1349" s="34" t="n">
        <v>38665</v>
      </c>
      <c r="B1349" s="35" t="n">
        <v>12.08</v>
      </c>
      <c r="C1349" s="35" t="n">
        <v>11.21</v>
      </c>
      <c r="D1349" s="35" t="n">
        <v>13.64</v>
      </c>
      <c r="E1349" s="35" t="n">
        <v>10.54</v>
      </c>
      <c r="F1349" s="45"/>
      <c r="G1349" s="38"/>
      <c r="H1349" s="45"/>
      <c r="I1349" s="46"/>
      <c r="J1349" s="46"/>
      <c r="K1349" s="43"/>
    </row>
    <row r="1350" customFormat="false" ht="20.25" hidden="false" customHeight="false" outlineLevel="0" collapsed="false">
      <c r="A1350" s="34" t="n">
        <v>38664</v>
      </c>
      <c r="B1350" s="35" t="n">
        <v>12.11</v>
      </c>
      <c r="C1350" s="35" t="n">
        <v>11.22</v>
      </c>
      <c r="D1350" s="35" t="n">
        <v>13.68</v>
      </c>
      <c r="E1350" s="35" t="n">
        <v>10.54</v>
      </c>
      <c r="F1350" s="45"/>
      <c r="G1350" s="38"/>
      <c r="H1350" s="45"/>
      <c r="I1350" s="46"/>
      <c r="J1350" s="46"/>
      <c r="K1350" s="44"/>
    </row>
    <row r="1351" customFormat="false" ht="20.25" hidden="false" customHeight="false" outlineLevel="0" collapsed="false">
      <c r="A1351" s="34" t="n">
        <v>38663</v>
      </c>
      <c r="B1351" s="35" t="n">
        <v>12.05</v>
      </c>
      <c r="C1351" s="35" t="n">
        <v>11.19</v>
      </c>
      <c r="D1351" s="35" t="n">
        <v>13.57</v>
      </c>
      <c r="E1351" s="35" t="n">
        <v>10.54</v>
      </c>
      <c r="F1351" s="45"/>
      <c r="G1351" s="38"/>
      <c r="H1351" s="45"/>
      <c r="I1351" s="46"/>
      <c r="J1351" s="46"/>
      <c r="K1351" s="44"/>
    </row>
    <row r="1352" customFormat="false" ht="20.25" hidden="false" customHeight="false" outlineLevel="0" collapsed="false">
      <c r="A1352" s="34" t="n">
        <v>38660</v>
      </c>
      <c r="B1352" s="35" t="n">
        <v>11.98</v>
      </c>
      <c r="C1352" s="35" t="n">
        <v>11.16</v>
      </c>
      <c r="D1352" s="35" t="n">
        <v>13.44</v>
      </c>
      <c r="E1352" s="35" t="n">
        <v>10.54</v>
      </c>
      <c r="F1352" s="45"/>
      <c r="G1352" s="38"/>
      <c r="H1352" s="45"/>
      <c r="I1352" s="46"/>
      <c r="J1352" s="46"/>
      <c r="K1352" s="43"/>
    </row>
    <row r="1353" customFormat="false" ht="20.25" hidden="false" customHeight="false" outlineLevel="0" collapsed="false">
      <c r="A1353" s="34" t="n">
        <v>38659</v>
      </c>
      <c r="B1353" s="35" t="n">
        <v>11.98</v>
      </c>
      <c r="C1353" s="35" t="n">
        <v>11.16</v>
      </c>
      <c r="D1353" s="35" t="n">
        <v>13.44</v>
      </c>
      <c r="E1353" s="35" t="n">
        <v>10.53</v>
      </c>
      <c r="F1353" s="45"/>
      <c r="G1353" s="38"/>
      <c r="H1353" s="45"/>
      <c r="I1353" s="46"/>
      <c r="J1353" s="46"/>
      <c r="K1353" s="44"/>
    </row>
    <row r="1354" customFormat="false" ht="20.25" hidden="false" customHeight="false" outlineLevel="0" collapsed="false">
      <c r="A1354" s="34" t="n">
        <v>38656</v>
      </c>
      <c r="B1354" s="35" t="n">
        <v>11.87</v>
      </c>
      <c r="C1354" s="35" t="n">
        <v>11.11</v>
      </c>
      <c r="D1354" s="35" t="n">
        <v>13.24</v>
      </c>
      <c r="E1354" s="35" t="n">
        <v>10.53</v>
      </c>
      <c r="F1354" s="45"/>
      <c r="G1354" s="38"/>
      <c r="H1354" s="45"/>
      <c r="I1354" s="46"/>
      <c r="J1354" s="46"/>
      <c r="K1354" s="44"/>
    </row>
    <row r="1355" customFormat="false" ht="20.25" hidden="false" customHeight="false" outlineLevel="0" collapsed="false">
      <c r="A1355" s="34" t="n">
        <v>38653</v>
      </c>
      <c r="B1355" s="35" t="n">
        <v>11.8</v>
      </c>
      <c r="C1355" s="35" t="n">
        <v>11.08</v>
      </c>
      <c r="D1355" s="35" t="n">
        <v>13.11</v>
      </c>
      <c r="E1355" s="35" t="n">
        <v>10.52</v>
      </c>
      <c r="F1355" s="45"/>
      <c r="G1355" s="38"/>
      <c r="H1355" s="45"/>
      <c r="I1355" s="46"/>
      <c r="J1355" s="46"/>
      <c r="K1355" s="43"/>
    </row>
    <row r="1356" customFormat="false" ht="20.25" hidden="false" customHeight="false" outlineLevel="0" collapsed="false">
      <c r="A1356" s="34" t="n">
        <v>38652</v>
      </c>
      <c r="B1356" s="35" t="n">
        <v>11.85</v>
      </c>
      <c r="C1356" s="35" t="n">
        <v>11.1</v>
      </c>
      <c r="D1356" s="35" t="n">
        <v>13.21</v>
      </c>
      <c r="E1356" s="35" t="n">
        <v>10.52</v>
      </c>
      <c r="F1356" s="45"/>
      <c r="G1356" s="38"/>
      <c r="H1356" s="45"/>
      <c r="I1356" s="46"/>
      <c r="J1356" s="46"/>
      <c r="K1356" s="44"/>
    </row>
    <row r="1357" customFormat="false" ht="20.25" hidden="false" customHeight="false" outlineLevel="0" collapsed="false">
      <c r="A1357" s="34" t="n">
        <v>38651</v>
      </c>
      <c r="B1357" s="35" t="n">
        <v>11.92</v>
      </c>
      <c r="C1357" s="35" t="n">
        <v>11.12</v>
      </c>
      <c r="D1357" s="35" t="n">
        <v>13.35</v>
      </c>
      <c r="E1357" s="35" t="n">
        <v>10.52</v>
      </c>
      <c r="F1357" s="45"/>
      <c r="G1357" s="38"/>
      <c r="H1357" s="45"/>
      <c r="I1357" s="46"/>
      <c r="J1357" s="46"/>
      <c r="K1357" s="44"/>
    </row>
    <row r="1358" customFormat="false" ht="20.25" hidden="false" customHeight="false" outlineLevel="0" collapsed="false">
      <c r="A1358" s="34" t="n">
        <v>38650</v>
      </c>
      <c r="B1358" s="35" t="n">
        <v>11.93</v>
      </c>
      <c r="C1358" s="35" t="n">
        <v>11.12</v>
      </c>
      <c r="D1358" s="35" t="n">
        <v>13.36</v>
      </c>
      <c r="E1358" s="35" t="n">
        <v>10.52</v>
      </c>
      <c r="F1358" s="45"/>
      <c r="G1358" s="38"/>
      <c r="H1358" s="45"/>
      <c r="I1358" s="46"/>
      <c r="J1358" s="46"/>
      <c r="K1358" s="43"/>
    </row>
    <row r="1359" customFormat="false" ht="20.25" hidden="false" customHeight="false" outlineLevel="0" collapsed="false">
      <c r="A1359" s="34" t="n">
        <v>38649</v>
      </c>
      <c r="B1359" s="35" t="n">
        <v>11.9</v>
      </c>
      <c r="C1359" s="35" t="n">
        <v>11.11</v>
      </c>
      <c r="D1359" s="35" t="n">
        <v>13.31</v>
      </c>
      <c r="E1359" s="35" t="n">
        <v>10.51</v>
      </c>
      <c r="F1359" s="45"/>
      <c r="G1359" s="38"/>
      <c r="H1359" s="45"/>
      <c r="I1359" s="46"/>
      <c r="J1359" s="46"/>
      <c r="K1359" s="44"/>
    </row>
    <row r="1360" customFormat="false" ht="20.25" hidden="false" customHeight="false" outlineLevel="0" collapsed="false">
      <c r="A1360" s="34" t="n">
        <v>38646</v>
      </c>
      <c r="B1360" s="35" t="n">
        <v>11.93</v>
      </c>
      <c r="C1360" s="35" t="n">
        <v>11.11</v>
      </c>
      <c r="D1360" s="35" t="n">
        <v>13.39</v>
      </c>
      <c r="E1360" s="35" t="n">
        <v>10.5</v>
      </c>
      <c r="F1360" s="45"/>
      <c r="G1360" s="38"/>
      <c r="H1360" s="45"/>
      <c r="I1360" s="46"/>
      <c r="J1360" s="46"/>
      <c r="K1360" s="44"/>
    </row>
    <row r="1361" customFormat="false" ht="20.25" hidden="false" customHeight="false" outlineLevel="0" collapsed="false">
      <c r="A1361" s="34" t="n">
        <v>38645</v>
      </c>
      <c r="B1361" s="35" t="n">
        <v>11.89</v>
      </c>
      <c r="C1361" s="35" t="n">
        <v>11.09</v>
      </c>
      <c r="D1361" s="35" t="n">
        <v>13.29</v>
      </c>
      <c r="E1361" s="35" t="n">
        <v>10.5</v>
      </c>
      <c r="F1361" s="45"/>
      <c r="G1361" s="38"/>
      <c r="H1361" s="45"/>
      <c r="I1361" s="46"/>
      <c r="J1361" s="46"/>
      <c r="K1361" s="43"/>
    </row>
    <row r="1362" customFormat="false" ht="20.25" hidden="false" customHeight="false" outlineLevel="0" collapsed="false">
      <c r="A1362" s="34" t="n">
        <v>38644</v>
      </c>
      <c r="B1362" s="35" t="n">
        <v>11.93</v>
      </c>
      <c r="C1362" s="35" t="n">
        <v>11.11</v>
      </c>
      <c r="D1362" s="35" t="n">
        <v>13.39</v>
      </c>
      <c r="E1362" s="35" t="n">
        <v>10.51</v>
      </c>
      <c r="F1362" s="45"/>
      <c r="G1362" s="38"/>
      <c r="H1362" s="45"/>
      <c r="I1362" s="46"/>
      <c r="J1362" s="46"/>
      <c r="K1362" s="44"/>
    </row>
    <row r="1363" customFormat="false" ht="20.25" hidden="false" customHeight="false" outlineLevel="0" collapsed="false">
      <c r="A1363" s="34" t="n">
        <v>38643</v>
      </c>
      <c r="B1363" s="35" t="n">
        <v>12.01</v>
      </c>
      <c r="C1363" s="35" t="n">
        <v>11.15</v>
      </c>
      <c r="D1363" s="35" t="n">
        <v>13.52</v>
      </c>
      <c r="E1363" s="35" t="n">
        <v>10.52</v>
      </c>
      <c r="F1363" s="45"/>
      <c r="G1363" s="38"/>
      <c r="H1363" s="45"/>
      <c r="I1363" s="46"/>
      <c r="J1363" s="46"/>
      <c r="K1363" s="44"/>
    </row>
    <row r="1364" customFormat="false" ht="20.25" hidden="false" customHeight="false" outlineLevel="0" collapsed="false">
      <c r="A1364" s="34" t="n">
        <v>38642</v>
      </c>
      <c r="B1364" s="35" t="n">
        <v>12.02</v>
      </c>
      <c r="C1364" s="35" t="n">
        <v>11.15</v>
      </c>
      <c r="D1364" s="35" t="n">
        <v>13.54</v>
      </c>
      <c r="E1364" s="35" t="n">
        <v>10.52</v>
      </c>
      <c r="F1364" s="45"/>
      <c r="G1364" s="38"/>
      <c r="H1364" s="45"/>
      <c r="I1364" s="46"/>
      <c r="J1364" s="46"/>
      <c r="K1364" s="43"/>
    </row>
    <row r="1365" customFormat="false" ht="20.25" hidden="false" customHeight="false" outlineLevel="0" collapsed="false">
      <c r="A1365" s="34" t="n">
        <v>38639</v>
      </c>
      <c r="B1365" s="35" t="n">
        <v>12.02</v>
      </c>
      <c r="C1365" s="35" t="n">
        <v>11.15</v>
      </c>
      <c r="D1365" s="35" t="n">
        <v>13.55</v>
      </c>
      <c r="E1365" s="35" t="n">
        <v>10.51</v>
      </c>
      <c r="F1365" s="45"/>
      <c r="G1365" s="38"/>
      <c r="H1365" s="45"/>
      <c r="I1365" s="46"/>
      <c r="J1365" s="46"/>
      <c r="K1365" s="44"/>
    </row>
    <row r="1366" customFormat="false" ht="20.25" hidden="false" customHeight="false" outlineLevel="0" collapsed="false">
      <c r="A1366" s="34" t="n">
        <v>38638</v>
      </c>
      <c r="B1366" s="35" t="n">
        <v>12.11</v>
      </c>
      <c r="C1366" s="35" t="n">
        <v>11.18</v>
      </c>
      <c r="D1366" s="35" t="n">
        <v>13.72</v>
      </c>
      <c r="E1366" s="35" t="n">
        <v>10.51</v>
      </c>
      <c r="F1366" s="45"/>
      <c r="G1366" s="38"/>
      <c r="H1366" s="45"/>
      <c r="I1366" s="46"/>
      <c r="J1366" s="46"/>
      <c r="K1366" s="44"/>
    </row>
    <row r="1367" customFormat="false" ht="20.25" hidden="false" customHeight="false" outlineLevel="0" collapsed="false">
      <c r="A1367" s="34" t="n">
        <v>38636</v>
      </c>
      <c r="B1367" s="35" t="n">
        <v>12.17</v>
      </c>
      <c r="C1367" s="35" t="n">
        <v>11.21</v>
      </c>
      <c r="D1367" s="35" t="n">
        <v>13.85</v>
      </c>
      <c r="E1367" s="35" t="n">
        <v>10.51</v>
      </c>
      <c r="F1367" s="45"/>
      <c r="G1367" s="38"/>
      <c r="H1367" s="45"/>
      <c r="I1367" s="46"/>
      <c r="J1367" s="46"/>
      <c r="K1367" s="43"/>
    </row>
    <row r="1368" customFormat="false" ht="20.25" hidden="false" customHeight="false" outlineLevel="0" collapsed="false">
      <c r="A1368" s="34" t="n">
        <v>38635</v>
      </c>
      <c r="B1368" s="35" t="n">
        <v>12.17</v>
      </c>
      <c r="C1368" s="35" t="n">
        <v>11.21</v>
      </c>
      <c r="D1368" s="35" t="n">
        <v>13.85</v>
      </c>
      <c r="E1368" s="35" t="n">
        <v>10.5</v>
      </c>
      <c r="F1368" s="45"/>
      <c r="G1368" s="38"/>
      <c r="H1368" s="45"/>
      <c r="I1368" s="46"/>
      <c r="J1368" s="46"/>
      <c r="K1368" s="44"/>
    </row>
    <row r="1369" customFormat="false" ht="20.25" hidden="false" customHeight="false" outlineLevel="0" collapsed="false">
      <c r="A1369" s="34" t="n">
        <v>38632</v>
      </c>
      <c r="B1369" s="35" t="n">
        <v>12.19</v>
      </c>
      <c r="C1369" s="35" t="n">
        <v>11.21</v>
      </c>
      <c r="D1369" s="35" t="n">
        <v>13.88</v>
      </c>
      <c r="E1369" s="35" t="n">
        <v>10.5</v>
      </c>
      <c r="F1369" s="45"/>
      <c r="G1369" s="38"/>
      <c r="H1369" s="45"/>
      <c r="I1369" s="46"/>
      <c r="J1369" s="46"/>
      <c r="K1369" s="44"/>
    </row>
    <row r="1370" customFormat="false" ht="20.25" hidden="false" customHeight="false" outlineLevel="0" collapsed="false">
      <c r="A1370" s="34" t="n">
        <v>38631</v>
      </c>
      <c r="B1370" s="35" t="n">
        <v>12.2</v>
      </c>
      <c r="C1370" s="35" t="n">
        <v>11.22</v>
      </c>
      <c r="D1370" s="35" t="n">
        <v>13.92</v>
      </c>
      <c r="E1370" s="35" t="n">
        <v>10.5</v>
      </c>
      <c r="F1370" s="45"/>
      <c r="G1370" s="38"/>
      <c r="H1370" s="45"/>
      <c r="I1370" s="46"/>
      <c r="J1370" s="46"/>
      <c r="K1370" s="43"/>
    </row>
    <row r="1371" customFormat="false" ht="20.25" hidden="false" customHeight="false" outlineLevel="0" collapsed="false">
      <c r="A1371" s="34" t="n">
        <v>38630</v>
      </c>
      <c r="B1371" s="35" t="n">
        <v>12.27</v>
      </c>
      <c r="C1371" s="35" t="n">
        <v>11.24</v>
      </c>
      <c r="D1371" s="35" t="n">
        <v>14.05</v>
      </c>
      <c r="E1371" s="35" t="n">
        <v>10.5</v>
      </c>
      <c r="F1371" s="45"/>
      <c r="G1371" s="38"/>
      <c r="H1371" s="45"/>
      <c r="I1371" s="46"/>
      <c r="J1371" s="46"/>
      <c r="K1371" s="44"/>
    </row>
    <row r="1372" customFormat="false" ht="20.25" hidden="false" customHeight="false" outlineLevel="0" collapsed="false">
      <c r="A1372" s="34" t="n">
        <v>38629</v>
      </c>
      <c r="B1372" s="35" t="n">
        <v>12.3</v>
      </c>
      <c r="C1372" s="35" t="n">
        <v>11.25</v>
      </c>
      <c r="D1372" s="35" t="n">
        <v>14.1</v>
      </c>
      <c r="E1372" s="35" t="n">
        <v>10.5</v>
      </c>
      <c r="F1372" s="45"/>
      <c r="G1372" s="38"/>
      <c r="H1372" s="45"/>
      <c r="I1372" s="46"/>
      <c r="J1372" s="46"/>
      <c r="K1372" s="44"/>
    </row>
    <row r="1373" customFormat="false" ht="20.25" hidden="false" customHeight="false" outlineLevel="0" collapsed="false">
      <c r="A1373" s="34" t="n">
        <v>38628</v>
      </c>
      <c r="B1373" s="35" t="n">
        <v>12.24</v>
      </c>
      <c r="C1373" s="35" t="n">
        <v>11.23</v>
      </c>
      <c r="D1373" s="35" t="n">
        <v>14</v>
      </c>
      <c r="E1373" s="35" t="n">
        <v>10.5</v>
      </c>
      <c r="F1373" s="45"/>
      <c r="G1373" s="38"/>
      <c r="H1373" s="45"/>
      <c r="I1373" s="46"/>
      <c r="J1373" s="46"/>
      <c r="K1373" s="43"/>
    </row>
    <row r="1374" customFormat="false" ht="20.25" hidden="false" customHeight="false" outlineLevel="0" collapsed="false">
      <c r="A1374" s="34" t="n">
        <v>38625</v>
      </c>
      <c r="B1374" s="35" t="n">
        <v>12.2</v>
      </c>
      <c r="C1374" s="35" t="n">
        <v>11.21</v>
      </c>
      <c r="D1374" s="35" t="n">
        <v>13.9</v>
      </c>
      <c r="E1374" s="35" t="n">
        <v>10.49</v>
      </c>
      <c r="F1374" s="45"/>
      <c r="G1374" s="38"/>
      <c r="H1374" s="45"/>
      <c r="I1374" s="46"/>
      <c r="J1374" s="46"/>
      <c r="K1374" s="44"/>
    </row>
    <row r="1375" customFormat="false" ht="20.25" hidden="false" customHeight="false" outlineLevel="0" collapsed="false">
      <c r="A1375" s="34" t="n">
        <v>38624</v>
      </c>
      <c r="B1375" s="35" t="n">
        <v>12.21</v>
      </c>
      <c r="C1375" s="35" t="n">
        <v>11.21</v>
      </c>
      <c r="D1375" s="35" t="n">
        <v>13.94</v>
      </c>
      <c r="E1375" s="35" t="n">
        <v>10.49</v>
      </c>
      <c r="F1375" s="45"/>
      <c r="G1375" s="38"/>
      <c r="H1375" s="45"/>
      <c r="I1375" s="46"/>
      <c r="J1375" s="46"/>
      <c r="K1375" s="44"/>
    </row>
    <row r="1376" customFormat="false" ht="20.25" hidden="false" customHeight="false" outlineLevel="0" collapsed="false">
      <c r="A1376" s="34" t="n">
        <v>38623</v>
      </c>
      <c r="B1376" s="35" t="n">
        <v>12.19</v>
      </c>
      <c r="C1376" s="35" t="n">
        <v>11.2</v>
      </c>
      <c r="D1376" s="35" t="n">
        <v>13.89</v>
      </c>
      <c r="E1376" s="35" t="n">
        <v>10.49</v>
      </c>
      <c r="F1376" s="45"/>
      <c r="G1376" s="38"/>
      <c r="H1376" s="45"/>
      <c r="I1376" s="46"/>
      <c r="J1376" s="46"/>
      <c r="K1376" s="43"/>
    </row>
    <row r="1377" customFormat="false" ht="20.25" hidden="false" customHeight="false" outlineLevel="0" collapsed="false">
      <c r="A1377" s="34" t="n">
        <v>38622</v>
      </c>
      <c r="B1377" s="35" t="n">
        <v>12.16</v>
      </c>
      <c r="C1377" s="35" t="n">
        <v>11.19</v>
      </c>
      <c r="D1377" s="35" t="n">
        <v>13.84</v>
      </c>
      <c r="E1377" s="35" t="n">
        <v>10.49</v>
      </c>
      <c r="F1377" s="45"/>
      <c r="G1377" s="38"/>
      <c r="H1377" s="45"/>
      <c r="I1377" s="46"/>
      <c r="J1377" s="46"/>
      <c r="K1377" s="44"/>
    </row>
    <row r="1378" customFormat="false" ht="20.25" hidden="false" customHeight="false" outlineLevel="0" collapsed="false">
      <c r="A1378" s="34" t="n">
        <v>38621</v>
      </c>
      <c r="B1378" s="35" t="n">
        <v>12.15</v>
      </c>
      <c r="C1378" s="35" t="n">
        <v>11.19</v>
      </c>
      <c r="D1378" s="35" t="n">
        <v>13.81</v>
      </c>
      <c r="E1378" s="35" t="n">
        <v>10.49</v>
      </c>
      <c r="F1378" s="45"/>
      <c r="G1378" s="38"/>
      <c r="H1378" s="45"/>
      <c r="I1378" s="46"/>
      <c r="J1378" s="46"/>
      <c r="K1378" s="44"/>
    </row>
    <row r="1379" customFormat="false" ht="20.25" hidden="false" customHeight="false" outlineLevel="0" collapsed="false">
      <c r="A1379" s="34" t="n">
        <v>38618</v>
      </c>
      <c r="B1379" s="35" t="n">
        <v>12.04</v>
      </c>
      <c r="C1379" s="35" t="n">
        <v>11.14</v>
      </c>
      <c r="D1379" s="35" t="n">
        <v>13.6</v>
      </c>
      <c r="E1379" s="35" t="n">
        <v>10.49</v>
      </c>
      <c r="F1379" s="45"/>
      <c r="G1379" s="38"/>
      <c r="H1379" s="45"/>
      <c r="I1379" s="46"/>
      <c r="J1379" s="46"/>
      <c r="K1379" s="43"/>
    </row>
    <row r="1380" customFormat="false" ht="20.25" hidden="false" customHeight="false" outlineLevel="0" collapsed="false">
      <c r="A1380" s="34" t="n">
        <v>38617</v>
      </c>
      <c r="B1380" s="35" t="n">
        <v>12.04</v>
      </c>
      <c r="C1380" s="35" t="n">
        <v>11.15</v>
      </c>
      <c r="D1380" s="35" t="n">
        <v>13.59</v>
      </c>
      <c r="E1380" s="35" t="n">
        <v>10.49</v>
      </c>
      <c r="F1380" s="45"/>
      <c r="G1380" s="38"/>
      <c r="H1380" s="45"/>
      <c r="I1380" s="46"/>
      <c r="J1380" s="46"/>
      <c r="K1380" s="44"/>
    </row>
    <row r="1381" customFormat="false" ht="20.25" hidden="false" customHeight="false" outlineLevel="0" collapsed="false">
      <c r="A1381" s="34" t="n">
        <v>38616</v>
      </c>
      <c r="B1381" s="35" t="n">
        <v>12.18</v>
      </c>
      <c r="C1381" s="35" t="n">
        <v>11.2</v>
      </c>
      <c r="D1381" s="35" t="n">
        <v>13.86</v>
      </c>
      <c r="E1381" s="35" t="n">
        <v>10.49</v>
      </c>
      <c r="F1381" s="45"/>
      <c r="G1381" s="38"/>
      <c r="H1381" s="45"/>
      <c r="I1381" s="46"/>
      <c r="J1381" s="46"/>
      <c r="K1381" s="44"/>
    </row>
    <row r="1382" customFormat="false" ht="20.25" hidden="false" customHeight="false" outlineLevel="0" collapsed="false">
      <c r="A1382" s="34" t="n">
        <v>38615</v>
      </c>
      <c r="B1382" s="35" t="n">
        <v>12.22</v>
      </c>
      <c r="C1382" s="35" t="n">
        <v>11.22</v>
      </c>
      <c r="D1382" s="35" t="n">
        <v>13.94</v>
      </c>
      <c r="E1382" s="35" t="n">
        <v>10.49</v>
      </c>
      <c r="F1382" s="45"/>
      <c r="G1382" s="38"/>
      <c r="H1382" s="45"/>
      <c r="I1382" s="46"/>
      <c r="J1382" s="46"/>
      <c r="K1382" s="43"/>
    </row>
    <row r="1383" customFormat="false" ht="20.25" hidden="false" customHeight="false" outlineLevel="0" collapsed="false">
      <c r="A1383" s="34" t="n">
        <v>38614</v>
      </c>
      <c r="B1383" s="35" t="n">
        <v>12.2</v>
      </c>
      <c r="C1383" s="35" t="n">
        <v>11.21</v>
      </c>
      <c r="D1383" s="35" t="n">
        <v>13.91</v>
      </c>
      <c r="E1383" s="35" t="n">
        <v>10.49</v>
      </c>
      <c r="F1383" s="45"/>
      <c r="G1383" s="38"/>
      <c r="H1383" s="45"/>
      <c r="I1383" s="46"/>
      <c r="J1383" s="46"/>
      <c r="K1383" s="44"/>
    </row>
    <row r="1384" customFormat="false" ht="20.25" hidden="false" customHeight="false" outlineLevel="0" collapsed="false">
      <c r="A1384" s="34" t="n">
        <v>38611</v>
      </c>
      <c r="B1384" s="35" t="n">
        <v>12.14</v>
      </c>
      <c r="C1384" s="35" t="n">
        <v>11.18</v>
      </c>
      <c r="D1384" s="35" t="n">
        <v>13.79</v>
      </c>
      <c r="E1384" s="35" t="n">
        <v>10.48</v>
      </c>
      <c r="F1384" s="45"/>
      <c r="G1384" s="38"/>
      <c r="H1384" s="45"/>
      <c r="I1384" s="46"/>
      <c r="J1384" s="46"/>
      <c r="K1384" s="44"/>
    </row>
    <row r="1385" customFormat="false" ht="20.25" hidden="false" customHeight="false" outlineLevel="0" collapsed="false">
      <c r="A1385" s="34" t="n">
        <v>38610</v>
      </c>
      <c r="B1385" s="35" t="n">
        <v>12.11</v>
      </c>
      <c r="C1385" s="35" t="n">
        <v>11.17</v>
      </c>
      <c r="D1385" s="35" t="n">
        <v>13.74</v>
      </c>
      <c r="E1385" s="35" t="n">
        <v>10.48</v>
      </c>
      <c r="F1385" s="45"/>
      <c r="G1385" s="38"/>
      <c r="H1385" s="45"/>
      <c r="I1385" s="46"/>
      <c r="J1385" s="46"/>
      <c r="K1385" s="43"/>
    </row>
    <row r="1386" customFormat="false" ht="20.25" hidden="false" customHeight="false" outlineLevel="0" collapsed="false">
      <c r="A1386" s="34" t="n">
        <v>38609</v>
      </c>
      <c r="B1386" s="35" t="n">
        <v>12.07</v>
      </c>
      <c r="C1386" s="35" t="n">
        <v>11.15</v>
      </c>
      <c r="D1386" s="35" t="n">
        <v>13.66</v>
      </c>
      <c r="E1386" s="35" t="n">
        <v>10.48</v>
      </c>
      <c r="F1386" s="45"/>
      <c r="G1386" s="38"/>
      <c r="H1386" s="45"/>
      <c r="I1386" s="46"/>
      <c r="J1386" s="46"/>
      <c r="K1386" s="44"/>
    </row>
    <row r="1387" customFormat="false" ht="20.25" hidden="false" customHeight="false" outlineLevel="0" collapsed="false">
      <c r="A1387" s="34" t="n">
        <v>38608</v>
      </c>
      <c r="B1387" s="35" t="n">
        <v>12.07</v>
      </c>
      <c r="C1387" s="35" t="n">
        <v>11.15</v>
      </c>
      <c r="D1387" s="35" t="n">
        <v>13.66</v>
      </c>
      <c r="E1387" s="35" t="n">
        <v>10.47</v>
      </c>
      <c r="F1387" s="45"/>
      <c r="G1387" s="38"/>
      <c r="H1387" s="45"/>
      <c r="I1387" s="46"/>
      <c r="J1387" s="46"/>
      <c r="K1387" s="44"/>
    </row>
    <row r="1388" customFormat="false" ht="20.25" hidden="false" customHeight="false" outlineLevel="0" collapsed="false">
      <c r="A1388" s="34" t="n">
        <v>38607</v>
      </c>
      <c r="B1388" s="35" t="n">
        <v>12.05</v>
      </c>
      <c r="C1388" s="35" t="n">
        <v>11.14</v>
      </c>
      <c r="D1388" s="35" t="n">
        <v>13.64</v>
      </c>
      <c r="E1388" s="35" t="n">
        <v>10.47</v>
      </c>
      <c r="F1388" s="45"/>
      <c r="G1388" s="38"/>
      <c r="H1388" s="45"/>
      <c r="I1388" s="46"/>
      <c r="J1388" s="46"/>
      <c r="K1388" s="43"/>
    </row>
    <row r="1389" customFormat="false" ht="20.25" hidden="false" customHeight="false" outlineLevel="0" collapsed="false">
      <c r="A1389" s="34" t="n">
        <v>38604</v>
      </c>
      <c r="B1389" s="35" t="n">
        <v>12.01</v>
      </c>
      <c r="C1389" s="35" t="n">
        <v>11.12</v>
      </c>
      <c r="D1389" s="35" t="n">
        <v>13.55</v>
      </c>
      <c r="E1389" s="35" t="n">
        <v>10.47</v>
      </c>
      <c r="F1389" s="45"/>
      <c r="G1389" s="38"/>
      <c r="H1389" s="45"/>
      <c r="I1389" s="46"/>
      <c r="J1389" s="46"/>
      <c r="K1389" s="44"/>
    </row>
    <row r="1390" customFormat="false" ht="20.25" hidden="false" customHeight="false" outlineLevel="0" collapsed="false">
      <c r="A1390" s="34" t="n">
        <v>38603</v>
      </c>
      <c r="B1390" s="35" t="n">
        <v>12.02</v>
      </c>
      <c r="C1390" s="35" t="n">
        <v>11.13</v>
      </c>
      <c r="D1390" s="35" t="n">
        <v>13.58</v>
      </c>
      <c r="E1390" s="35" t="n">
        <v>10.47</v>
      </c>
      <c r="F1390" s="45"/>
      <c r="G1390" s="38"/>
      <c r="H1390" s="45"/>
      <c r="I1390" s="46"/>
      <c r="J1390" s="46"/>
      <c r="K1390" s="44"/>
    </row>
    <row r="1391" customFormat="false" ht="20.25" hidden="false" customHeight="false" outlineLevel="0" collapsed="false">
      <c r="A1391" s="34" t="n">
        <v>38601</v>
      </c>
      <c r="B1391" s="35" t="n">
        <v>11.98</v>
      </c>
      <c r="C1391" s="35" t="n">
        <v>11.11</v>
      </c>
      <c r="D1391" s="35" t="n">
        <v>13.49</v>
      </c>
      <c r="E1391" s="35" t="n">
        <v>10.47</v>
      </c>
      <c r="F1391" s="45"/>
      <c r="G1391" s="38"/>
      <c r="H1391" s="45"/>
      <c r="I1391" s="46"/>
      <c r="J1391" s="46"/>
      <c r="K1391" s="43"/>
    </row>
    <row r="1392" customFormat="false" ht="20.25" hidden="false" customHeight="false" outlineLevel="0" collapsed="false">
      <c r="A1392" s="34" t="n">
        <v>38600</v>
      </c>
      <c r="B1392" s="35" t="n">
        <v>11.97</v>
      </c>
      <c r="C1392" s="35" t="n">
        <v>11.1</v>
      </c>
      <c r="D1392" s="35" t="n">
        <v>13.47</v>
      </c>
      <c r="E1392" s="35" t="n">
        <v>10.46</v>
      </c>
      <c r="F1392" s="45"/>
      <c r="G1392" s="38"/>
      <c r="H1392" s="45"/>
      <c r="I1392" s="46"/>
      <c r="J1392" s="46"/>
      <c r="K1392" s="44"/>
    </row>
    <row r="1393" customFormat="false" ht="20.25" hidden="false" customHeight="false" outlineLevel="0" collapsed="false">
      <c r="A1393" s="34" t="n">
        <v>38597</v>
      </c>
      <c r="B1393" s="35" t="n">
        <v>11.95</v>
      </c>
      <c r="C1393" s="35" t="n">
        <v>11.1</v>
      </c>
      <c r="D1393" s="35" t="n">
        <v>13.43</v>
      </c>
      <c r="E1393" s="35" t="n">
        <v>10.47</v>
      </c>
      <c r="F1393" s="45"/>
      <c r="G1393" s="38"/>
      <c r="H1393" s="45"/>
      <c r="I1393" s="46"/>
      <c r="J1393" s="46"/>
      <c r="K1393" s="44"/>
    </row>
    <row r="1394" customFormat="false" ht="20.25" hidden="false" customHeight="false" outlineLevel="0" collapsed="false">
      <c r="A1394" s="34" t="n">
        <v>38596</v>
      </c>
      <c r="B1394" s="35" t="n">
        <v>11.94</v>
      </c>
      <c r="C1394" s="35" t="n">
        <v>11.09</v>
      </c>
      <c r="D1394" s="35" t="n">
        <v>13.42</v>
      </c>
      <c r="E1394" s="35" t="n">
        <v>10.46</v>
      </c>
      <c r="F1394" s="45"/>
      <c r="G1394" s="38"/>
      <c r="H1394" s="45"/>
      <c r="I1394" s="46"/>
      <c r="J1394" s="46"/>
      <c r="K1394" s="43"/>
    </row>
    <row r="1395" customFormat="false" ht="20.25" hidden="false" customHeight="false" outlineLevel="0" collapsed="false">
      <c r="A1395" s="51" t="n">
        <v>38595</v>
      </c>
      <c r="B1395" s="35" t="n">
        <v>11.9</v>
      </c>
      <c r="C1395" s="35" t="n">
        <v>11.07</v>
      </c>
      <c r="D1395" s="35" t="n">
        <v>13.34</v>
      </c>
      <c r="E1395" s="35" t="n">
        <v>10.46</v>
      </c>
      <c r="F1395" s="45"/>
      <c r="G1395" s="38"/>
      <c r="H1395" s="45"/>
      <c r="I1395" s="46"/>
      <c r="J1395" s="46"/>
      <c r="K1395" s="44"/>
    </row>
    <row r="1396" customFormat="false" ht="20.25" hidden="false" customHeight="false" outlineLevel="0" collapsed="false">
      <c r="A1396" s="51" t="n">
        <v>38594</v>
      </c>
      <c r="B1396" s="35" t="n">
        <v>11.87</v>
      </c>
      <c r="C1396" s="35" t="n">
        <v>11.06</v>
      </c>
      <c r="D1396" s="35" t="n">
        <v>13.28</v>
      </c>
      <c r="E1396" s="35" t="n">
        <v>10.47</v>
      </c>
      <c r="F1396" s="45"/>
      <c r="G1396" s="38"/>
      <c r="H1396" s="45"/>
      <c r="I1396" s="46"/>
      <c r="J1396" s="46"/>
      <c r="K1396" s="44"/>
    </row>
    <row r="1397" customFormat="false" ht="20.25" hidden="false" customHeight="false" outlineLevel="0" collapsed="false">
      <c r="A1397" s="51" t="n">
        <v>38593</v>
      </c>
      <c r="B1397" s="35" t="n">
        <v>11.81</v>
      </c>
      <c r="C1397" s="35" t="n">
        <v>11.04</v>
      </c>
      <c r="D1397" s="35" t="n">
        <v>13.18</v>
      </c>
      <c r="E1397" s="35" t="n">
        <v>10.46</v>
      </c>
      <c r="F1397" s="45"/>
      <c r="G1397" s="38"/>
      <c r="H1397" s="45"/>
      <c r="I1397" s="46"/>
      <c r="J1397" s="46"/>
      <c r="K1397" s="43"/>
    </row>
    <row r="1398" customFormat="false" ht="20.25" hidden="false" customHeight="false" outlineLevel="0" collapsed="false">
      <c r="A1398" s="51" t="n">
        <v>38590</v>
      </c>
      <c r="B1398" s="35" t="n">
        <v>11.82</v>
      </c>
      <c r="C1398" s="35" t="n">
        <v>11.04</v>
      </c>
      <c r="D1398" s="35" t="n">
        <v>13.19</v>
      </c>
      <c r="E1398" s="35" t="n">
        <v>10.46</v>
      </c>
      <c r="F1398" s="45"/>
      <c r="G1398" s="38"/>
      <c r="H1398" s="45"/>
      <c r="I1398" s="46"/>
      <c r="J1398" s="46"/>
      <c r="K1398" s="44"/>
    </row>
    <row r="1399" customFormat="false" ht="20.25" hidden="false" customHeight="false" outlineLevel="0" collapsed="false">
      <c r="A1399" s="51" t="n">
        <v>38589</v>
      </c>
      <c r="B1399" s="35" t="n">
        <v>11.78</v>
      </c>
      <c r="C1399" s="35" t="n">
        <v>11.02</v>
      </c>
      <c r="D1399" s="35" t="n">
        <v>13.12</v>
      </c>
      <c r="E1399" s="35" t="n">
        <v>10.46</v>
      </c>
      <c r="F1399" s="45"/>
      <c r="G1399" s="38"/>
      <c r="H1399" s="45"/>
      <c r="I1399" s="46"/>
      <c r="J1399" s="46"/>
      <c r="K1399" s="44"/>
    </row>
    <row r="1400" customFormat="false" ht="20.25" hidden="false" customHeight="false" outlineLevel="0" collapsed="false">
      <c r="A1400" s="51" t="n">
        <v>38588</v>
      </c>
      <c r="B1400" s="35" t="n">
        <v>11.74</v>
      </c>
      <c r="C1400" s="35" t="n">
        <v>11</v>
      </c>
      <c r="D1400" s="35" t="n">
        <v>13.06</v>
      </c>
      <c r="E1400" s="35" t="n">
        <v>10.46</v>
      </c>
      <c r="F1400" s="45"/>
      <c r="G1400" s="38"/>
      <c r="H1400" s="45"/>
      <c r="I1400" s="46"/>
      <c r="J1400" s="46"/>
      <c r="K1400" s="43"/>
    </row>
    <row r="1401" customFormat="false" ht="20.25" hidden="false" customHeight="false" outlineLevel="0" collapsed="false">
      <c r="A1401" s="51" t="n">
        <v>38587</v>
      </c>
      <c r="B1401" s="35" t="n">
        <v>11.76</v>
      </c>
      <c r="C1401" s="35" t="n">
        <v>11.01</v>
      </c>
      <c r="D1401" s="35" t="n">
        <v>13.1</v>
      </c>
      <c r="E1401" s="35" t="n">
        <v>10.46</v>
      </c>
      <c r="F1401" s="45"/>
      <c r="G1401" s="38"/>
      <c r="H1401" s="45"/>
      <c r="I1401" s="46"/>
      <c r="J1401" s="46"/>
      <c r="K1401" s="44"/>
    </row>
    <row r="1402" customFormat="false" ht="20.25" hidden="false" customHeight="false" outlineLevel="0" collapsed="false">
      <c r="A1402" s="51" t="n">
        <v>38586</v>
      </c>
      <c r="B1402" s="35" t="n">
        <v>11.83</v>
      </c>
      <c r="C1402" s="35" t="n">
        <v>11.04</v>
      </c>
      <c r="D1402" s="35" t="n">
        <v>13.23</v>
      </c>
      <c r="E1402" s="35" t="n">
        <v>10.46</v>
      </c>
      <c r="F1402" s="45"/>
      <c r="G1402" s="38"/>
      <c r="H1402" s="45"/>
      <c r="I1402" s="46"/>
      <c r="J1402" s="46"/>
      <c r="K1402" s="44"/>
    </row>
    <row r="1403" customFormat="false" ht="20.25" hidden="false" customHeight="false" outlineLevel="0" collapsed="false">
      <c r="A1403" s="51" t="n">
        <v>38582</v>
      </c>
      <c r="B1403" s="35" t="n">
        <v>11.85</v>
      </c>
      <c r="C1403" s="35" t="n">
        <v>11.04</v>
      </c>
      <c r="D1403" s="35" t="n">
        <v>13.26</v>
      </c>
      <c r="E1403" s="35" t="n">
        <v>10.45</v>
      </c>
      <c r="F1403" s="45"/>
      <c r="G1403" s="38"/>
      <c r="H1403" s="45"/>
      <c r="I1403" s="46"/>
      <c r="J1403" s="46"/>
      <c r="K1403" s="43"/>
    </row>
    <row r="1404" customFormat="false" ht="20.25" hidden="false" customHeight="false" outlineLevel="0" collapsed="false">
      <c r="A1404" s="51" t="n">
        <v>38581</v>
      </c>
      <c r="B1404" s="35" t="n">
        <v>11.87</v>
      </c>
      <c r="C1404" s="35" t="n">
        <v>11.05</v>
      </c>
      <c r="D1404" s="35" t="n">
        <v>13.32</v>
      </c>
      <c r="E1404" s="35" t="n">
        <v>10.45</v>
      </c>
      <c r="F1404" s="45"/>
      <c r="G1404" s="38"/>
      <c r="H1404" s="45"/>
      <c r="I1404" s="46"/>
      <c r="J1404" s="46"/>
      <c r="K1404" s="44"/>
    </row>
    <row r="1405" customFormat="false" ht="20.25" hidden="false" customHeight="false" outlineLevel="0" collapsed="false">
      <c r="A1405" s="51" t="n">
        <v>38580</v>
      </c>
      <c r="B1405" s="35" t="n">
        <v>11.83</v>
      </c>
      <c r="C1405" s="35" t="n">
        <v>11.03</v>
      </c>
      <c r="D1405" s="35" t="n">
        <v>13.24</v>
      </c>
      <c r="E1405" s="35" t="n">
        <v>10.44</v>
      </c>
      <c r="F1405" s="45"/>
      <c r="G1405" s="38"/>
      <c r="H1405" s="45"/>
      <c r="I1405" s="46"/>
      <c r="J1405" s="46"/>
      <c r="K1405" s="44"/>
    </row>
    <row r="1406" customFormat="false" ht="20.25" hidden="false" customHeight="false" outlineLevel="0" collapsed="false">
      <c r="A1406" s="51" t="n">
        <v>38576</v>
      </c>
      <c r="B1406" s="35" t="n">
        <v>11.82</v>
      </c>
      <c r="C1406" s="35" t="n">
        <v>11.02</v>
      </c>
      <c r="D1406" s="35" t="n">
        <v>13.21</v>
      </c>
      <c r="E1406" s="35" t="n">
        <v>10.44</v>
      </c>
      <c r="F1406" s="45"/>
      <c r="G1406" s="38"/>
      <c r="H1406" s="45"/>
      <c r="I1406" s="46"/>
      <c r="J1406" s="46"/>
      <c r="K1406" s="43"/>
    </row>
    <row r="1407" customFormat="false" ht="20.25" hidden="false" customHeight="false" outlineLevel="0" collapsed="false">
      <c r="A1407" s="51" t="n">
        <v>38575</v>
      </c>
      <c r="B1407" s="35" t="n">
        <v>11.81</v>
      </c>
      <c r="C1407" s="35" t="n">
        <v>11.02</v>
      </c>
      <c r="D1407" s="35" t="n">
        <v>13.18</v>
      </c>
      <c r="E1407" s="35" t="n">
        <v>10.44</v>
      </c>
      <c r="F1407" s="45"/>
      <c r="G1407" s="38"/>
      <c r="H1407" s="45"/>
      <c r="I1407" s="46"/>
      <c r="J1407" s="46"/>
      <c r="K1407" s="44"/>
    </row>
    <row r="1408" customFormat="false" ht="20.25" hidden="false" customHeight="false" outlineLevel="0" collapsed="false">
      <c r="A1408" s="51" t="n">
        <v>38574</v>
      </c>
      <c r="B1408" s="35" t="n">
        <v>11.77</v>
      </c>
      <c r="C1408" s="35" t="n">
        <v>11</v>
      </c>
      <c r="D1408" s="35" t="n">
        <v>13.09</v>
      </c>
      <c r="E1408" s="35" t="n">
        <v>10.44</v>
      </c>
      <c r="F1408" s="45"/>
      <c r="G1408" s="38"/>
      <c r="H1408" s="45"/>
      <c r="I1408" s="46"/>
      <c r="J1408" s="46"/>
      <c r="K1408" s="44"/>
    </row>
    <row r="1409" customFormat="false" ht="20.25" hidden="false" customHeight="false" outlineLevel="0" collapsed="false">
      <c r="A1409" s="51" t="n">
        <v>38573</v>
      </c>
      <c r="B1409" s="35" t="n">
        <v>11.72</v>
      </c>
      <c r="C1409" s="35" t="n">
        <v>10.98</v>
      </c>
      <c r="D1409" s="35" t="n">
        <v>13</v>
      </c>
      <c r="E1409" s="35" t="n">
        <v>10.43</v>
      </c>
      <c r="F1409" s="45"/>
      <c r="G1409" s="38"/>
      <c r="H1409" s="45"/>
      <c r="I1409" s="46"/>
      <c r="J1409" s="46"/>
      <c r="K1409" s="43"/>
    </row>
    <row r="1410" customFormat="false" ht="20.25" hidden="false" customHeight="false" outlineLevel="0" collapsed="false">
      <c r="A1410" s="51" t="n">
        <v>38572</v>
      </c>
      <c r="B1410" s="35" t="n">
        <v>11.73</v>
      </c>
      <c r="C1410" s="35" t="n">
        <v>10.98</v>
      </c>
      <c r="D1410" s="35" t="n">
        <v>13.01</v>
      </c>
      <c r="E1410" s="35" t="n">
        <v>10.44</v>
      </c>
      <c r="F1410" s="45"/>
      <c r="G1410" s="38"/>
      <c r="H1410" s="45"/>
      <c r="I1410" s="46"/>
      <c r="J1410" s="46"/>
      <c r="K1410" s="44"/>
    </row>
    <row r="1411" customFormat="false" ht="20.25" hidden="false" customHeight="false" outlineLevel="0" collapsed="false">
      <c r="A1411" s="51" t="n">
        <v>38569</v>
      </c>
      <c r="B1411" s="35" t="n">
        <v>11.78</v>
      </c>
      <c r="C1411" s="35" t="n">
        <v>11.01</v>
      </c>
      <c r="D1411" s="35" t="n">
        <v>13.12</v>
      </c>
      <c r="E1411" s="35" t="n">
        <v>10.43</v>
      </c>
      <c r="F1411" s="45"/>
      <c r="G1411" s="38"/>
      <c r="H1411" s="45"/>
      <c r="I1411" s="46"/>
      <c r="J1411" s="46"/>
      <c r="K1411" s="44"/>
    </row>
    <row r="1412" customFormat="false" ht="20.25" hidden="false" customHeight="false" outlineLevel="0" collapsed="false">
      <c r="A1412" s="51" t="n">
        <v>38568</v>
      </c>
      <c r="B1412" s="35" t="n">
        <v>11.78</v>
      </c>
      <c r="C1412" s="35" t="n">
        <v>11.01</v>
      </c>
      <c r="D1412" s="35" t="n">
        <v>13.13</v>
      </c>
      <c r="E1412" s="35" t="n">
        <v>10.43</v>
      </c>
      <c r="F1412" s="45"/>
      <c r="G1412" s="38"/>
      <c r="H1412" s="45"/>
      <c r="I1412" s="46"/>
      <c r="J1412" s="46"/>
      <c r="K1412" s="43"/>
    </row>
    <row r="1413" customFormat="false" ht="20.25" hidden="false" customHeight="false" outlineLevel="0" collapsed="false">
      <c r="A1413" s="51" t="n">
        <v>38567</v>
      </c>
      <c r="B1413" s="35" t="n">
        <v>11.73</v>
      </c>
      <c r="C1413" s="35" t="n">
        <v>10.99</v>
      </c>
      <c r="D1413" s="35" t="n">
        <v>13.04</v>
      </c>
      <c r="E1413" s="35" t="n">
        <v>10.43</v>
      </c>
      <c r="F1413" s="45"/>
      <c r="G1413" s="38"/>
      <c r="H1413" s="45"/>
      <c r="I1413" s="46"/>
      <c r="J1413" s="46"/>
      <c r="K1413" s="44"/>
    </row>
    <row r="1414" customFormat="false" ht="20.25" hidden="false" customHeight="false" outlineLevel="0" collapsed="false">
      <c r="A1414" s="51" t="n">
        <v>38566</v>
      </c>
      <c r="B1414" s="35" t="n">
        <v>11.72</v>
      </c>
      <c r="C1414" s="35" t="n">
        <v>10.98</v>
      </c>
      <c r="D1414" s="35" t="n">
        <v>13.01</v>
      </c>
      <c r="E1414" s="35" t="n">
        <v>10.43</v>
      </c>
      <c r="F1414" s="45"/>
      <c r="G1414" s="38"/>
      <c r="H1414" s="45"/>
      <c r="I1414" s="46"/>
      <c r="J1414" s="46"/>
      <c r="K1414" s="44"/>
    </row>
    <row r="1415" customFormat="false" ht="20.25" hidden="false" customHeight="false" outlineLevel="0" collapsed="false">
      <c r="A1415" s="51" t="n">
        <v>38565</v>
      </c>
      <c r="B1415" s="35" t="n">
        <v>11.65</v>
      </c>
      <c r="C1415" s="35" t="n">
        <v>10.95</v>
      </c>
      <c r="D1415" s="35" t="n">
        <v>12.88</v>
      </c>
      <c r="E1415" s="35" t="n">
        <v>10.43</v>
      </c>
      <c r="F1415" s="45"/>
      <c r="G1415" s="38"/>
      <c r="H1415" s="45"/>
      <c r="I1415" s="46"/>
      <c r="J1415" s="46"/>
      <c r="K1415" s="43"/>
    </row>
    <row r="1416" customFormat="false" ht="20.25" hidden="false" customHeight="false" outlineLevel="0" collapsed="false">
      <c r="A1416" s="34" t="n">
        <v>38562</v>
      </c>
      <c r="B1416" s="35" t="n">
        <v>11.63</v>
      </c>
      <c r="C1416" s="35" t="n">
        <v>10.94</v>
      </c>
      <c r="D1416" s="35" t="n">
        <v>12.83</v>
      </c>
      <c r="E1416" s="35" t="n">
        <v>10.43</v>
      </c>
      <c r="F1416" s="45"/>
      <c r="G1416" s="38"/>
      <c r="H1416" s="45"/>
      <c r="I1416" s="46"/>
      <c r="J1416" s="46"/>
      <c r="K1416" s="44"/>
    </row>
    <row r="1417" customFormat="false" ht="20.25" hidden="false" customHeight="false" outlineLevel="0" collapsed="false">
      <c r="A1417" s="34" t="n">
        <v>38561</v>
      </c>
      <c r="B1417" s="35" t="n">
        <v>11.63</v>
      </c>
      <c r="C1417" s="35" t="n">
        <v>10.95</v>
      </c>
      <c r="D1417" s="35" t="n">
        <v>12.85</v>
      </c>
      <c r="E1417" s="35" t="n">
        <v>10.43</v>
      </c>
      <c r="F1417" s="45"/>
      <c r="G1417" s="38"/>
      <c r="H1417" s="45"/>
      <c r="I1417" s="46"/>
      <c r="J1417" s="46"/>
      <c r="K1417" s="44"/>
    </row>
    <row r="1418" customFormat="false" ht="20.25" hidden="false" customHeight="false" outlineLevel="0" collapsed="false">
      <c r="A1418" s="34" t="n">
        <v>38560</v>
      </c>
      <c r="B1418" s="35" t="n">
        <v>11.63</v>
      </c>
      <c r="C1418" s="35" t="n">
        <v>10.95</v>
      </c>
      <c r="D1418" s="35" t="n">
        <v>12.85</v>
      </c>
      <c r="E1418" s="35" t="n">
        <v>10.43</v>
      </c>
      <c r="F1418" s="45"/>
      <c r="G1418" s="38"/>
      <c r="H1418" s="45"/>
      <c r="I1418" s="46"/>
      <c r="J1418" s="46"/>
      <c r="K1418" s="43"/>
    </row>
    <row r="1419" customFormat="false" ht="20.25" hidden="false" customHeight="false" outlineLevel="0" collapsed="false">
      <c r="A1419" s="34" t="n">
        <v>38559</v>
      </c>
      <c r="B1419" s="35" t="n">
        <v>11.62</v>
      </c>
      <c r="C1419" s="35" t="n">
        <v>10.94</v>
      </c>
      <c r="D1419" s="35" t="n">
        <v>12.82</v>
      </c>
      <c r="E1419" s="35" t="n">
        <v>10.42</v>
      </c>
      <c r="F1419" s="45"/>
      <c r="G1419" s="38"/>
      <c r="H1419" s="45"/>
      <c r="I1419" s="46"/>
      <c r="J1419" s="46"/>
      <c r="K1419" s="44"/>
    </row>
    <row r="1420" customFormat="false" ht="20.25" hidden="false" customHeight="false" outlineLevel="0" collapsed="false">
      <c r="A1420" s="34" t="n">
        <v>38558</v>
      </c>
      <c r="B1420" s="35" t="n">
        <v>11.6</v>
      </c>
      <c r="C1420" s="35" t="n">
        <v>10.91</v>
      </c>
      <c r="D1420" s="35" t="n">
        <v>12.81</v>
      </c>
      <c r="E1420" s="35" t="n">
        <v>10.4</v>
      </c>
      <c r="F1420" s="45"/>
      <c r="G1420" s="38"/>
      <c r="H1420" s="45"/>
      <c r="I1420" s="46"/>
      <c r="J1420" s="46"/>
      <c r="K1420" s="44"/>
    </row>
    <row r="1421" customFormat="false" ht="20.25" hidden="false" customHeight="false" outlineLevel="0" collapsed="false">
      <c r="A1421" s="34" t="n">
        <v>38555</v>
      </c>
      <c r="B1421" s="35" t="n">
        <v>11.57</v>
      </c>
      <c r="C1421" s="35" t="n">
        <v>10.89</v>
      </c>
      <c r="D1421" s="35" t="n">
        <v>12.76</v>
      </c>
      <c r="E1421" s="35" t="n">
        <v>10.39</v>
      </c>
      <c r="F1421" s="45"/>
      <c r="G1421" s="38"/>
      <c r="H1421" s="45"/>
      <c r="I1421" s="46"/>
      <c r="J1421" s="46"/>
      <c r="K1421" s="43"/>
    </row>
    <row r="1422" customFormat="false" ht="20.25" hidden="false" customHeight="false" outlineLevel="0" collapsed="false">
      <c r="A1422" s="34" t="n">
        <v>38554</v>
      </c>
      <c r="B1422" s="35" t="n">
        <v>11.52</v>
      </c>
      <c r="C1422" s="35" t="n">
        <v>10.87</v>
      </c>
      <c r="D1422" s="35" t="n">
        <v>12.66</v>
      </c>
      <c r="E1422" s="35" t="n">
        <v>10.39</v>
      </c>
      <c r="F1422" s="45"/>
      <c r="G1422" s="38"/>
      <c r="H1422" s="45"/>
      <c r="I1422" s="46"/>
      <c r="J1422" s="46"/>
      <c r="K1422" s="44"/>
    </row>
    <row r="1423" customFormat="false" ht="20.25" hidden="false" customHeight="false" outlineLevel="0" collapsed="false">
      <c r="A1423" s="34" t="n">
        <v>38553</v>
      </c>
      <c r="B1423" s="35" t="n">
        <v>11.53</v>
      </c>
      <c r="C1423" s="35" t="n">
        <v>10.87</v>
      </c>
      <c r="D1423" s="35" t="n">
        <v>12.68</v>
      </c>
      <c r="E1423" s="35" t="n">
        <v>10.39</v>
      </c>
      <c r="F1423" s="45"/>
      <c r="G1423" s="38"/>
      <c r="H1423" s="45"/>
      <c r="I1423" s="46"/>
      <c r="J1423" s="46"/>
      <c r="K1423" s="44"/>
    </row>
    <row r="1424" customFormat="false" ht="20.25" hidden="false" customHeight="false" outlineLevel="0" collapsed="false">
      <c r="A1424" s="34" t="n">
        <v>38552</v>
      </c>
      <c r="B1424" s="35" t="n">
        <v>11.52</v>
      </c>
      <c r="C1424" s="35" t="n">
        <v>10.87</v>
      </c>
      <c r="D1424" s="35" t="n">
        <v>12.68</v>
      </c>
      <c r="E1424" s="35" t="n">
        <v>10.39</v>
      </c>
      <c r="F1424" s="45"/>
      <c r="G1424" s="38"/>
      <c r="H1424" s="45"/>
      <c r="I1424" s="46"/>
      <c r="J1424" s="46"/>
      <c r="K1424" s="43"/>
    </row>
    <row r="1425" customFormat="false" ht="20.25" hidden="false" customHeight="false" outlineLevel="0" collapsed="false">
      <c r="A1425" s="34" t="n">
        <v>38551</v>
      </c>
      <c r="B1425" s="35" t="n">
        <v>11.52</v>
      </c>
      <c r="C1425" s="35" t="n">
        <v>10.86</v>
      </c>
      <c r="D1425" s="35" t="n">
        <v>12.67</v>
      </c>
      <c r="E1425" s="35" t="n">
        <v>10.39</v>
      </c>
      <c r="F1425" s="45"/>
      <c r="G1425" s="38"/>
      <c r="H1425" s="45"/>
      <c r="I1425" s="46"/>
      <c r="J1425" s="46"/>
      <c r="K1425" s="44"/>
    </row>
    <row r="1426" customFormat="false" ht="20.25" hidden="false" customHeight="false" outlineLevel="0" collapsed="false">
      <c r="A1426" s="34" t="n">
        <v>38548</v>
      </c>
      <c r="B1426" s="35" t="n">
        <v>11.47</v>
      </c>
      <c r="C1426" s="35" t="n">
        <v>10.84</v>
      </c>
      <c r="D1426" s="35" t="n">
        <v>12.57</v>
      </c>
      <c r="E1426" s="35" t="n">
        <v>10.38</v>
      </c>
      <c r="F1426" s="45"/>
      <c r="G1426" s="38"/>
      <c r="H1426" s="45"/>
      <c r="I1426" s="46"/>
      <c r="J1426" s="46"/>
      <c r="K1426" s="44"/>
    </row>
    <row r="1427" customFormat="false" ht="20.25" hidden="false" customHeight="false" outlineLevel="0" collapsed="false">
      <c r="A1427" s="34" t="n">
        <v>38547</v>
      </c>
      <c r="B1427" s="35" t="n">
        <v>11.42</v>
      </c>
      <c r="C1427" s="35" t="n">
        <v>10.82</v>
      </c>
      <c r="D1427" s="35" t="n">
        <v>12.49</v>
      </c>
      <c r="E1427" s="35" t="n">
        <v>10.38</v>
      </c>
      <c r="F1427" s="45"/>
      <c r="G1427" s="38"/>
      <c r="H1427" s="45"/>
      <c r="I1427" s="46"/>
      <c r="J1427" s="46"/>
      <c r="K1427" s="43"/>
    </row>
    <row r="1428" customFormat="false" ht="20.25" hidden="false" customHeight="false" outlineLevel="0" collapsed="false">
      <c r="A1428" s="34" t="n">
        <v>38546</v>
      </c>
      <c r="B1428" s="35" t="n">
        <v>11.44</v>
      </c>
      <c r="C1428" s="35" t="n">
        <v>10.82</v>
      </c>
      <c r="D1428" s="35" t="n">
        <v>12.53</v>
      </c>
      <c r="E1428" s="35" t="n">
        <v>10.37</v>
      </c>
      <c r="F1428" s="45"/>
      <c r="G1428" s="38"/>
      <c r="H1428" s="45"/>
      <c r="I1428" s="46"/>
      <c r="J1428" s="46"/>
      <c r="K1428" s="44"/>
    </row>
    <row r="1429" customFormat="false" ht="20.25" hidden="false" customHeight="false" outlineLevel="0" collapsed="false">
      <c r="A1429" s="34" t="n">
        <v>38545</v>
      </c>
      <c r="B1429" s="35" t="n">
        <v>11.46</v>
      </c>
      <c r="C1429" s="35" t="n">
        <v>10.83</v>
      </c>
      <c r="D1429" s="35" t="n">
        <v>12.58</v>
      </c>
      <c r="E1429" s="35" t="n">
        <v>10.37</v>
      </c>
      <c r="F1429" s="45"/>
      <c r="G1429" s="38"/>
      <c r="H1429" s="45"/>
      <c r="I1429" s="46"/>
      <c r="J1429" s="46"/>
      <c r="K1429" s="44"/>
    </row>
    <row r="1430" customFormat="false" ht="20.25" hidden="false" customHeight="false" outlineLevel="0" collapsed="false">
      <c r="A1430" s="34" t="n">
        <v>38544</v>
      </c>
      <c r="B1430" s="35" t="n">
        <v>11.46</v>
      </c>
      <c r="C1430" s="35" t="n">
        <v>10.82</v>
      </c>
      <c r="D1430" s="35" t="n">
        <v>12.57</v>
      </c>
      <c r="E1430" s="35" t="n">
        <v>10.37</v>
      </c>
      <c r="F1430" s="45"/>
      <c r="G1430" s="38"/>
      <c r="H1430" s="45"/>
      <c r="I1430" s="46"/>
      <c r="J1430" s="46"/>
      <c r="K1430" s="43"/>
    </row>
    <row r="1431" customFormat="false" ht="20.25" hidden="false" customHeight="false" outlineLevel="0" collapsed="false">
      <c r="A1431" s="34" t="n">
        <v>38541</v>
      </c>
      <c r="B1431" s="35" t="n">
        <v>11.39</v>
      </c>
      <c r="C1431" s="35" t="n">
        <v>10.8</v>
      </c>
      <c r="D1431" s="35" t="n">
        <v>12.45</v>
      </c>
      <c r="E1431" s="35" t="n">
        <v>10.37</v>
      </c>
      <c r="F1431" s="45"/>
      <c r="G1431" s="38"/>
      <c r="H1431" s="45"/>
      <c r="I1431" s="46"/>
      <c r="J1431" s="46"/>
      <c r="K1431" s="44"/>
    </row>
    <row r="1432" customFormat="false" ht="20.25" hidden="false" customHeight="false" outlineLevel="0" collapsed="false">
      <c r="A1432" s="34" t="n">
        <v>38540</v>
      </c>
      <c r="B1432" s="35" t="n">
        <v>11.36</v>
      </c>
      <c r="C1432" s="35" t="n">
        <v>10.78</v>
      </c>
      <c r="D1432" s="35" t="n">
        <v>12.39</v>
      </c>
      <c r="E1432" s="35" t="n">
        <v>10.37</v>
      </c>
      <c r="F1432" s="45"/>
      <c r="G1432" s="38"/>
      <c r="H1432" s="45"/>
      <c r="I1432" s="46"/>
      <c r="J1432" s="46"/>
      <c r="K1432" s="44"/>
    </row>
    <row r="1433" customFormat="false" ht="20.25" hidden="false" customHeight="false" outlineLevel="0" collapsed="false">
      <c r="A1433" s="34" t="n">
        <v>38539</v>
      </c>
      <c r="B1433" s="35" t="n">
        <v>11.42</v>
      </c>
      <c r="C1433" s="35" t="n">
        <v>10.82</v>
      </c>
      <c r="D1433" s="35" t="n">
        <v>12.5</v>
      </c>
      <c r="E1433" s="35" t="n">
        <v>10.38</v>
      </c>
      <c r="F1433" s="45"/>
      <c r="G1433" s="38"/>
      <c r="H1433" s="45"/>
      <c r="I1433" s="46"/>
      <c r="J1433" s="46"/>
      <c r="K1433" s="43"/>
    </row>
    <row r="1434" customFormat="false" ht="20.25" hidden="false" customHeight="false" outlineLevel="0" collapsed="false">
      <c r="A1434" s="34" t="n">
        <v>38538</v>
      </c>
      <c r="B1434" s="35" t="n">
        <v>11.37</v>
      </c>
      <c r="C1434" s="35" t="n">
        <v>10.79</v>
      </c>
      <c r="D1434" s="35" t="n">
        <v>12.41</v>
      </c>
      <c r="E1434" s="35" t="n">
        <v>10.37</v>
      </c>
      <c r="F1434" s="45"/>
      <c r="G1434" s="38"/>
      <c r="H1434" s="45"/>
      <c r="I1434" s="46"/>
      <c r="J1434" s="46"/>
      <c r="K1434" s="44"/>
    </row>
    <row r="1435" customFormat="false" ht="20.25" hidden="false" customHeight="false" outlineLevel="0" collapsed="false">
      <c r="A1435" s="34" t="n">
        <v>38537</v>
      </c>
      <c r="B1435" s="35" t="n">
        <v>11.38</v>
      </c>
      <c r="C1435" s="35" t="n">
        <v>10.8</v>
      </c>
      <c r="D1435" s="35" t="n">
        <v>12.44</v>
      </c>
      <c r="E1435" s="35" t="n">
        <v>10.37</v>
      </c>
      <c r="F1435" s="45"/>
      <c r="G1435" s="38"/>
      <c r="H1435" s="45"/>
      <c r="I1435" s="46"/>
      <c r="J1435" s="46"/>
      <c r="K1435" s="44"/>
    </row>
    <row r="1436" customFormat="false" ht="20.25" hidden="false" customHeight="false" outlineLevel="0" collapsed="false">
      <c r="A1436" s="34" t="n">
        <v>38534</v>
      </c>
      <c r="B1436" s="35" t="n">
        <v>11.32</v>
      </c>
      <c r="C1436" s="35" t="n">
        <v>10.78</v>
      </c>
      <c r="D1436" s="35" t="n">
        <v>12.32</v>
      </c>
      <c r="E1436" s="35" t="n">
        <v>10.37</v>
      </c>
      <c r="F1436" s="45"/>
      <c r="G1436" s="38"/>
      <c r="H1436" s="45"/>
      <c r="I1436" s="46"/>
      <c r="J1436" s="46"/>
      <c r="K1436" s="43"/>
    </row>
    <row r="1437" customFormat="false" ht="20.25" hidden="false" customHeight="false" outlineLevel="0" collapsed="false">
      <c r="A1437" s="34" t="n">
        <v>38533</v>
      </c>
      <c r="B1437" s="35" t="n">
        <v>11.3</v>
      </c>
      <c r="C1437" s="35" t="n">
        <v>10.78</v>
      </c>
      <c r="D1437" s="35" t="n">
        <v>12.29</v>
      </c>
      <c r="E1437" s="35" t="n">
        <v>10.38</v>
      </c>
      <c r="F1437" s="45"/>
      <c r="G1437" s="38"/>
      <c r="H1437" s="45"/>
      <c r="I1437" s="46"/>
      <c r="J1437" s="46"/>
      <c r="K1437" s="44"/>
    </row>
    <row r="1438" customFormat="false" ht="20.25" hidden="false" customHeight="false" outlineLevel="0" collapsed="false">
      <c r="A1438" s="34" t="n">
        <v>38532</v>
      </c>
      <c r="B1438" s="35" t="n">
        <v>11.27</v>
      </c>
      <c r="C1438" s="35" t="n">
        <v>10.77</v>
      </c>
      <c r="D1438" s="35" t="n">
        <v>12.23</v>
      </c>
      <c r="E1438" s="35" t="n">
        <v>10.39</v>
      </c>
      <c r="F1438" s="45"/>
      <c r="G1438" s="38"/>
      <c r="H1438" s="45"/>
      <c r="I1438" s="46"/>
      <c r="J1438" s="46"/>
      <c r="K1438" s="44"/>
    </row>
    <row r="1439" customFormat="false" ht="20.25" hidden="false" customHeight="false" outlineLevel="0" collapsed="false">
      <c r="A1439" s="34" t="n">
        <v>38531</v>
      </c>
      <c r="B1439" s="35" t="n">
        <v>11.23</v>
      </c>
      <c r="C1439" s="35" t="n">
        <v>10.75</v>
      </c>
      <c r="D1439" s="35" t="n">
        <v>12.16</v>
      </c>
      <c r="E1439" s="35" t="n">
        <v>10.39</v>
      </c>
      <c r="F1439" s="45"/>
      <c r="G1439" s="38"/>
      <c r="H1439" s="45"/>
      <c r="I1439" s="46"/>
      <c r="J1439" s="46"/>
      <c r="K1439" s="43"/>
    </row>
    <row r="1440" customFormat="false" ht="20.25" hidden="false" customHeight="false" outlineLevel="0" collapsed="false">
      <c r="A1440" s="34" t="n">
        <v>38530</v>
      </c>
      <c r="B1440" s="35" t="n">
        <v>11.27</v>
      </c>
      <c r="C1440" s="35" t="n">
        <v>10.76</v>
      </c>
      <c r="D1440" s="35" t="n">
        <v>12.25</v>
      </c>
      <c r="E1440" s="35" t="n">
        <v>10.38</v>
      </c>
      <c r="F1440" s="45"/>
      <c r="G1440" s="38"/>
      <c r="H1440" s="45"/>
      <c r="I1440" s="46"/>
      <c r="J1440" s="46"/>
      <c r="K1440" s="44"/>
    </row>
    <row r="1441" customFormat="false" ht="20.25" hidden="false" customHeight="false" outlineLevel="0" collapsed="false">
      <c r="A1441" s="34" t="n">
        <v>38527</v>
      </c>
      <c r="B1441" s="35" t="n">
        <v>11.28</v>
      </c>
      <c r="C1441" s="35" t="n">
        <v>10.77</v>
      </c>
      <c r="D1441" s="35" t="n">
        <v>12.26</v>
      </c>
      <c r="E1441" s="35" t="n">
        <v>10.39</v>
      </c>
      <c r="F1441" s="45"/>
      <c r="G1441" s="38"/>
      <c r="H1441" s="45"/>
      <c r="I1441" s="46"/>
      <c r="J1441" s="46"/>
      <c r="K1441" s="44"/>
    </row>
    <row r="1442" customFormat="false" ht="20.25" hidden="false" customHeight="false" outlineLevel="0" collapsed="false">
      <c r="A1442" s="34" t="n">
        <v>38526</v>
      </c>
      <c r="B1442" s="35" t="n">
        <v>11.26</v>
      </c>
      <c r="C1442" s="35" t="n">
        <v>10.77</v>
      </c>
      <c r="D1442" s="35" t="n">
        <v>12.23</v>
      </c>
      <c r="E1442" s="35" t="n">
        <v>10.38</v>
      </c>
      <c r="F1442" s="45"/>
      <c r="G1442" s="38"/>
      <c r="H1442" s="45"/>
      <c r="I1442" s="46"/>
      <c r="J1442" s="46"/>
      <c r="K1442" s="43"/>
    </row>
    <row r="1443" customFormat="false" ht="20.25" hidden="false" customHeight="false" outlineLevel="0" collapsed="false">
      <c r="A1443" s="34" t="n">
        <v>38525</v>
      </c>
      <c r="B1443" s="35" t="n">
        <v>11.24</v>
      </c>
      <c r="C1443" s="35" t="n">
        <v>10.76</v>
      </c>
      <c r="D1443" s="35" t="n">
        <v>12.2</v>
      </c>
      <c r="E1443" s="35" t="n">
        <v>10.36</v>
      </c>
      <c r="F1443" s="45"/>
      <c r="G1443" s="38"/>
      <c r="H1443" s="45"/>
      <c r="I1443" s="46"/>
      <c r="J1443" s="46"/>
      <c r="K1443" s="44"/>
    </row>
    <row r="1444" customFormat="false" ht="20.25" hidden="false" customHeight="false" outlineLevel="0" collapsed="false">
      <c r="A1444" s="34" t="n">
        <v>38524</v>
      </c>
      <c r="B1444" s="35" t="n">
        <v>11.21</v>
      </c>
      <c r="C1444" s="35" t="n">
        <v>10.74</v>
      </c>
      <c r="D1444" s="35" t="n">
        <v>12.16</v>
      </c>
      <c r="E1444" s="35" t="n">
        <v>10.36</v>
      </c>
      <c r="F1444" s="45"/>
      <c r="G1444" s="38"/>
      <c r="H1444" s="45"/>
      <c r="I1444" s="46"/>
      <c r="J1444" s="46"/>
      <c r="K1444" s="44"/>
    </row>
    <row r="1445" customFormat="false" ht="20.25" hidden="false" customHeight="false" outlineLevel="0" collapsed="false">
      <c r="A1445" s="34" t="n">
        <v>38523</v>
      </c>
      <c r="B1445" s="35" t="n">
        <v>11.19</v>
      </c>
      <c r="C1445" s="35" t="n">
        <v>10.72</v>
      </c>
      <c r="D1445" s="35" t="n">
        <v>12.11</v>
      </c>
      <c r="E1445" s="35" t="n">
        <v>10.35</v>
      </c>
      <c r="F1445" s="45"/>
      <c r="G1445" s="38"/>
      <c r="H1445" s="45"/>
      <c r="I1445" s="46"/>
      <c r="J1445" s="46"/>
      <c r="K1445" s="43"/>
    </row>
    <row r="1446" customFormat="false" ht="20.25" hidden="false" customHeight="false" outlineLevel="0" collapsed="false">
      <c r="A1446" s="34" t="n">
        <v>38520</v>
      </c>
      <c r="B1446" s="35" t="n">
        <v>11.17</v>
      </c>
      <c r="C1446" s="35" t="n">
        <v>10.71</v>
      </c>
      <c r="D1446" s="35" t="n">
        <v>12.09</v>
      </c>
      <c r="E1446" s="35" t="n">
        <v>10.34</v>
      </c>
      <c r="F1446" s="45"/>
      <c r="G1446" s="38"/>
      <c r="H1446" s="45"/>
      <c r="I1446" s="46"/>
      <c r="J1446" s="46"/>
      <c r="K1446" s="44"/>
    </row>
    <row r="1447" customFormat="false" ht="20.25" hidden="false" customHeight="false" outlineLevel="0" collapsed="false">
      <c r="A1447" s="34" t="n">
        <v>38519</v>
      </c>
      <c r="B1447" s="35" t="n">
        <v>11.19</v>
      </c>
      <c r="C1447" s="35" t="n">
        <v>10.72</v>
      </c>
      <c r="D1447" s="35" t="n">
        <v>12.11</v>
      </c>
      <c r="E1447" s="35" t="n">
        <v>10.34</v>
      </c>
      <c r="F1447" s="45"/>
      <c r="G1447" s="38"/>
      <c r="H1447" s="45"/>
      <c r="I1447" s="46"/>
      <c r="J1447" s="46"/>
      <c r="K1447" s="44"/>
    </row>
    <row r="1448" customFormat="false" ht="20.25" hidden="false" customHeight="false" outlineLevel="0" collapsed="false">
      <c r="A1448" s="34" t="n">
        <v>38518</v>
      </c>
      <c r="B1448" s="35" t="n">
        <v>11.2</v>
      </c>
      <c r="C1448" s="35" t="n">
        <v>10.72</v>
      </c>
      <c r="D1448" s="35" t="n">
        <v>12.12</v>
      </c>
      <c r="E1448" s="35" t="n">
        <v>10.34</v>
      </c>
      <c r="F1448" s="45"/>
      <c r="G1448" s="38"/>
      <c r="H1448" s="45"/>
      <c r="I1448" s="46"/>
      <c r="J1448" s="46"/>
      <c r="K1448" s="43"/>
    </row>
    <row r="1449" customFormat="false" ht="20.25" hidden="false" customHeight="false" outlineLevel="0" collapsed="false">
      <c r="A1449" s="34" t="n">
        <v>38517</v>
      </c>
      <c r="B1449" s="35" t="n">
        <v>11.18</v>
      </c>
      <c r="C1449" s="35" t="n">
        <v>10.71</v>
      </c>
      <c r="D1449" s="35" t="n">
        <v>12.1</v>
      </c>
      <c r="E1449" s="35" t="n">
        <v>10.34</v>
      </c>
      <c r="F1449" s="45"/>
      <c r="G1449" s="38"/>
      <c r="H1449" s="45"/>
      <c r="I1449" s="46"/>
      <c r="J1449" s="46"/>
      <c r="K1449" s="44"/>
    </row>
    <row r="1450" customFormat="false" ht="20.25" hidden="false" customHeight="false" outlineLevel="0" collapsed="false">
      <c r="A1450" s="34" t="n">
        <v>38516</v>
      </c>
      <c r="B1450" s="35" t="n">
        <v>11.16</v>
      </c>
      <c r="C1450" s="35" t="n">
        <v>10.7</v>
      </c>
      <c r="D1450" s="35" t="n">
        <v>12.05</v>
      </c>
      <c r="E1450" s="35" t="n">
        <v>10.34</v>
      </c>
      <c r="F1450" s="45"/>
      <c r="G1450" s="38"/>
      <c r="H1450" s="45"/>
      <c r="I1450" s="46"/>
      <c r="J1450" s="46"/>
      <c r="K1450" s="44"/>
    </row>
    <row r="1451" customFormat="false" ht="20.25" hidden="false" customHeight="false" outlineLevel="0" collapsed="false">
      <c r="A1451" s="34" t="n">
        <v>38513</v>
      </c>
      <c r="B1451" s="35" t="n">
        <v>11.15</v>
      </c>
      <c r="C1451" s="35" t="n">
        <v>10.7</v>
      </c>
      <c r="D1451" s="35" t="n">
        <v>12.04</v>
      </c>
      <c r="E1451" s="35" t="n">
        <v>10.34</v>
      </c>
      <c r="F1451" s="45"/>
      <c r="G1451" s="38"/>
      <c r="H1451" s="45"/>
      <c r="I1451" s="46"/>
      <c r="J1451" s="46"/>
      <c r="K1451" s="43"/>
    </row>
    <row r="1452" customFormat="false" ht="20.25" hidden="false" customHeight="false" outlineLevel="0" collapsed="false">
      <c r="A1452" s="34" t="n">
        <v>38512</v>
      </c>
      <c r="B1452" s="35" t="n">
        <v>11.17</v>
      </c>
      <c r="C1452" s="35" t="n">
        <v>10.71</v>
      </c>
      <c r="D1452" s="35" t="n">
        <v>12.08</v>
      </c>
      <c r="E1452" s="35" t="n">
        <v>10.34</v>
      </c>
      <c r="F1452" s="45"/>
      <c r="G1452" s="38"/>
      <c r="H1452" s="45"/>
      <c r="I1452" s="46"/>
      <c r="J1452" s="46"/>
      <c r="K1452" s="44"/>
    </row>
    <row r="1453" customFormat="false" ht="20.25" hidden="false" customHeight="false" outlineLevel="0" collapsed="false">
      <c r="A1453" s="34" t="n">
        <v>38511</v>
      </c>
      <c r="B1453" s="35" t="n">
        <v>11.17</v>
      </c>
      <c r="C1453" s="35" t="n">
        <v>10.7</v>
      </c>
      <c r="D1453" s="35" t="n">
        <v>12.08</v>
      </c>
      <c r="E1453" s="35" t="n">
        <v>10.35</v>
      </c>
      <c r="F1453" s="45"/>
      <c r="G1453" s="38"/>
      <c r="H1453" s="45"/>
      <c r="I1453" s="46"/>
      <c r="J1453" s="46"/>
      <c r="K1453" s="44"/>
    </row>
    <row r="1454" customFormat="false" ht="20.25" hidden="false" customHeight="false" outlineLevel="0" collapsed="false">
      <c r="A1454" s="34" t="n">
        <v>38510</v>
      </c>
      <c r="B1454" s="35" t="n">
        <v>11.14</v>
      </c>
      <c r="C1454" s="35" t="n">
        <v>10.69</v>
      </c>
      <c r="D1454" s="35" t="n">
        <v>12.04</v>
      </c>
      <c r="E1454" s="35" t="n">
        <v>10.33</v>
      </c>
      <c r="F1454" s="45"/>
      <c r="G1454" s="38"/>
      <c r="H1454" s="45"/>
      <c r="I1454" s="46"/>
      <c r="J1454" s="46"/>
      <c r="K1454" s="43"/>
    </row>
    <row r="1455" customFormat="false" ht="20.25" hidden="false" customHeight="false" outlineLevel="0" collapsed="false">
      <c r="A1455" s="34" t="n">
        <v>38509</v>
      </c>
      <c r="B1455" s="35" t="n">
        <v>11.09</v>
      </c>
      <c r="C1455" s="35" t="n">
        <v>10.67</v>
      </c>
      <c r="D1455" s="35" t="n">
        <v>11.94</v>
      </c>
      <c r="E1455" s="35" t="n">
        <v>10.33</v>
      </c>
      <c r="F1455" s="45"/>
      <c r="G1455" s="38"/>
      <c r="H1455" s="45"/>
      <c r="I1455" s="46"/>
      <c r="J1455" s="46"/>
      <c r="K1455" s="44"/>
    </row>
    <row r="1456" customFormat="false" ht="20.25" hidden="false" customHeight="false" outlineLevel="0" collapsed="false">
      <c r="A1456" s="34" t="n">
        <v>38506</v>
      </c>
      <c r="B1456" s="35" t="n">
        <v>11.08</v>
      </c>
      <c r="C1456" s="35" t="n">
        <v>10.66</v>
      </c>
      <c r="D1456" s="35" t="n">
        <v>11.93</v>
      </c>
      <c r="E1456" s="35" t="n">
        <v>10.32</v>
      </c>
      <c r="F1456" s="45"/>
      <c r="G1456" s="38"/>
      <c r="H1456" s="45"/>
      <c r="I1456" s="46"/>
      <c r="J1456" s="46"/>
      <c r="K1456" s="44"/>
    </row>
    <row r="1457" customFormat="false" ht="20.25" hidden="false" customHeight="false" outlineLevel="0" collapsed="false">
      <c r="A1457" s="34" t="n">
        <v>38505</v>
      </c>
      <c r="B1457" s="35" t="n">
        <v>11.06</v>
      </c>
      <c r="C1457" s="35" t="n">
        <v>10.65</v>
      </c>
      <c r="D1457" s="35" t="n">
        <v>11.88</v>
      </c>
      <c r="E1457" s="35" t="n">
        <v>10.31</v>
      </c>
      <c r="F1457" s="45"/>
      <c r="G1457" s="38"/>
      <c r="H1457" s="45"/>
      <c r="I1457" s="46"/>
      <c r="J1457" s="46"/>
      <c r="K1457" s="43"/>
    </row>
    <row r="1458" customFormat="false" ht="20.25" hidden="false" customHeight="false" outlineLevel="0" collapsed="false">
      <c r="A1458" s="34" t="n">
        <v>38504</v>
      </c>
      <c r="B1458" s="35" t="n">
        <v>11.09</v>
      </c>
      <c r="C1458" s="35" t="n">
        <v>10.66</v>
      </c>
      <c r="D1458" s="35" t="n">
        <v>11.95</v>
      </c>
      <c r="E1458" s="35" t="n">
        <v>10.3</v>
      </c>
      <c r="F1458" s="45"/>
      <c r="G1458" s="38"/>
      <c r="H1458" s="45"/>
      <c r="I1458" s="46"/>
      <c r="J1458" s="46"/>
      <c r="K1458" s="44"/>
    </row>
    <row r="1459" customFormat="false" ht="20.25" hidden="false" customHeight="false" outlineLevel="0" collapsed="false">
      <c r="A1459" s="34" t="n">
        <v>38503</v>
      </c>
      <c r="B1459" s="35" t="n">
        <v>11.07</v>
      </c>
      <c r="C1459" s="35" t="n">
        <v>10.65</v>
      </c>
      <c r="D1459" s="35" t="n">
        <v>11.92</v>
      </c>
      <c r="E1459" s="35" t="n">
        <v>10.3</v>
      </c>
      <c r="F1459" s="45"/>
      <c r="G1459" s="38"/>
      <c r="H1459" s="45"/>
      <c r="I1459" s="46"/>
      <c r="J1459" s="46"/>
      <c r="K1459" s="44"/>
    </row>
    <row r="1460" customFormat="false" ht="20.25" hidden="false" customHeight="false" outlineLevel="0" collapsed="false">
      <c r="A1460" s="34" t="n">
        <v>38502</v>
      </c>
      <c r="B1460" s="35" t="n">
        <v>11.06</v>
      </c>
      <c r="C1460" s="35" t="n">
        <v>10.65</v>
      </c>
      <c r="D1460" s="35" t="n">
        <v>11.89</v>
      </c>
      <c r="E1460" s="35" t="n">
        <v>10.3</v>
      </c>
      <c r="F1460" s="45"/>
      <c r="G1460" s="38"/>
      <c r="H1460" s="45"/>
      <c r="I1460" s="46"/>
      <c r="J1460" s="46"/>
      <c r="K1460" s="43"/>
    </row>
    <row r="1461" customFormat="false" ht="20.25" hidden="false" customHeight="false" outlineLevel="0" collapsed="false">
      <c r="A1461" s="34" t="n">
        <v>38499</v>
      </c>
      <c r="B1461" s="35" t="n">
        <v>11.07</v>
      </c>
      <c r="C1461" s="35" t="n">
        <v>10.65</v>
      </c>
      <c r="D1461" s="35" t="n">
        <v>11.92</v>
      </c>
      <c r="E1461" s="35" t="n">
        <v>10.29</v>
      </c>
      <c r="F1461" s="45"/>
      <c r="G1461" s="38"/>
      <c r="H1461" s="45"/>
      <c r="I1461" s="46"/>
      <c r="J1461" s="46"/>
      <c r="K1461" s="44"/>
    </row>
    <row r="1462" customFormat="false" ht="20.25" hidden="false" customHeight="false" outlineLevel="0" collapsed="false">
      <c r="A1462" s="34" t="n">
        <v>38498</v>
      </c>
      <c r="B1462" s="35" t="n">
        <v>11.07</v>
      </c>
      <c r="C1462" s="35" t="n">
        <v>10.65</v>
      </c>
      <c r="D1462" s="35" t="n">
        <v>11.91</v>
      </c>
      <c r="E1462" s="35" t="n">
        <v>10.3</v>
      </c>
      <c r="F1462" s="45"/>
      <c r="G1462" s="38"/>
      <c r="H1462" s="45"/>
      <c r="I1462" s="46"/>
      <c r="J1462" s="46"/>
      <c r="K1462" s="44"/>
    </row>
    <row r="1463" customFormat="false" ht="20.25" hidden="false" customHeight="false" outlineLevel="0" collapsed="false">
      <c r="A1463" s="34" t="n">
        <v>38497</v>
      </c>
      <c r="B1463" s="35" t="n">
        <v>11.06</v>
      </c>
      <c r="C1463" s="35" t="n">
        <v>10.64</v>
      </c>
      <c r="D1463" s="35" t="n">
        <v>11.89</v>
      </c>
      <c r="E1463" s="35" t="n">
        <v>10.29</v>
      </c>
      <c r="F1463" s="45"/>
      <c r="G1463" s="38"/>
      <c r="H1463" s="45"/>
      <c r="I1463" s="46"/>
      <c r="J1463" s="46"/>
      <c r="K1463" s="43"/>
    </row>
    <row r="1464" customFormat="false" ht="20.25" hidden="false" customHeight="false" outlineLevel="0" collapsed="false">
      <c r="A1464" s="34" t="n">
        <v>38496</v>
      </c>
      <c r="B1464" s="35" t="n">
        <v>11.03</v>
      </c>
      <c r="C1464" s="35" t="n">
        <v>10.63</v>
      </c>
      <c r="D1464" s="35" t="n">
        <v>11.86</v>
      </c>
      <c r="E1464" s="35" t="n">
        <v>10.29</v>
      </c>
      <c r="F1464" s="45"/>
      <c r="G1464" s="38"/>
      <c r="H1464" s="45"/>
      <c r="I1464" s="46"/>
      <c r="J1464" s="46"/>
      <c r="K1464" s="44"/>
    </row>
    <row r="1465" customFormat="false" ht="20.25" hidden="false" customHeight="false" outlineLevel="0" collapsed="false">
      <c r="A1465" s="34" t="n">
        <v>38495</v>
      </c>
      <c r="B1465" s="35" t="n">
        <v>11.04</v>
      </c>
      <c r="C1465" s="35" t="n">
        <v>10.63</v>
      </c>
      <c r="D1465" s="35" t="n">
        <v>11.87</v>
      </c>
      <c r="E1465" s="35" t="n">
        <v>10.29</v>
      </c>
      <c r="F1465" s="45"/>
      <c r="G1465" s="38"/>
      <c r="H1465" s="45"/>
      <c r="I1465" s="46"/>
      <c r="J1465" s="46"/>
      <c r="K1465" s="44"/>
    </row>
    <row r="1466" customFormat="false" ht="20.25" hidden="false" customHeight="false" outlineLevel="0" collapsed="false">
      <c r="A1466" s="34" t="n">
        <v>38492</v>
      </c>
      <c r="B1466" s="35" t="n">
        <v>11.01</v>
      </c>
      <c r="C1466" s="35" t="n">
        <v>10.62</v>
      </c>
      <c r="D1466" s="35" t="n">
        <v>11.82</v>
      </c>
      <c r="E1466" s="35" t="n">
        <v>10.29</v>
      </c>
      <c r="F1466" s="45"/>
      <c r="G1466" s="38"/>
      <c r="H1466" s="45"/>
      <c r="I1466" s="46"/>
      <c r="J1466" s="46"/>
      <c r="K1466" s="43"/>
    </row>
    <row r="1467" customFormat="false" ht="20.25" hidden="false" customHeight="false" outlineLevel="0" collapsed="false">
      <c r="A1467" s="34" t="n">
        <v>38491</v>
      </c>
      <c r="B1467" s="35" t="n">
        <v>10.99</v>
      </c>
      <c r="C1467" s="35" t="n">
        <v>10.61</v>
      </c>
      <c r="D1467" s="35" t="n">
        <v>11.81</v>
      </c>
      <c r="E1467" s="35" t="n">
        <v>10.28</v>
      </c>
      <c r="F1467" s="45"/>
      <c r="G1467" s="38"/>
      <c r="H1467" s="45"/>
      <c r="I1467" s="46"/>
      <c r="J1467" s="46"/>
      <c r="K1467" s="44"/>
    </row>
    <row r="1468" customFormat="false" ht="20.25" hidden="false" customHeight="false" outlineLevel="0" collapsed="false">
      <c r="A1468" s="34" t="n">
        <v>38490</v>
      </c>
      <c r="B1468" s="35" t="n">
        <v>10.97</v>
      </c>
      <c r="C1468" s="35" t="n">
        <v>10.6</v>
      </c>
      <c r="D1468" s="35" t="n">
        <v>11.76</v>
      </c>
      <c r="E1468" s="35" t="n">
        <v>10.28</v>
      </c>
      <c r="F1468" s="45"/>
      <c r="G1468" s="38"/>
      <c r="H1468" s="45"/>
      <c r="I1468" s="46"/>
      <c r="J1468" s="46"/>
      <c r="K1468" s="44"/>
    </row>
    <row r="1469" customFormat="false" ht="20.25" hidden="false" customHeight="false" outlineLevel="0" collapsed="false">
      <c r="A1469" s="34" t="n">
        <v>38489</v>
      </c>
      <c r="B1469" s="35" t="n">
        <v>10.99</v>
      </c>
      <c r="C1469" s="35" t="n">
        <v>10.61</v>
      </c>
      <c r="D1469" s="35" t="n">
        <v>11.8</v>
      </c>
      <c r="E1469" s="35" t="n">
        <v>10.27</v>
      </c>
      <c r="F1469" s="45"/>
      <c r="G1469" s="38"/>
      <c r="H1469" s="45"/>
      <c r="I1469" s="46"/>
      <c r="J1469" s="46"/>
      <c r="K1469" s="43"/>
    </row>
    <row r="1470" customFormat="false" ht="20.25" hidden="false" customHeight="false" outlineLevel="0" collapsed="false">
      <c r="A1470" s="34" t="n">
        <v>38488</v>
      </c>
      <c r="B1470" s="35" t="n">
        <v>11.02</v>
      </c>
      <c r="C1470" s="35" t="n">
        <v>10.62</v>
      </c>
      <c r="D1470" s="35" t="n">
        <v>11.85</v>
      </c>
      <c r="E1470" s="35" t="n">
        <v>10.27</v>
      </c>
      <c r="F1470" s="45"/>
      <c r="G1470" s="38"/>
      <c r="H1470" s="45"/>
      <c r="I1470" s="46"/>
      <c r="J1470" s="46"/>
      <c r="K1470" s="44"/>
    </row>
    <row r="1471" customFormat="false" ht="20.25" hidden="false" customHeight="false" outlineLevel="0" collapsed="false">
      <c r="A1471" s="34" t="n">
        <v>38485</v>
      </c>
      <c r="B1471" s="35" t="n">
        <v>10.98</v>
      </c>
      <c r="C1471" s="35" t="n">
        <v>10.6</v>
      </c>
      <c r="D1471" s="35" t="n">
        <v>11.79</v>
      </c>
      <c r="E1471" s="35" t="n">
        <v>10.27</v>
      </c>
      <c r="F1471" s="45"/>
      <c r="G1471" s="38"/>
      <c r="H1471" s="45"/>
      <c r="I1471" s="46"/>
      <c r="J1471" s="46"/>
      <c r="K1471" s="44"/>
    </row>
    <row r="1472" customFormat="false" ht="20.25" hidden="false" customHeight="false" outlineLevel="0" collapsed="false">
      <c r="A1472" s="34" t="n">
        <v>38484</v>
      </c>
      <c r="B1472" s="35" t="n">
        <v>10.98</v>
      </c>
      <c r="C1472" s="35" t="n">
        <v>10.6</v>
      </c>
      <c r="D1472" s="35" t="n">
        <v>11.79</v>
      </c>
      <c r="E1472" s="35" t="n">
        <v>10.27</v>
      </c>
      <c r="F1472" s="45"/>
      <c r="G1472" s="38"/>
      <c r="H1472" s="45"/>
      <c r="I1472" s="46"/>
      <c r="J1472" s="46"/>
      <c r="K1472" s="43"/>
    </row>
    <row r="1473" customFormat="false" ht="20.25" hidden="false" customHeight="false" outlineLevel="0" collapsed="false">
      <c r="A1473" s="34" t="n">
        <v>38483</v>
      </c>
      <c r="B1473" s="35" t="n">
        <v>10.94</v>
      </c>
      <c r="C1473" s="35" t="n">
        <v>10.58</v>
      </c>
      <c r="D1473" s="35" t="n">
        <v>11.71</v>
      </c>
      <c r="E1473" s="35" t="n">
        <v>10.27</v>
      </c>
      <c r="F1473" s="45"/>
      <c r="G1473" s="38"/>
      <c r="H1473" s="45"/>
      <c r="I1473" s="46"/>
      <c r="J1473" s="46"/>
      <c r="K1473" s="44"/>
    </row>
    <row r="1474" customFormat="false" ht="20.25" hidden="false" customHeight="false" outlineLevel="0" collapsed="false">
      <c r="A1474" s="34" t="n">
        <v>38482</v>
      </c>
      <c r="B1474" s="35" t="n">
        <v>10.93</v>
      </c>
      <c r="C1474" s="35" t="n">
        <v>10.58</v>
      </c>
      <c r="D1474" s="35" t="n">
        <v>11.7</v>
      </c>
      <c r="E1474" s="35" t="n">
        <v>10.26</v>
      </c>
      <c r="F1474" s="45"/>
      <c r="G1474" s="38"/>
      <c r="H1474" s="45"/>
      <c r="I1474" s="46"/>
      <c r="J1474" s="46"/>
      <c r="K1474" s="44"/>
    </row>
    <row r="1475" customFormat="false" ht="20.25" hidden="false" customHeight="false" outlineLevel="0" collapsed="false">
      <c r="A1475" s="34" t="n">
        <v>38481</v>
      </c>
      <c r="B1475" s="35" t="n">
        <v>10.94</v>
      </c>
      <c r="C1475" s="35" t="n">
        <v>10.58</v>
      </c>
      <c r="D1475" s="35" t="n">
        <v>11.72</v>
      </c>
      <c r="E1475" s="35" t="n">
        <v>10.26</v>
      </c>
      <c r="F1475" s="45"/>
      <c r="G1475" s="38"/>
      <c r="H1475" s="45"/>
      <c r="I1475" s="46"/>
      <c r="J1475" s="46"/>
      <c r="K1475" s="43"/>
    </row>
    <row r="1476" customFormat="false" ht="20.25" hidden="false" customHeight="false" outlineLevel="0" collapsed="false">
      <c r="A1476" s="34" t="n">
        <v>38478</v>
      </c>
      <c r="B1476" s="35" t="n">
        <v>10.89</v>
      </c>
      <c r="C1476" s="35" t="n">
        <v>10.56</v>
      </c>
      <c r="D1476" s="35" t="n">
        <v>11.64</v>
      </c>
      <c r="E1476" s="35" t="n">
        <v>10.25</v>
      </c>
      <c r="F1476" s="45"/>
      <c r="G1476" s="38"/>
      <c r="H1476" s="45"/>
      <c r="I1476" s="46"/>
      <c r="J1476" s="46"/>
      <c r="K1476" s="44"/>
    </row>
    <row r="1477" customFormat="false" ht="20.25" hidden="false" customHeight="false" outlineLevel="0" collapsed="false">
      <c r="A1477" s="52" t="n">
        <v>38477</v>
      </c>
      <c r="B1477" s="53" t="n">
        <v>10.86</v>
      </c>
      <c r="C1477" s="53" t="n">
        <v>10.55</v>
      </c>
      <c r="D1477" s="53" t="n">
        <v>11.59</v>
      </c>
      <c r="E1477" s="53" t="n">
        <v>10.25</v>
      </c>
      <c r="F1477" s="54"/>
      <c r="G1477" s="38"/>
      <c r="H1477" s="54"/>
      <c r="I1477" s="55"/>
      <c r="J1477" s="55"/>
      <c r="K1477" s="44"/>
      <c r="M1477" s="56"/>
    </row>
    <row r="1478" customFormat="false" ht="20.25" hidden="false" customHeight="false" outlineLevel="0" collapsed="false">
      <c r="A1478" s="34" t="n">
        <v>38476</v>
      </c>
      <c r="B1478" s="35" t="n">
        <v>10.83</v>
      </c>
      <c r="C1478" s="35" t="n">
        <v>10.53</v>
      </c>
      <c r="D1478" s="35" t="n">
        <v>11.53</v>
      </c>
      <c r="E1478" s="35" t="n">
        <v>10.25</v>
      </c>
      <c r="F1478" s="45"/>
      <c r="G1478" s="38"/>
      <c r="H1478" s="45"/>
      <c r="I1478" s="46"/>
      <c r="J1478" s="46"/>
      <c r="K1478" s="43"/>
      <c r="L1478" s="56"/>
      <c r="N1478" s="56"/>
      <c r="O1478" s="56"/>
      <c r="P1478" s="56"/>
      <c r="Q1478" s="56"/>
    </row>
    <row r="1479" customFormat="false" ht="20.25" hidden="false" customHeight="false" outlineLevel="0" collapsed="false">
      <c r="A1479" s="34" t="n">
        <v>38475</v>
      </c>
      <c r="B1479" s="35" t="n">
        <v>10.79</v>
      </c>
      <c r="C1479" s="35" t="n">
        <v>10.52</v>
      </c>
      <c r="D1479" s="35" t="n">
        <v>11.48</v>
      </c>
      <c r="E1479" s="35" t="n">
        <v>10.24</v>
      </c>
      <c r="F1479" s="45"/>
      <c r="G1479" s="38"/>
      <c r="H1479" s="45"/>
      <c r="I1479" s="46"/>
      <c r="J1479" s="46"/>
      <c r="K1479" s="44"/>
    </row>
    <row r="1480" s="56" customFormat="true" ht="20.25" hidden="false" customHeight="false" outlineLevel="0" collapsed="false">
      <c r="A1480" s="34" t="n">
        <v>38474</v>
      </c>
      <c r="B1480" s="35" t="n">
        <v>10.78</v>
      </c>
      <c r="C1480" s="35" t="n">
        <v>10.51</v>
      </c>
      <c r="D1480" s="35" t="n">
        <v>11.46</v>
      </c>
      <c r="E1480" s="35" t="n">
        <v>10.24</v>
      </c>
      <c r="F1480" s="45"/>
      <c r="G1480" s="57"/>
      <c r="H1480" s="45"/>
      <c r="I1480" s="46"/>
      <c r="J1480" s="46"/>
      <c r="K1480" s="44"/>
      <c r="L1480" s="0"/>
      <c r="M1480" s="0"/>
      <c r="N1480" s="0"/>
      <c r="O1480" s="0"/>
      <c r="P1480" s="0"/>
      <c r="Q1480" s="0"/>
    </row>
    <row r="1481" customFormat="false" ht="20.25" hidden="false" customHeight="false" outlineLevel="0" collapsed="false">
      <c r="A1481" s="34" t="n">
        <v>38471</v>
      </c>
      <c r="B1481" s="35" t="n">
        <v>10.75</v>
      </c>
      <c r="C1481" s="35" t="n">
        <v>10.5</v>
      </c>
      <c r="D1481" s="35" t="n">
        <v>11.41</v>
      </c>
      <c r="E1481" s="35" t="n">
        <v>10.25</v>
      </c>
      <c r="F1481" s="45"/>
      <c r="G1481" s="38"/>
      <c r="H1481" s="45"/>
      <c r="I1481" s="46"/>
      <c r="J1481" s="46"/>
      <c r="K1481" s="43"/>
    </row>
    <row r="1482" customFormat="false" ht="20.25" hidden="false" customHeight="false" outlineLevel="0" collapsed="false">
      <c r="A1482" s="34" t="n">
        <v>38470</v>
      </c>
      <c r="B1482" s="35" t="n">
        <v>10.84</v>
      </c>
      <c r="C1482" s="35" t="n">
        <v>10.53</v>
      </c>
      <c r="D1482" s="35" t="n">
        <v>11.56</v>
      </c>
      <c r="E1482" s="35" t="n">
        <v>10.24</v>
      </c>
      <c r="F1482" s="45"/>
      <c r="G1482" s="38"/>
      <c r="H1482" s="45"/>
      <c r="I1482" s="46"/>
      <c r="J1482" s="46"/>
      <c r="K1482" s="44"/>
    </row>
    <row r="1483" customFormat="false" ht="20.25" hidden="false" customHeight="false" outlineLevel="0" collapsed="false">
      <c r="A1483" s="34" t="n">
        <v>38469</v>
      </c>
      <c r="B1483" s="35" t="n">
        <v>10.84</v>
      </c>
      <c r="C1483" s="35" t="n">
        <v>10.53</v>
      </c>
      <c r="D1483" s="35" t="n">
        <v>11.55</v>
      </c>
      <c r="E1483" s="35" t="n">
        <v>10.26</v>
      </c>
      <c r="F1483" s="45"/>
      <c r="G1483" s="38"/>
      <c r="H1483" s="45"/>
      <c r="I1483" s="46"/>
      <c r="J1483" s="46"/>
      <c r="K1483" s="44"/>
    </row>
    <row r="1484" customFormat="false" ht="20.25" hidden="false" customHeight="false" outlineLevel="0" collapsed="false">
      <c r="A1484" s="34" t="n">
        <v>38468</v>
      </c>
      <c r="B1484" s="35" t="n">
        <v>10.88</v>
      </c>
      <c r="C1484" s="35" t="n">
        <v>10.54</v>
      </c>
      <c r="D1484" s="35" t="n">
        <v>11.62</v>
      </c>
      <c r="E1484" s="35" t="n">
        <v>10.26</v>
      </c>
      <c r="F1484" s="45"/>
      <c r="G1484" s="38"/>
      <c r="H1484" s="45"/>
      <c r="I1484" s="46"/>
      <c r="J1484" s="46"/>
      <c r="K1484" s="43"/>
    </row>
    <row r="1485" customFormat="false" ht="20.25" hidden="false" customHeight="false" outlineLevel="0" collapsed="false">
      <c r="A1485" s="34" t="n">
        <v>38467</v>
      </c>
      <c r="B1485" s="35" t="n">
        <v>10.88</v>
      </c>
      <c r="C1485" s="35" t="n">
        <v>10.54</v>
      </c>
      <c r="D1485" s="35" t="n">
        <v>11.62</v>
      </c>
      <c r="E1485" s="35" t="n">
        <v>10.26</v>
      </c>
      <c r="F1485" s="45"/>
      <c r="G1485" s="38"/>
      <c r="H1485" s="45"/>
      <c r="I1485" s="46"/>
      <c r="J1485" s="46"/>
      <c r="K1485" s="44"/>
    </row>
    <row r="1486" customFormat="false" ht="20.25" hidden="false" customHeight="false" outlineLevel="0" collapsed="false">
      <c r="A1486" s="34" t="n">
        <v>38464</v>
      </c>
      <c r="B1486" s="35" t="n">
        <v>10.85</v>
      </c>
      <c r="C1486" s="35" t="n">
        <v>10.53</v>
      </c>
      <c r="D1486" s="35" t="n">
        <v>11.56</v>
      </c>
      <c r="E1486" s="35" t="n">
        <v>10.25</v>
      </c>
      <c r="F1486" s="45"/>
      <c r="G1486" s="38"/>
      <c r="H1486" s="45"/>
      <c r="I1486" s="46"/>
      <c r="J1486" s="46"/>
      <c r="K1486" s="44"/>
    </row>
    <row r="1487" customFormat="false" ht="20.25" hidden="false" customHeight="false" outlineLevel="0" collapsed="false">
      <c r="A1487" s="34" t="n">
        <v>38463</v>
      </c>
      <c r="B1487" s="35" t="n">
        <v>10.81</v>
      </c>
      <c r="C1487" s="35" t="n">
        <v>10.51</v>
      </c>
      <c r="D1487" s="35" t="n">
        <v>11.49</v>
      </c>
      <c r="E1487" s="35" t="n">
        <v>10.25</v>
      </c>
      <c r="F1487" s="45"/>
      <c r="G1487" s="38"/>
      <c r="H1487" s="45"/>
      <c r="I1487" s="46"/>
      <c r="J1487" s="46"/>
      <c r="K1487" s="43"/>
    </row>
    <row r="1488" customFormat="false" ht="20.25" hidden="false" customHeight="false" outlineLevel="0" collapsed="false">
      <c r="A1488" s="34" t="n">
        <v>38462</v>
      </c>
      <c r="B1488" s="35" t="n">
        <v>10.77</v>
      </c>
      <c r="C1488" s="35" t="n">
        <v>10.5</v>
      </c>
      <c r="D1488" s="35" t="n">
        <v>11.42</v>
      </c>
      <c r="E1488" s="35" t="n">
        <v>10.25</v>
      </c>
      <c r="F1488" s="45"/>
      <c r="G1488" s="38"/>
      <c r="H1488" s="45"/>
      <c r="I1488" s="46"/>
      <c r="J1488" s="46"/>
      <c r="K1488" s="44"/>
    </row>
    <row r="1489" customFormat="false" ht="20.25" hidden="false" customHeight="false" outlineLevel="0" collapsed="false">
      <c r="A1489" s="34" t="n">
        <v>38461</v>
      </c>
      <c r="B1489" s="35" t="n">
        <v>10.74</v>
      </c>
      <c r="C1489" s="35" t="n">
        <v>10.48</v>
      </c>
      <c r="D1489" s="35" t="n">
        <v>11.35</v>
      </c>
      <c r="E1489" s="35" t="n">
        <v>10.25</v>
      </c>
      <c r="F1489" s="45"/>
      <c r="G1489" s="38"/>
      <c r="H1489" s="45"/>
      <c r="I1489" s="46"/>
      <c r="J1489" s="46"/>
      <c r="K1489" s="44"/>
    </row>
    <row r="1490" customFormat="false" ht="20.25" hidden="false" customHeight="false" outlineLevel="0" collapsed="false">
      <c r="A1490" s="34" t="n">
        <v>38460</v>
      </c>
      <c r="B1490" s="35" t="n">
        <v>10.73</v>
      </c>
      <c r="C1490" s="35" t="n">
        <v>10.48</v>
      </c>
      <c r="D1490" s="35" t="n">
        <v>11.34</v>
      </c>
      <c r="E1490" s="35" t="n">
        <v>10.24</v>
      </c>
      <c r="F1490" s="45"/>
      <c r="G1490" s="38"/>
      <c r="H1490" s="45"/>
      <c r="I1490" s="46"/>
      <c r="J1490" s="46"/>
      <c r="K1490" s="43"/>
    </row>
    <row r="1491" customFormat="false" ht="20.25" hidden="false" customHeight="false" outlineLevel="0" collapsed="false">
      <c r="A1491" s="34" t="n">
        <v>38457</v>
      </c>
      <c r="B1491" s="35" t="n">
        <v>10.76</v>
      </c>
      <c r="C1491" s="35" t="n">
        <v>10.49</v>
      </c>
      <c r="D1491" s="35" t="n">
        <v>11.4</v>
      </c>
      <c r="E1491" s="35" t="n">
        <v>10.24</v>
      </c>
      <c r="F1491" s="45"/>
      <c r="G1491" s="38"/>
      <c r="H1491" s="45"/>
      <c r="I1491" s="46"/>
      <c r="J1491" s="46"/>
      <c r="K1491" s="44"/>
    </row>
    <row r="1492" customFormat="false" ht="20.25" hidden="false" customHeight="false" outlineLevel="0" collapsed="false">
      <c r="A1492" s="34" t="n">
        <v>38456</v>
      </c>
      <c r="B1492" s="35" t="n">
        <v>10.84</v>
      </c>
      <c r="C1492" s="35" t="n">
        <v>10.52</v>
      </c>
      <c r="D1492" s="35" t="n">
        <v>11.55</v>
      </c>
      <c r="E1492" s="35" t="n">
        <v>10.24</v>
      </c>
      <c r="F1492" s="45"/>
      <c r="G1492" s="38"/>
      <c r="H1492" s="45"/>
      <c r="I1492" s="46"/>
      <c r="J1492" s="46"/>
      <c r="K1492" s="44"/>
    </row>
    <row r="1493" customFormat="false" ht="20.25" hidden="false" customHeight="false" outlineLevel="0" collapsed="false">
      <c r="A1493" s="34" t="n">
        <v>38455</v>
      </c>
      <c r="B1493" s="35" t="n">
        <v>10.84</v>
      </c>
      <c r="C1493" s="35" t="n">
        <v>10.52</v>
      </c>
      <c r="D1493" s="35" t="n">
        <v>11.55</v>
      </c>
      <c r="E1493" s="35" t="n">
        <v>10.24</v>
      </c>
      <c r="F1493" s="45"/>
      <c r="G1493" s="38"/>
      <c r="H1493" s="45"/>
      <c r="I1493" s="46"/>
      <c r="J1493" s="46"/>
      <c r="K1493" s="43"/>
    </row>
    <row r="1494" customFormat="false" ht="20.25" hidden="false" customHeight="false" outlineLevel="0" collapsed="false">
      <c r="A1494" s="34" t="n">
        <v>38454</v>
      </c>
      <c r="B1494" s="35" t="n">
        <v>10.83</v>
      </c>
      <c r="C1494" s="35" t="n">
        <v>10.51</v>
      </c>
      <c r="D1494" s="35" t="n">
        <v>11.53</v>
      </c>
      <c r="E1494" s="35" t="n">
        <v>10.23</v>
      </c>
      <c r="F1494" s="45"/>
      <c r="G1494" s="38"/>
      <c r="H1494" s="45"/>
      <c r="I1494" s="46"/>
      <c r="J1494" s="46"/>
      <c r="K1494" s="44"/>
    </row>
    <row r="1495" customFormat="false" ht="20.25" hidden="false" customHeight="false" outlineLevel="0" collapsed="false">
      <c r="A1495" s="34" t="n">
        <v>38453</v>
      </c>
      <c r="B1495" s="35" t="n">
        <v>10.8</v>
      </c>
      <c r="C1495" s="35" t="n">
        <v>10.5</v>
      </c>
      <c r="D1495" s="35" t="n">
        <v>11.48</v>
      </c>
      <c r="E1495" s="35" t="n">
        <v>10.23</v>
      </c>
      <c r="F1495" s="45"/>
      <c r="G1495" s="38"/>
      <c r="H1495" s="45"/>
      <c r="I1495" s="46"/>
      <c r="J1495" s="46"/>
      <c r="K1495" s="44"/>
    </row>
    <row r="1496" customFormat="false" ht="20.25" hidden="false" customHeight="false" outlineLevel="0" collapsed="false">
      <c r="A1496" s="34" t="n">
        <v>38450</v>
      </c>
      <c r="B1496" s="35" t="n">
        <v>10.82</v>
      </c>
      <c r="C1496" s="35" t="n">
        <v>10.51</v>
      </c>
      <c r="D1496" s="35" t="n">
        <v>11.53</v>
      </c>
      <c r="E1496" s="35" t="n">
        <v>10.23</v>
      </c>
      <c r="F1496" s="45"/>
      <c r="G1496" s="38"/>
      <c r="H1496" s="45"/>
      <c r="I1496" s="46"/>
      <c r="J1496" s="46"/>
      <c r="K1496" s="43"/>
    </row>
    <row r="1497" customFormat="false" ht="20.25" hidden="false" customHeight="false" outlineLevel="0" collapsed="false">
      <c r="A1497" s="34" t="n">
        <v>38449</v>
      </c>
      <c r="B1497" s="35" t="n">
        <v>10.86</v>
      </c>
      <c r="C1497" s="35" t="n">
        <v>10.52</v>
      </c>
      <c r="D1497" s="35" t="n">
        <v>11.6</v>
      </c>
      <c r="E1497" s="35" t="n">
        <v>10.23</v>
      </c>
      <c r="F1497" s="45"/>
      <c r="G1497" s="38"/>
      <c r="H1497" s="45"/>
      <c r="I1497" s="46"/>
      <c r="J1497" s="46"/>
      <c r="K1497" s="44"/>
    </row>
    <row r="1498" customFormat="false" ht="20.25" hidden="false" customHeight="false" outlineLevel="0" collapsed="false">
      <c r="A1498" s="34" t="n">
        <v>38448</v>
      </c>
      <c r="B1498" s="35" t="n">
        <v>10.87</v>
      </c>
      <c r="C1498" s="35" t="n">
        <v>10.53</v>
      </c>
      <c r="D1498" s="35" t="n">
        <v>11.6</v>
      </c>
      <c r="E1498" s="35" t="n">
        <v>10.23</v>
      </c>
      <c r="F1498" s="45"/>
      <c r="G1498" s="38"/>
      <c r="H1498" s="45"/>
      <c r="I1498" s="46"/>
      <c r="J1498" s="46"/>
      <c r="K1498" s="44"/>
    </row>
    <row r="1499" customFormat="false" ht="20.25" hidden="false" customHeight="false" outlineLevel="0" collapsed="false">
      <c r="A1499" s="34" t="n">
        <v>38442</v>
      </c>
      <c r="B1499" s="35" t="n">
        <v>10.78</v>
      </c>
      <c r="C1499" s="35" t="n">
        <v>10.49</v>
      </c>
      <c r="D1499" s="35" t="n">
        <v>11.44</v>
      </c>
      <c r="E1499" s="35" t="n">
        <v>10.23</v>
      </c>
      <c r="F1499" s="45"/>
      <c r="G1499" s="38"/>
      <c r="H1499" s="45"/>
      <c r="I1499" s="46"/>
      <c r="J1499" s="46"/>
      <c r="K1499" s="43"/>
    </row>
    <row r="1500" customFormat="false" ht="20.25" hidden="false" customHeight="false" outlineLevel="0" collapsed="false">
      <c r="A1500" s="34" t="n">
        <v>38441</v>
      </c>
      <c r="B1500" s="35" t="n">
        <v>10.73</v>
      </c>
      <c r="C1500" s="35" t="n">
        <v>10.47</v>
      </c>
      <c r="D1500" s="35" t="n">
        <v>11.35</v>
      </c>
      <c r="E1500" s="35" t="n">
        <v>10.24</v>
      </c>
      <c r="F1500" s="45"/>
      <c r="G1500" s="38"/>
      <c r="H1500" s="45"/>
      <c r="I1500" s="46"/>
      <c r="J1500" s="46"/>
      <c r="K1500" s="44"/>
    </row>
    <row r="1501" customFormat="false" ht="20.25" hidden="false" customHeight="false" outlineLevel="0" collapsed="false">
      <c r="A1501" s="34" t="n">
        <v>38440</v>
      </c>
      <c r="B1501" s="35" t="n">
        <v>10.71</v>
      </c>
      <c r="C1501" s="35" t="n">
        <v>10.46</v>
      </c>
      <c r="D1501" s="35" t="n">
        <v>11.33</v>
      </c>
      <c r="E1501" s="35" t="n">
        <v>10.24</v>
      </c>
      <c r="F1501" s="45"/>
      <c r="G1501" s="38"/>
      <c r="H1501" s="45"/>
      <c r="I1501" s="46"/>
      <c r="J1501" s="46"/>
      <c r="K1501" s="44"/>
    </row>
    <row r="1502" customFormat="false" ht="20.25" hidden="false" customHeight="false" outlineLevel="0" collapsed="false">
      <c r="A1502" s="34" t="n">
        <v>38439</v>
      </c>
      <c r="B1502" s="35" t="n">
        <v>10.77</v>
      </c>
      <c r="C1502" s="35" t="n">
        <v>10.49</v>
      </c>
      <c r="D1502" s="35" t="n">
        <v>11.45</v>
      </c>
      <c r="E1502" s="35" t="n">
        <v>10.24</v>
      </c>
      <c r="F1502" s="45"/>
      <c r="G1502" s="38"/>
      <c r="H1502" s="45"/>
      <c r="I1502" s="46"/>
      <c r="J1502" s="46"/>
      <c r="K1502" s="43"/>
    </row>
    <row r="1503" customFormat="false" ht="20.25" hidden="false" customHeight="false" outlineLevel="0" collapsed="false">
      <c r="A1503" s="34" t="n">
        <v>38438</v>
      </c>
      <c r="B1503" s="35" t="n">
        <v>10.75</v>
      </c>
      <c r="C1503" s="35" t="n">
        <v>10.48</v>
      </c>
      <c r="D1503" s="35" t="n">
        <v>11.41</v>
      </c>
      <c r="E1503" s="35" t="n">
        <v>10.24</v>
      </c>
      <c r="F1503" s="45"/>
      <c r="G1503" s="38"/>
      <c r="H1503" s="45"/>
      <c r="I1503" s="46"/>
      <c r="J1503" s="46"/>
      <c r="K1503" s="44"/>
    </row>
    <row r="1504" customFormat="false" ht="20.25" hidden="false" customHeight="false" outlineLevel="0" collapsed="false">
      <c r="A1504" s="34" t="n">
        <v>38437</v>
      </c>
      <c r="B1504" s="35" t="n">
        <v>10.75</v>
      </c>
      <c r="C1504" s="35" t="n">
        <v>10.48</v>
      </c>
      <c r="D1504" s="35" t="n">
        <v>11.41</v>
      </c>
      <c r="E1504" s="35" t="n">
        <v>10.23</v>
      </c>
      <c r="F1504" s="45"/>
      <c r="G1504" s="38"/>
      <c r="H1504" s="45"/>
      <c r="I1504" s="46"/>
      <c r="J1504" s="46"/>
      <c r="K1504" s="44"/>
    </row>
    <row r="1505" customFormat="false" ht="20.25" hidden="false" customHeight="false" outlineLevel="0" collapsed="false">
      <c r="A1505" s="34" t="n">
        <v>38436</v>
      </c>
      <c r="B1505" s="35" t="n">
        <v>10.75</v>
      </c>
      <c r="C1505" s="35" t="n">
        <v>10.48</v>
      </c>
      <c r="D1505" s="35" t="n">
        <v>11.41</v>
      </c>
      <c r="E1505" s="35" t="n">
        <v>10.23</v>
      </c>
      <c r="F1505" s="45"/>
      <c r="G1505" s="38"/>
      <c r="H1505" s="45"/>
      <c r="I1505" s="46"/>
      <c r="J1505" s="46"/>
      <c r="K1505" s="43"/>
    </row>
    <row r="1506" customFormat="false" ht="20.25" hidden="false" customHeight="false" outlineLevel="0" collapsed="false">
      <c r="A1506" s="34" t="n">
        <v>38435</v>
      </c>
      <c r="B1506" s="35" t="n">
        <v>10.75</v>
      </c>
      <c r="C1506" s="35" t="n">
        <v>10.48</v>
      </c>
      <c r="D1506" s="35" t="n">
        <v>11.41</v>
      </c>
      <c r="E1506" s="35" t="n">
        <v>10.23</v>
      </c>
      <c r="F1506" s="45"/>
      <c r="G1506" s="38"/>
      <c r="H1506" s="45"/>
      <c r="I1506" s="46"/>
      <c r="J1506" s="46"/>
      <c r="K1506" s="44"/>
    </row>
    <row r="1507" customFormat="false" ht="20.25" hidden="false" customHeight="false" outlineLevel="0" collapsed="false">
      <c r="A1507" s="34" t="n">
        <v>38434</v>
      </c>
      <c r="B1507" s="35" t="n">
        <v>10.77</v>
      </c>
      <c r="C1507" s="35" t="n">
        <v>10.49</v>
      </c>
      <c r="D1507" s="35" t="n">
        <v>11.46</v>
      </c>
      <c r="E1507" s="35" t="n">
        <v>10.23</v>
      </c>
      <c r="F1507" s="45"/>
      <c r="G1507" s="38"/>
      <c r="H1507" s="45"/>
      <c r="I1507" s="46"/>
      <c r="J1507" s="46"/>
      <c r="K1507" s="44"/>
    </row>
    <row r="1508" customFormat="false" ht="20.25" hidden="false" customHeight="false" outlineLevel="0" collapsed="false">
      <c r="A1508" s="34" t="n">
        <v>38433</v>
      </c>
      <c r="B1508" s="35" t="n">
        <v>10.82</v>
      </c>
      <c r="C1508" s="35" t="n">
        <v>10.52</v>
      </c>
      <c r="D1508" s="35" t="n">
        <v>11.56</v>
      </c>
      <c r="E1508" s="35" t="n">
        <v>10.23</v>
      </c>
      <c r="F1508" s="45"/>
      <c r="G1508" s="38"/>
      <c r="H1508" s="45"/>
      <c r="I1508" s="46"/>
      <c r="J1508" s="46"/>
      <c r="K1508" s="43"/>
    </row>
    <row r="1509" customFormat="false" ht="20.25" hidden="false" customHeight="false" outlineLevel="0" collapsed="false">
      <c r="A1509" s="34" t="n">
        <v>38432</v>
      </c>
      <c r="B1509" s="35" t="n">
        <v>10.86</v>
      </c>
      <c r="C1509" s="35" t="n">
        <v>10.53</v>
      </c>
      <c r="D1509" s="35" t="n">
        <v>11.66</v>
      </c>
      <c r="E1509" s="35" t="n">
        <v>10.23</v>
      </c>
      <c r="F1509" s="45"/>
      <c r="G1509" s="38"/>
      <c r="H1509" s="45"/>
      <c r="I1509" s="46"/>
      <c r="J1509" s="46"/>
      <c r="K1509" s="44"/>
    </row>
    <row r="1510" customFormat="false" ht="20.25" hidden="false" customHeight="false" outlineLevel="0" collapsed="false">
      <c r="A1510" s="34" t="n">
        <v>38429</v>
      </c>
      <c r="B1510" s="35" t="n">
        <v>10.88</v>
      </c>
      <c r="C1510" s="35" t="n">
        <v>10.53</v>
      </c>
      <c r="D1510" s="35" t="n">
        <v>11.7</v>
      </c>
      <c r="E1510" s="35" t="n">
        <v>10.22</v>
      </c>
      <c r="F1510" s="45"/>
      <c r="G1510" s="38"/>
      <c r="H1510" s="45"/>
      <c r="I1510" s="46"/>
      <c r="J1510" s="46"/>
      <c r="K1510" s="44"/>
    </row>
    <row r="1511" customFormat="false" ht="20.25" hidden="false" customHeight="false" outlineLevel="0" collapsed="false">
      <c r="A1511" s="34" t="n">
        <v>38428</v>
      </c>
      <c r="B1511" s="35" t="n">
        <v>10.88</v>
      </c>
      <c r="C1511" s="35" t="n">
        <v>10.52</v>
      </c>
      <c r="D1511" s="35" t="n">
        <v>11.71</v>
      </c>
      <c r="E1511" s="35" t="n">
        <v>10.22</v>
      </c>
      <c r="F1511" s="45"/>
      <c r="G1511" s="38"/>
      <c r="H1511" s="45"/>
      <c r="I1511" s="46"/>
      <c r="J1511" s="46"/>
      <c r="K1511" s="43"/>
    </row>
    <row r="1512" customFormat="false" ht="20.25" hidden="false" customHeight="false" outlineLevel="0" collapsed="false">
      <c r="A1512" s="34" t="n">
        <v>38427</v>
      </c>
      <c r="B1512" s="35" t="n">
        <v>10.92</v>
      </c>
      <c r="C1512" s="35" t="n">
        <v>10.55</v>
      </c>
      <c r="D1512" s="35" t="n">
        <v>11.78</v>
      </c>
      <c r="E1512" s="35" t="n">
        <v>10.22</v>
      </c>
      <c r="F1512" s="45"/>
      <c r="G1512" s="38"/>
      <c r="H1512" s="45"/>
      <c r="I1512" s="46"/>
      <c r="J1512" s="46"/>
      <c r="K1512" s="44"/>
    </row>
    <row r="1513" customFormat="false" ht="20.25" hidden="false" customHeight="false" outlineLevel="0" collapsed="false">
      <c r="A1513" s="34" t="n">
        <v>38426</v>
      </c>
      <c r="B1513" s="35" t="n">
        <v>10.9</v>
      </c>
      <c r="C1513" s="35" t="n">
        <v>10.54</v>
      </c>
      <c r="D1513" s="35" t="n">
        <v>11.75</v>
      </c>
      <c r="E1513" s="35" t="n">
        <v>10.22</v>
      </c>
      <c r="F1513" s="45"/>
      <c r="G1513" s="38"/>
      <c r="H1513" s="45"/>
      <c r="I1513" s="46"/>
      <c r="J1513" s="46"/>
      <c r="K1513" s="44"/>
    </row>
    <row r="1514" customFormat="false" ht="20.25" hidden="false" customHeight="false" outlineLevel="0" collapsed="false">
      <c r="A1514" s="34" t="n">
        <v>38425</v>
      </c>
      <c r="B1514" s="35" t="n">
        <v>10.92</v>
      </c>
      <c r="C1514" s="35" t="n">
        <v>10.55</v>
      </c>
      <c r="D1514" s="35" t="n">
        <v>11.78</v>
      </c>
      <c r="E1514" s="35" t="n">
        <v>10.22</v>
      </c>
      <c r="F1514" s="45"/>
      <c r="G1514" s="38"/>
      <c r="H1514" s="45"/>
      <c r="I1514" s="46"/>
      <c r="J1514" s="46"/>
      <c r="K1514" s="43"/>
    </row>
    <row r="1515" customFormat="false" ht="20.25" hidden="false" customHeight="false" outlineLevel="0" collapsed="false">
      <c r="A1515" s="34" t="n">
        <v>38422</v>
      </c>
      <c r="B1515" s="35" t="n">
        <v>10.92</v>
      </c>
      <c r="C1515" s="35" t="n">
        <v>10.55</v>
      </c>
      <c r="D1515" s="35" t="n">
        <v>11.8</v>
      </c>
      <c r="E1515" s="35" t="n">
        <v>10.22</v>
      </c>
      <c r="F1515" s="45"/>
      <c r="G1515" s="38"/>
      <c r="H1515" s="45"/>
      <c r="I1515" s="46"/>
      <c r="J1515" s="46"/>
      <c r="K1515" s="44"/>
    </row>
    <row r="1516" customFormat="false" ht="20.25" hidden="false" customHeight="false" outlineLevel="0" collapsed="false">
      <c r="A1516" s="34" t="n">
        <v>38421</v>
      </c>
      <c r="B1516" s="35" t="n">
        <v>10.95</v>
      </c>
      <c r="C1516" s="35" t="n">
        <v>10.56</v>
      </c>
      <c r="D1516" s="35" t="n">
        <v>11.85</v>
      </c>
      <c r="E1516" s="35" t="n">
        <v>10.21</v>
      </c>
      <c r="F1516" s="45"/>
      <c r="G1516" s="38"/>
      <c r="H1516" s="45"/>
      <c r="I1516" s="46"/>
      <c r="J1516" s="46"/>
      <c r="K1516" s="44"/>
    </row>
    <row r="1517" customFormat="false" ht="20.25" hidden="false" customHeight="false" outlineLevel="0" collapsed="false">
      <c r="A1517" s="34" t="n">
        <v>38420</v>
      </c>
      <c r="B1517" s="35" t="n">
        <v>10.94</v>
      </c>
      <c r="C1517" s="35" t="n">
        <v>10.56</v>
      </c>
      <c r="D1517" s="35" t="n">
        <v>11.83</v>
      </c>
      <c r="E1517" s="35" t="n">
        <v>10.22</v>
      </c>
      <c r="F1517" s="45"/>
      <c r="G1517" s="38"/>
      <c r="H1517" s="45"/>
      <c r="I1517" s="46"/>
      <c r="J1517" s="46"/>
      <c r="K1517" s="43"/>
    </row>
    <row r="1518" customFormat="false" ht="20.25" hidden="false" customHeight="false" outlineLevel="0" collapsed="false">
      <c r="A1518" s="34" t="n">
        <v>38419</v>
      </c>
      <c r="B1518" s="35" t="n">
        <v>10.97</v>
      </c>
      <c r="C1518" s="35" t="n">
        <v>10.57</v>
      </c>
      <c r="D1518" s="35" t="n">
        <v>11.9</v>
      </c>
      <c r="E1518" s="35" t="n">
        <v>10.21</v>
      </c>
      <c r="F1518" s="45"/>
      <c r="G1518" s="38"/>
      <c r="H1518" s="45"/>
      <c r="I1518" s="46"/>
      <c r="J1518" s="46"/>
      <c r="K1518" s="44"/>
    </row>
    <row r="1519" customFormat="false" ht="20.25" hidden="false" customHeight="false" outlineLevel="0" collapsed="false">
      <c r="A1519" s="34" t="n">
        <v>38418</v>
      </c>
      <c r="B1519" s="35" t="n">
        <v>10.93</v>
      </c>
      <c r="C1519" s="35" t="n">
        <v>10.56</v>
      </c>
      <c r="D1519" s="35" t="n">
        <v>11.82</v>
      </c>
      <c r="E1519" s="35" t="n">
        <v>10.21</v>
      </c>
      <c r="F1519" s="45"/>
      <c r="G1519" s="38"/>
      <c r="H1519" s="45"/>
      <c r="I1519" s="46"/>
      <c r="J1519" s="46"/>
      <c r="K1519" s="44"/>
    </row>
    <row r="1520" customFormat="false" ht="20.25" hidden="false" customHeight="false" outlineLevel="0" collapsed="false">
      <c r="A1520" s="34" t="n">
        <v>38415</v>
      </c>
      <c r="B1520" s="35" t="n">
        <v>10.92</v>
      </c>
      <c r="C1520" s="35" t="n">
        <v>10.54</v>
      </c>
      <c r="D1520" s="35" t="n">
        <v>11.8</v>
      </c>
      <c r="E1520" s="35" t="n">
        <v>10.2</v>
      </c>
      <c r="F1520" s="45"/>
      <c r="G1520" s="38"/>
      <c r="H1520" s="45"/>
      <c r="I1520" s="46"/>
      <c r="J1520" s="46"/>
      <c r="K1520" s="43"/>
    </row>
    <row r="1521" customFormat="false" ht="20.25" hidden="false" customHeight="false" outlineLevel="0" collapsed="false">
      <c r="A1521" s="34" t="n">
        <v>38414</v>
      </c>
      <c r="B1521" s="35" t="n">
        <v>10.89</v>
      </c>
      <c r="C1521" s="35" t="n">
        <v>10.53</v>
      </c>
      <c r="D1521" s="35" t="n">
        <v>11.74</v>
      </c>
      <c r="E1521" s="35" t="n">
        <v>10.2</v>
      </c>
      <c r="F1521" s="45"/>
      <c r="G1521" s="38"/>
      <c r="H1521" s="45"/>
      <c r="I1521" s="46"/>
      <c r="J1521" s="46"/>
      <c r="K1521" s="44"/>
    </row>
    <row r="1522" customFormat="false" ht="20.25" hidden="false" customHeight="false" outlineLevel="0" collapsed="false">
      <c r="A1522" s="34" t="n">
        <v>38413</v>
      </c>
      <c r="B1522" s="35" t="n">
        <v>10.84</v>
      </c>
      <c r="C1522" s="35" t="n">
        <v>10.5</v>
      </c>
      <c r="D1522" s="35" t="n">
        <v>11.64</v>
      </c>
      <c r="E1522" s="35" t="n">
        <v>10.19</v>
      </c>
      <c r="F1522" s="45"/>
      <c r="G1522" s="38"/>
      <c r="H1522" s="45"/>
      <c r="I1522" s="46"/>
      <c r="J1522" s="46"/>
      <c r="K1522" s="44"/>
    </row>
    <row r="1523" customFormat="false" ht="20.25" hidden="false" customHeight="false" outlineLevel="0" collapsed="false">
      <c r="A1523" s="34" t="n">
        <v>38412</v>
      </c>
      <c r="B1523" s="35" t="n">
        <v>10.81</v>
      </c>
      <c r="C1523" s="35" t="n">
        <v>10.48</v>
      </c>
      <c r="D1523" s="35" t="n">
        <v>11.58</v>
      </c>
      <c r="E1523" s="35" t="n">
        <v>10.19</v>
      </c>
      <c r="F1523" s="45"/>
      <c r="G1523" s="38"/>
      <c r="H1523" s="45"/>
      <c r="I1523" s="46"/>
      <c r="J1523" s="46"/>
      <c r="K1523" s="43"/>
    </row>
    <row r="1524" customFormat="false" ht="20.25" hidden="false" customHeight="false" outlineLevel="0" collapsed="false">
      <c r="A1524" s="34" t="n">
        <v>38411</v>
      </c>
      <c r="B1524" s="35" t="n">
        <v>10.86</v>
      </c>
      <c r="C1524" s="35" t="n">
        <v>10.51</v>
      </c>
      <c r="D1524" s="35" t="n">
        <v>11.67</v>
      </c>
      <c r="E1524" s="35" t="n">
        <v>10.2</v>
      </c>
      <c r="F1524" s="45"/>
      <c r="G1524" s="38"/>
      <c r="H1524" s="45"/>
      <c r="I1524" s="46"/>
      <c r="J1524" s="46"/>
      <c r="K1524" s="44"/>
    </row>
    <row r="1525" customFormat="false" ht="20.25" hidden="false" customHeight="false" outlineLevel="0" collapsed="false">
      <c r="A1525" s="34" t="n">
        <v>38409</v>
      </c>
      <c r="B1525" s="35" t="n">
        <v>10.8</v>
      </c>
      <c r="C1525" s="35" t="n">
        <v>10.49</v>
      </c>
      <c r="D1525" s="35" t="n">
        <v>11.55</v>
      </c>
      <c r="E1525" s="35" t="n">
        <v>10.2</v>
      </c>
      <c r="F1525" s="45"/>
      <c r="G1525" s="38"/>
      <c r="H1525" s="45"/>
      <c r="I1525" s="46"/>
      <c r="J1525" s="46"/>
      <c r="K1525" s="44"/>
    </row>
    <row r="1526" customFormat="false" ht="20.25" hidden="false" customHeight="false" outlineLevel="0" collapsed="false">
      <c r="A1526" s="34" t="n">
        <v>38408</v>
      </c>
      <c r="B1526" s="35" t="n">
        <v>10.8</v>
      </c>
      <c r="C1526" s="35" t="n">
        <v>10.49</v>
      </c>
      <c r="D1526" s="35" t="n">
        <v>11.55</v>
      </c>
      <c r="E1526" s="35" t="n">
        <v>10.2</v>
      </c>
      <c r="F1526" s="45"/>
      <c r="G1526" s="38"/>
      <c r="H1526" s="45"/>
      <c r="I1526" s="46"/>
      <c r="J1526" s="46"/>
      <c r="K1526" s="43"/>
    </row>
    <row r="1527" customFormat="false" ht="20.25" hidden="false" customHeight="false" outlineLevel="0" collapsed="false">
      <c r="A1527" s="34" t="n">
        <v>38407</v>
      </c>
      <c r="B1527" s="35" t="n">
        <v>10.8</v>
      </c>
      <c r="C1527" s="35" t="n">
        <v>10.49</v>
      </c>
      <c r="D1527" s="35" t="n">
        <v>11.55</v>
      </c>
      <c r="E1527" s="35" t="n">
        <v>10.2</v>
      </c>
      <c r="F1527" s="45"/>
      <c r="G1527" s="38"/>
      <c r="H1527" s="45"/>
      <c r="I1527" s="46"/>
      <c r="J1527" s="46"/>
      <c r="K1527" s="44"/>
    </row>
    <row r="1528" customFormat="false" ht="20.25" hidden="false" customHeight="false" outlineLevel="0" collapsed="false">
      <c r="A1528" s="34" t="n">
        <v>38406</v>
      </c>
      <c r="B1528" s="35" t="n">
        <v>10.8</v>
      </c>
      <c r="C1528" s="35" t="n">
        <v>10.49</v>
      </c>
      <c r="D1528" s="35" t="n">
        <v>11.56</v>
      </c>
      <c r="E1528" s="35" t="n">
        <v>10.2</v>
      </c>
      <c r="F1528" s="45"/>
      <c r="G1528" s="38"/>
      <c r="H1528" s="45"/>
      <c r="I1528" s="46"/>
      <c r="J1528" s="46"/>
      <c r="K1528" s="44"/>
    </row>
    <row r="1529" customFormat="false" ht="20.25" hidden="false" customHeight="false" outlineLevel="0" collapsed="false">
      <c r="A1529" s="34" t="n">
        <v>38405</v>
      </c>
      <c r="B1529" s="35" t="n">
        <v>10.81</v>
      </c>
      <c r="C1529" s="35" t="n">
        <v>10.49</v>
      </c>
      <c r="D1529" s="35" t="n">
        <v>11.59</v>
      </c>
      <c r="E1529" s="35" t="n">
        <v>10.19</v>
      </c>
      <c r="F1529" s="45"/>
      <c r="G1529" s="38"/>
      <c r="H1529" s="45"/>
      <c r="I1529" s="46"/>
      <c r="J1529" s="46"/>
      <c r="K1529" s="43"/>
    </row>
    <row r="1530" customFormat="false" ht="20.25" hidden="false" customHeight="false" outlineLevel="0" collapsed="false">
      <c r="A1530" s="34" t="n">
        <v>38404</v>
      </c>
      <c r="B1530" s="35" t="n">
        <v>10.78</v>
      </c>
      <c r="C1530" s="35" t="n">
        <v>10.48</v>
      </c>
      <c r="D1530" s="35" t="n">
        <v>11.49</v>
      </c>
      <c r="E1530" s="35" t="n">
        <v>10.19</v>
      </c>
      <c r="F1530" s="45"/>
      <c r="G1530" s="38"/>
      <c r="H1530" s="45"/>
      <c r="I1530" s="46"/>
      <c r="J1530" s="46"/>
      <c r="K1530" s="44"/>
    </row>
    <row r="1531" customFormat="false" ht="20.25" hidden="false" customHeight="false" outlineLevel="0" collapsed="false">
      <c r="A1531" s="34" t="n">
        <v>38401</v>
      </c>
      <c r="B1531" s="35" t="n">
        <v>10.76</v>
      </c>
      <c r="C1531" s="35" t="n">
        <v>10.47</v>
      </c>
      <c r="D1531" s="35" t="n">
        <v>11.46</v>
      </c>
      <c r="E1531" s="35" t="n">
        <v>10.19</v>
      </c>
      <c r="F1531" s="45"/>
      <c r="G1531" s="38"/>
      <c r="H1531" s="45"/>
      <c r="I1531" s="46"/>
      <c r="J1531" s="46"/>
      <c r="K1531" s="44"/>
    </row>
    <row r="1532" customFormat="false" ht="20.25" hidden="false" customHeight="false" outlineLevel="0" collapsed="false">
      <c r="A1532" s="34" t="n">
        <v>38400</v>
      </c>
      <c r="B1532" s="35" t="n">
        <v>10.77</v>
      </c>
      <c r="C1532" s="35" t="n">
        <v>10.47</v>
      </c>
      <c r="D1532" s="35" t="n">
        <v>11.48</v>
      </c>
      <c r="E1532" s="35" t="n">
        <v>10.19</v>
      </c>
      <c r="F1532" s="45"/>
      <c r="G1532" s="38"/>
      <c r="H1532" s="45"/>
      <c r="I1532" s="46"/>
      <c r="J1532" s="46"/>
      <c r="K1532" s="43"/>
    </row>
    <row r="1533" customFormat="false" ht="20.25" hidden="false" customHeight="false" outlineLevel="0" collapsed="false">
      <c r="A1533" s="34" t="n">
        <v>38399</v>
      </c>
      <c r="B1533" s="35" t="n">
        <v>10.77</v>
      </c>
      <c r="C1533" s="35" t="n">
        <v>10.47</v>
      </c>
      <c r="D1533" s="35" t="n">
        <v>11.49</v>
      </c>
      <c r="E1533" s="35" t="n">
        <v>10.18</v>
      </c>
      <c r="F1533" s="45"/>
      <c r="G1533" s="38"/>
      <c r="H1533" s="45"/>
      <c r="I1533" s="46"/>
      <c r="J1533" s="46"/>
      <c r="K1533" s="44"/>
    </row>
    <row r="1534" customFormat="false" ht="20.25" hidden="false" customHeight="false" outlineLevel="0" collapsed="false">
      <c r="A1534" s="34" t="n">
        <v>38398</v>
      </c>
      <c r="B1534" s="35" t="n">
        <v>10.79</v>
      </c>
      <c r="C1534" s="35" t="n">
        <v>10.47</v>
      </c>
      <c r="D1534" s="35" t="n">
        <v>11.56</v>
      </c>
      <c r="E1534" s="35" t="n">
        <v>10.16</v>
      </c>
      <c r="F1534" s="45"/>
      <c r="G1534" s="38"/>
      <c r="H1534" s="45"/>
      <c r="I1534" s="46"/>
      <c r="J1534" s="46"/>
      <c r="K1534" s="44"/>
    </row>
    <row r="1535" customFormat="false" ht="20.25" hidden="false" customHeight="false" outlineLevel="0" collapsed="false">
      <c r="A1535" s="34" t="n">
        <v>38397</v>
      </c>
      <c r="B1535" s="35" t="n">
        <v>10.78</v>
      </c>
      <c r="C1535" s="35" t="n">
        <v>10.46</v>
      </c>
      <c r="D1535" s="35" t="n">
        <v>11.55</v>
      </c>
      <c r="E1535" s="35" t="n">
        <v>10.17</v>
      </c>
      <c r="F1535" s="45"/>
      <c r="G1535" s="38"/>
      <c r="H1535" s="45"/>
      <c r="I1535" s="46"/>
      <c r="J1535" s="46"/>
      <c r="K1535" s="43"/>
    </row>
    <row r="1536" customFormat="false" ht="20.25" hidden="false" customHeight="false" outlineLevel="0" collapsed="false">
      <c r="A1536" s="34" t="n">
        <v>38394</v>
      </c>
      <c r="B1536" s="35" t="n">
        <v>10.77</v>
      </c>
      <c r="C1536" s="35" t="n">
        <v>10.46</v>
      </c>
      <c r="D1536" s="35" t="n">
        <v>11.52</v>
      </c>
      <c r="E1536" s="35" t="n">
        <v>10.17</v>
      </c>
      <c r="F1536" s="45"/>
      <c r="G1536" s="38"/>
      <c r="H1536" s="45"/>
      <c r="I1536" s="46"/>
      <c r="J1536" s="46"/>
      <c r="K1536" s="44"/>
    </row>
    <row r="1537" customFormat="false" ht="20.25" hidden="false" customHeight="false" outlineLevel="0" collapsed="false">
      <c r="A1537" s="34" t="n">
        <v>38393</v>
      </c>
      <c r="B1537" s="35" t="n">
        <v>10.75</v>
      </c>
      <c r="C1537" s="35" t="n">
        <v>10.44</v>
      </c>
      <c r="D1537" s="35" t="n">
        <v>11.46</v>
      </c>
      <c r="E1537" s="35" t="n">
        <v>10.16</v>
      </c>
      <c r="F1537" s="45"/>
      <c r="G1537" s="38"/>
      <c r="H1537" s="45"/>
      <c r="I1537" s="46"/>
      <c r="J1537" s="46"/>
      <c r="K1537" s="44"/>
    </row>
    <row r="1538" customFormat="false" ht="20.25" hidden="false" customHeight="false" outlineLevel="0" collapsed="false">
      <c r="A1538" s="34" t="n">
        <v>38392</v>
      </c>
      <c r="B1538" s="35" t="n">
        <v>10.73</v>
      </c>
      <c r="C1538" s="35" t="n">
        <v>10.42</v>
      </c>
      <c r="D1538" s="35" t="n">
        <v>11.4</v>
      </c>
      <c r="E1538" s="35" t="n">
        <v>10.15</v>
      </c>
      <c r="F1538" s="45"/>
      <c r="G1538" s="38"/>
      <c r="H1538" s="45"/>
      <c r="I1538" s="46"/>
      <c r="J1538" s="46"/>
      <c r="K1538" s="43"/>
    </row>
    <row r="1539" customFormat="false" ht="20.25" hidden="false" customHeight="false" outlineLevel="0" collapsed="false">
      <c r="A1539" s="34" t="n">
        <v>38391</v>
      </c>
      <c r="B1539" s="35" t="n">
        <v>10.7</v>
      </c>
      <c r="C1539" s="35" t="n">
        <v>10.4</v>
      </c>
      <c r="D1539" s="35" t="n">
        <v>11.31</v>
      </c>
      <c r="E1539" s="35" t="n">
        <v>10.15</v>
      </c>
      <c r="F1539" s="45"/>
      <c r="G1539" s="38"/>
      <c r="H1539" s="45"/>
      <c r="I1539" s="46"/>
      <c r="J1539" s="46"/>
      <c r="K1539" s="44"/>
    </row>
    <row r="1540" customFormat="false" ht="20.25" hidden="false" customHeight="false" outlineLevel="0" collapsed="false">
      <c r="A1540" s="34" t="n">
        <v>38390</v>
      </c>
      <c r="B1540" s="35" t="n">
        <v>10.68</v>
      </c>
      <c r="C1540" s="35" t="n">
        <v>10.39</v>
      </c>
      <c r="D1540" s="35" t="n">
        <v>11.27</v>
      </c>
      <c r="E1540" s="35" t="n">
        <v>10.14</v>
      </c>
      <c r="F1540" s="45"/>
      <c r="G1540" s="38"/>
      <c r="H1540" s="45"/>
      <c r="I1540" s="46"/>
      <c r="J1540" s="46"/>
      <c r="K1540" s="44"/>
    </row>
    <row r="1541" customFormat="false" ht="20.25" hidden="false" customHeight="false" outlineLevel="0" collapsed="false">
      <c r="A1541" s="34" t="n">
        <v>38387</v>
      </c>
      <c r="B1541" s="35" t="n">
        <v>10.69</v>
      </c>
      <c r="C1541" s="35" t="n">
        <v>10.39</v>
      </c>
      <c r="D1541" s="35" t="n">
        <v>11.3</v>
      </c>
      <c r="E1541" s="35" t="n">
        <v>10.13</v>
      </c>
      <c r="F1541" s="45"/>
      <c r="G1541" s="38"/>
      <c r="H1541" s="45"/>
      <c r="I1541" s="46"/>
      <c r="J1541" s="46"/>
      <c r="K1541" s="43"/>
    </row>
    <row r="1542" customFormat="false" ht="20.25" hidden="false" customHeight="false" outlineLevel="0" collapsed="false">
      <c r="A1542" s="34" t="n">
        <v>38385</v>
      </c>
      <c r="B1542" s="35" t="n">
        <v>10.65</v>
      </c>
      <c r="C1542" s="35" t="n">
        <v>10.36</v>
      </c>
      <c r="D1542" s="35" t="n">
        <v>11.17</v>
      </c>
      <c r="E1542" s="35" t="n">
        <v>10.13</v>
      </c>
      <c r="F1542" s="45"/>
      <c r="G1542" s="38"/>
      <c r="H1542" s="45"/>
      <c r="I1542" s="46"/>
      <c r="J1542" s="46"/>
      <c r="K1542" s="44"/>
    </row>
    <row r="1543" customFormat="false" ht="20.25" hidden="false" customHeight="false" outlineLevel="0" collapsed="false">
      <c r="A1543" s="34" t="n">
        <v>38384</v>
      </c>
      <c r="B1543" s="35" t="n">
        <v>10.63</v>
      </c>
      <c r="C1543" s="35" t="n">
        <v>10.35</v>
      </c>
      <c r="D1543" s="35" t="n">
        <v>11.15</v>
      </c>
      <c r="E1543" s="35" t="n">
        <v>10.13</v>
      </c>
      <c r="F1543" s="45"/>
      <c r="G1543" s="38"/>
      <c r="H1543" s="45"/>
      <c r="I1543" s="46"/>
      <c r="J1543" s="46"/>
      <c r="K1543" s="44"/>
    </row>
    <row r="1544" customFormat="false" ht="20.25" hidden="false" customHeight="false" outlineLevel="0" collapsed="false">
      <c r="A1544" s="34" t="n">
        <v>38383</v>
      </c>
      <c r="B1544" s="35" t="n">
        <v>10.63</v>
      </c>
      <c r="C1544" s="35" t="n">
        <v>10.35</v>
      </c>
      <c r="D1544" s="35" t="n">
        <v>11.11</v>
      </c>
      <c r="E1544" s="35" t="n">
        <v>10.13</v>
      </c>
      <c r="F1544" s="45"/>
      <c r="G1544" s="38"/>
      <c r="H1544" s="45"/>
      <c r="I1544" s="46"/>
      <c r="J1544" s="46"/>
      <c r="K1544" s="43"/>
    </row>
    <row r="1545" customFormat="false" ht="20.25" hidden="false" customHeight="false" outlineLevel="0" collapsed="false">
      <c r="A1545" s="34" t="n">
        <v>38380</v>
      </c>
      <c r="B1545" s="35" t="n">
        <v>10.58</v>
      </c>
      <c r="C1545" s="35" t="n">
        <v>10.32</v>
      </c>
      <c r="D1545" s="35" t="n">
        <v>11</v>
      </c>
      <c r="E1545" s="35" t="n">
        <v>10.12</v>
      </c>
      <c r="F1545" s="45"/>
      <c r="G1545" s="38"/>
      <c r="H1545" s="45"/>
      <c r="I1545" s="46"/>
      <c r="J1545" s="46"/>
      <c r="K1545" s="44"/>
    </row>
    <row r="1546" customFormat="false" ht="20.25" hidden="false" customHeight="false" outlineLevel="0" collapsed="false">
      <c r="A1546" s="34" t="n">
        <v>38379</v>
      </c>
      <c r="B1546" s="35" t="n">
        <v>10.54</v>
      </c>
      <c r="C1546" s="35" t="n">
        <v>10.29</v>
      </c>
      <c r="D1546" s="35" t="n">
        <v>10.88</v>
      </c>
      <c r="E1546" s="35" t="n">
        <v>10.12</v>
      </c>
      <c r="F1546" s="45"/>
      <c r="G1546" s="38"/>
      <c r="H1546" s="45"/>
      <c r="I1546" s="46"/>
      <c r="J1546" s="46"/>
      <c r="K1546" s="44"/>
    </row>
    <row r="1547" customFormat="false" ht="20.25" hidden="false" customHeight="false" outlineLevel="0" collapsed="false">
      <c r="A1547" s="34" t="n">
        <v>38377</v>
      </c>
      <c r="B1547" s="35" t="n">
        <v>10.5</v>
      </c>
      <c r="C1547" s="35" t="n">
        <v>10.27</v>
      </c>
      <c r="D1547" s="35" t="n">
        <v>10.78</v>
      </c>
      <c r="E1547" s="35" t="n">
        <v>10.11</v>
      </c>
      <c r="F1547" s="45"/>
      <c r="G1547" s="38"/>
      <c r="H1547" s="45"/>
      <c r="I1547" s="46"/>
      <c r="J1547" s="46"/>
      <c r="K1547" s="43"/>
    </row>
    <row r="1548" customFormat="false" ht="20.25" hidden="false" customHeight="false" outlineLevel="0" collapsed="false">
      <c r="A1548" s="34" t="n">
        <v>38376</v>
      </c>
      <c r="B1548" s="35" t="n">
        <v>10.49</v>
      </c>
      <c r="C1548" s="35" t="n">
        <v>10.26</v>
      </c>
      <c r="D1548" s="35" t="n">
        <v>10.73</v>
      </c>
      <c r="E1548" s="35" t="n">
        <v>10.12</v>
      </c>
      <c r="F1548" s="45"/>
      <c r="G1548" s="38"/>
      <c r="H1548" s="45"/>
      <c r="I1548" s="46"/>
      <c r="J1548" s="46"/>
      <c r="K1548" s="44"/>
    </row>
    <row r="1549" customFormat="false" ht="20.25" hidden="false" customHeight="false" outlineLevel="0" collapsed="false">
      <c r="A1549" s="34" t="n">
        <v>38372</v>
      </c>
      <c r="B1549" s="35" t="n">
        <v>10.49</v>
      </c>
      <c r="C1549" s="35" t="n">
        <v>10.26</v>
      </c>
      <c r="D1549" s="35" t="n">
        <v>10.75</v>
      </c>
      <c r="E1549" s="35" t="n">
        <v>10.11</v>
      </c>
      <c r="F1549" s="45"/>
      <c r="G1549" s="38"/>
      <c r="H1549" s="45"/>
      <c r="I1549" s="46"/>
      <c r="J1549" s="46"/>
      <c r="K1549" s="44"/>
    </row>
    <row r="1550" customFormat="false" ht="20.25" hidden="false" customHeight="false" outlineLevel="0" collapsed="false">
      <c r="A1550" s="34" t="n">
        <v>38371</v>
      </c>
      <c r="B1550" s="35" t="n">
        <v>10.5</v>
      </c>
      <c r="C1550" s="35" t="n">
        <v>10.26</v>
      </c>
      <c r="D1550" s="35" t="n">
        <v>10.79</v>
      </c>
      <c r="E1550" s="35" t="n">
        <v>10.1</v>
      </c>
      <c r="F1550" s="45"/>
      <c r="G1550" s="38"/>
      <c r="H1550" s="45"/>
      <c r="I1550" s="46"/>
      <c r="J1550" s="46"/>
      <c r="K1550" s="43"/>
    </row>
    <row r="1551" customFormat="false" ht="20.25" hidden="false" customHeight="false" outlineLevel="0" collapsed="false">
      <c r="A1551" s="34" t="n">
        <v>38370</v>
      </c>
      <c r="B1551" s="35" t="n">
        <v>10.51</v>
      </c>
      <c r="C1551" s="35" t="n">
        <v>10.27</v>
      </c>
      <c r="D1551" s="35" t="n">
        <v>10.83</v>
      </c>
      <c r="E1551" s="35" t="n">
        <v>10.11</v>
      </c>
      <c r="F1551" s="45"/>
      <c r="G1551" s="38"/>
      <c r="H1551" s="45"/>
      <c r="I1551" s="46"/>
      <c r="J1551" s="46"/>
      <c r="K1551" s="44"/>
    </row>
    <row r="1552" customFormat="false" ht="20.25" hidden="false" customHeight="false" outlineLevel="0" collapsed="false">
      <c r="A1552" s="34" t="n">
        <v>38369</v>
      </c>
      <c r="B1552" s="35" t="n">
        <v>10.5</v>
      </c>
      <c r="C1552" s="35" t="n">
        <v>10.26</v>
      </c>
      <c r="D1552" s="35" t="n">
        <v>10.77</v>
      </c>
      <c r="E1552" s="35" t="n">
        <v>10.11</v>
      </c>
      <c r="F1552" s="45"/>
      <c r="G1552" s="38"/>
      <c r="H1552" s="45"/>
      <c r="I1552" s="46"/>
      <c r="J1552" s="46"/>
      <c r="K1552" s="44"/>
    </row>
    <row r="1553" customFormat="false" ht="20.25" hidden="false" customHeight="false" outlineLevel="0" collapsed="false">
      <c r="A1553" s="34" t="n">
        <v>38366</v>
      </c>
      <c r="B1553" s="35" t="n">
        <v>10.46</v>
      </c>
      <c r="C1553" s="35" t="n">
        <v>10.26</v>
      </c>
      <c r="D1553" s="35" t="n">
        <v>10.77</v>
      </c>
      <c r="E1553" s="35" t="n">
        <v>10.11</v>
      </c>
      <c r="F1553" s="45"/>
      <c r="G1553" s="38"/>
      <c r="H1553" s="45"/>
      <c r="I1553" s="46"/>
      <c r="J1553" s="46"/>
      <c r="K1553" s="43"/>
    </row>
    <row r="1554" customFormat="false" ht="20.25" hidden="false" customHeight="false" outlineLevel="0" collapsed="false">
      <c r="A1554" s="34" t="n">
        <v>38365</v>
      </c>
      <c r="B1554" s="35" t="n">
        <v>10.49</v>
      </c>
      <c r="C1554" s="35" t="n">
        <v>10.27</v>
      </c>
      <c r="D1554" s="35" t="n">
        <v>10.81</v>
      </c>
      <c r="E1554" s="35" t="n">
        <v>10.11</v>
      </c>
      <c r="F1554" s="45"/>
      <c r="G1554" s="38"/>
      <c r="H1554" s="45"/>
      <c r="I1554" s="46"/>
      <c r="J1554" s="46"/>
      <c r="K1554" s="44"/>
    </row>
    <row r="1555" customFormat="false" ht="20.25" hidden="false" customHeight="false" outlineLevel="0" collapsed="false">
      <c r="A1555" s="34" t="n">
        <v>38364</v>
      </c>
      <c r="B1555" s="35" t="n">
        <v>10.41</v>
      </c>
      <c r="C1555" s="35" t="n">
        <v>10.25</v>
      </c>
      <c r="D1555" s="35" t="n">
        <v>10.68</v>
      </c>
      <c r="E1555" s="35" t="n">
        <v>10.11</v>
      </c>
      <c r="F1555" s="45"/>
      <c r="G1555" s="38"/>
      <c r="H1555" s="45"/>
      <c r="I1555" s="46"/>
      <c r="J1555" s="46"/>
      <c r="K1555" s="44"/>
    </row>
    <row r="1556" customFormat="false" ht="20.25" hidden="false" customHeight="false" outlineLevel="0" collapsed="false">
      <c r="A1556" s="34" t="n">
        <v>38363</v>
      </c>
      <c r="B1556" s="35" t="n">
        <v>10.48</v>
      </c>
      <c r="C1556" s="35" t="n">
        <v>10.26</v>
      </c>
      <c r="D1556" s="35" t="n">
        <v>10.83</v>
      </c>
      <c r="E1556" s="35" t="n">
        <v>10.1</v>
      </c>
      <c r="F1556" s="45"/>
      <c r="G1556" s="38"/>
      <c r="H1556" s="45"/>
      <c r="I1556" s="46"/>
      <c r="J1556" s="46"/>
      <c r="K1556" s="43"/>
    </row>
    <row r="1557" customFormat="false" ht="20.25" hidden="false" customHeight="false" outlineLevel="0" collapsed="false">
      <c r="A1557" s="34" t="n">
        <v>38362</v>
      </c>
      <c r="B1557" s="35" t="n">
        <v>10.52</v>
      </c>
      <c r="C1557" s="35" t="n">
        <v>10.28</v>
      </c>
      <c r="D1557" s="35" t="n">
        <v>10.92</v>
      </c>
      <c r="E1557" s="35" t="n">
        <v>10.1</v>
      </c>
      <c r="F1557" s="45"/>
      <c r="G1557" s="38"/>
      <c r="H1557" s="45"/>
      <c r="I1557" s="46"/>
      <c r="J1557" s="46"/>
      <c r="K1557" s="44"/>
    </row>
    <row r="1558" customFormat="false" ht="20.25" hidden="false" customHeight="false" outlineLevel="0" collapsed="false">
      <c r="A1558" s="34" t="n">
        <v>38359</v>
      </c>
      <c r="B1558" s="35" t="n">
        <v>10.55</v>
      </c>
      <c r="C1558" s="35" t="n">
        <v>10.3</v>
      </c>
      <c r="D1558" s="35" t="n">
        <v>10.98</v>
      </c>
      <c r="E1558" s="35" t="n">
        <v>10.1</v>
      </c>
      <c r="F1558" s="45"/>
      <c r="G1558" s="38"/>
      <c r="H1558" s="45"/>
      <c r="I1558" s="46"/>
      <c r="J1558" s="46"/>
      <c r="K1558" s="44"/>
    </row>
    <row r="1559" customFormat="false" ht="20.25" hidden="false" customHeight="false" outlineLevel="0" collapsed="false">
      <c r="A1559" s="34" t="n">
        <v>38358</v>
      </c>
      <c r="B1559" s="35" t="n">
        <v>10.52</v>
      </c>
      <c r="C1559" s="35" t="n">
        <v>10.28</v>
      </c>
      <c r="D1559" s="35" t="n">
        <v>10.93</v>
      </c>
      <c r="E1559" s="35" t="n">
        <v>10.1</v>
      </c>
      <c r="F1559" s="45"/>
      <c r="G1559" s="38"/>
      <c r="H1559" s="45"/>
      <c r="I1559" s="46"/>
      <c r="J1559" s="46"/>
      <c r="K1559" s="43"/>
    </row>
    <row r="1560" customFormat="false" ht="20.25" hidden="false" customHeight="false" outlineLevel="0" collapsed="false">
      <c r="A1560" s="34" t="n">
        <v>38357</v>
      </c>
      <c r="B1560" s="35" t="n">
        <v>10.57</v>
      </c>
      <c r="C1560" s="35" t="n">
        <v>10.31</v>
      </c>
      <c r="D1560" s="35" t="n">
        <v>11.02</v>
      </c>
      <c r="E1560" s="35" t="n">
        <v>10.1</v>
      </c>
      <c r="F1560" s="45"/>
      <c r="G1560" s="38"/>
      <c r="H1560" s="45"/>
      <c r="I1560" s="46"/>
      <c r="J1560" s="46"/>
      <c r="K1560" s="44"/>
    </row>
    <row r="1561" customFormat="false" ht="20.25" hidden="false" customHeight="false" outlineLevel="0" collapsed="false">
      <c r="A1561" s="34" t="n">
        <v>38356</v>
      </c>
      <c r="B1561" s="35" t="n">
        <v>10.69</v>
      </c>
      <c r="C1561" s="35" t="n">
        <v>10.36</v>
      </c>
      <c r="D1561" s="35" t="n">
        <v>11.26</v>
      </c>
      <c r="E1561" s="35" t="n">
        <v>10.11</v>
      </c>
      <c r="F1561" s="45"/>
      <c r="G1561" s="38"/>
      <c r="H1561" s="45"/>
      <c r="I1561" s="46"/>
      <c r="J1561" s="46"/>
      <c r="K1561" s="44"/>
    </row>
    <row r="1562" customFormat="false" ht="20.25" hidden="false" customHeight="false" outlineLevel="0" collapsed="false">
      <c r="A1562" s="34" t="n">
        <v>38355</v>
      </c>
      <c r="B1562" s="35" t="n">
        <v>10.68</v>
      </c>
      <c r="C1562" s="35" t="n">
        <v>10.35</v>
      </c>
      <c r="D1562" s="35" t="n">
        <v>11.24</v>
      </c>
      <c r="E1562" s="35" t="n">
        <v>10.09</v>
      </c>
      <c r="F1562" s="45"/>
      <c r="G1562" s="38"/>
      <c r="H1562" s="45"/>
      <c r="I1562" s="46"/>
      <c r="J1562" s="46"/>
      <c r="K1562" s="43"/>
    </row>
    <row r="1563" customFormat="false" ht="20.25" hidden="false" customHeight="false" outlineLevel="0" collapsed="false">
      <c r="A1563" s="34" t="n">
        <v>38349</v>
      </c>
      <c r="B1563" s="35" t="n">
        <v>10.6</v>
      </c>
      <c r="C1563" s="35" t="n">
        <v>10.32</v>
      </c>
      <c r="D1563" s="35" t="n">
        <v>11.12</v>
      </c>
      <c r="E1563" s="35" t="n">
        <v>10.08</v>
      </c>
      <c r="F1563" s="45"/>
      <c r="G1563" s="38"/>
      <c r="H1563" s="45"/>
      <c r="I1563" s="46"/>
      <c r="J1563" s="46"/>
      <c r="K1563" s="44"/>
    </row>
    <row r="1564" customFormat="false" ht="20.25" hidden="false" customHeight="false" outlineLevel="0" collapsed="false">
      <c r="A1564" s="34" t="n">
        <v>38348</v>
      </c>
      <c r="B1564" s="35" t="n">
        <v>10.57</v>
      </c>
      <c r="C1564" s="35" t="n">
        <v>10.3</v>
      </c>
      <c r="D1564" s="35" t="n">
        <v>11.08</v>
      </c>
      <c r="E1564" s="35" t="n">
        <v>10.08</v>
      </c>
      <c r="F1564" s="45"/>
      <c r="G1564" s="38"/>
      <c r="H1564" s="45"/>
      <c r="I1564" s="46"/>
      <c r="J1564" s="46"/>
      <c r="K1564" s="44"/>
    </row>
    <row r="1565" customFormat="false" ht="20.25" hidden="false" customHeight="false" outlineLevel="0" collapsed="false">
      <c r="A1565" s="34" t="n">
        <v>38345</v>
      </c>
      <c r="B1565" s="35" t="n">
        <v>10.56</v>
      </c>
      <c r="C1565" s="35" t="n">
        <v>10.3</v>
      </c>
      <c r="D1565" s="35" t="n">
        <v>11.07</v>
      </c>
      <c r="E1565" s="35" t="n">
        <v>10.08</v>
      </c>
      <c r="F1565" s="45"/>
      <c r="G1565" s="38"/>
      <c r="H1565" s="45"/>
      <c r="I1565" s="46"/>
      <c r="J1565" s="46"/>
      <c r="K1565" s="43"/>
    </row>
    <row r="1566" customFormat="false" ht="20.25" hidden="false" customHeight="false" outlineLevel="0" collapsed="false">
      <c r="A1566" s="34" t="n">
        <v>38344</v>
      </c>
      <c r="B1566" s="35" t="n">
        <v>10.55</v>
      </c>
      <c r="C1566" s="35" t="n">
        <v>10.29</v>
      </c>
      <c r="D1566" s="35" t="n">
        <v>11.07</v>
      </c>
      <c r="E1566" s="35" t="n">
        <v>10.08</v>
      </c>
      <c r="F1566" s="45"/>
      <c r="G1566" s="38"/>
      <c r="H1566" s="45"/>
      <c r="I1566" s="46"/>
      <c r="J1566" s="46"/>
      <c r="K1566" s="44"/>
    </row>
    <row r="1567" customFormat="false" ht="20.25" hidden="false" customHeight="false" outlineLevel="0" collapsed="false">
      <c r="A1567" s="34" t="n">
        <v>38343</v>
      </c>
      <c r="B1567" s="35" t="n">
        <v>10.52</v>
      </c>
      <c r="C1567" s="35" t="n">
        <v>10.26</v>
      </c>
      <c r="D1567" s="35" t="n">
        <v>11.05</v>
      </c>
      <c r="E1567" s="35" t="n">
        <v>10.06</v>
      </c>
      <c r="F1567" s="45"/>
      <c r="G1567" s="38"/>
      <c r="H1567" s="45"/>
      <c r="I1567" s="46"/>
      <c r="J1567" s="46"/>
      <c r="K1567" s="44"/>
    </row>
    <row r="1568" customFormat="false" ht="20.25" hidden="false" customHeight="false" outlineLevel="0" collapsed="false">
      <c r="A1568" s="34" t="n">
        <v>38342</v>
      </c>
      <c r="B1568" s="35" t="n">
        <v>10.54</v>
      </c>
      <c r="C1568" s="35" t="n">
        <v>10.27</v>
      </c>
      <c r="D1568" s="35" t="n">
        <v>11.08</v>
      </c>
      <c r="E1568" s="35" t="n">
        <v>10.06</v>
      </c>
      <c r="F1568" s="45"/>
      <c r="G1568" s="38"/>
      <c r="H1568" s="45"/>
      <c r="I1568" s="46"/>
      <c r="J1568" s="46"/>
      <c r="K1568" s="43"/>
    </row>
    <row r="1569" customFormat="false" ht="20.25" hidden="false" customHeight="false" outlineLevel="0" collapsed="false">
      <c r="A1569" s="34" t="n">
        <v>38341</v>
      </c>
      <c r="B1569" s="35" t="n">
        <v>10.51</v>
      </c>
      <c r="C1569" s="35" t="n">
        <v>10.24</v>
      </c>
      <c r="D1569" s="35" t="n">
        <v>11.03</v>
      </c>
      <c r="E1569" s="35" t="n">
        <v>10.04</v>
      </c>
      <c r="F1569" s="45"/>
      <c r="G1569" s="38"/>
      <c r="H1569" s="45"/>
      <c r="I1569" s="46"/>
      <c r="J1569" s="46"/>
      <c r="K1569" s="44"/>
    </row>
    <row r="1570" customFormat="false" ht="20.25" hidden="false" customHeight="false" outlineLevel="0" collapsed="false">
      <c r="A1570" s="34" t="n">
        <v>38338</v>
      </c>
      <c r="B1570" s="35" t="n">
        <v>10.47</v>
      </c>
      <c r="C1570" s="35" t="n">
        <v>10.22</v>
      </c>
      <c r="D1570" s="35" t="n">
        <v>10.98</v>
      </c>
      <c r="E1570" s="35" t="n">
        <v>10.04</v>
      </c>
      <c r="F1570" s="45"/>
      <c r="G1570" s="38"/>
      <c r="H1570" s="45"/>
      <c r="I1570" s="46"/>
      <c r="J1570" s="46"/>
      <c r="K1570" s="44"/>
    </row>
    <row r="1571" customFormat="false" ht="20.25" hidden="false" customHeight="false" outlineLevel="0" collapsed="false">
      <c r="A1571" s="34" t="n">
        <v>38337</v>
      </c>
      <c r="B1571" s="35" t="n">
        <v>10.48</v>
      </c>
      <c r="C1571" s="35" t="n">
        <v>10.22</v>
      </c>
      <c r="D1571" s="35" t="n">
        <v>11</v>
      </c>
      <c r="E1571" s="35" t="n">
        <v>10.03</v>
      </c>
      <c r="F1571" s="45"/>
      <c r="G1571" s="38"/>
      <c r="H1571" s="45"/>
      <c r="I1571" s="46"/>
      <c r="J1571" s="46"/>
      <c r="K1571" s="43"/>
    </row>
    <row r="1572" customFormat="false" ht="20.25" hidden="false" customHeight="false" outlineLevel="0" collapsed="false">
      <c r="A1572" s="34" t="n">
        <v>38336</v>
      </c>
      <c r="B1572" s="35" t="n">
        <v>10.47</v>
      </c>
      <c r="C1572" s="35" t="n">
        <v>10.22</v>
      </c>
      <c r="D1572" s="35" t="n">
        <v>10.98</v>
      </c>
      <c r="E1572" s="35" t="n">
        <v>10.03</v>
      </c>
      <c r="F1572" s="45"/>
      <c r="G1572" s="38"/>
      <c r="H1572" s="45"/>
      <c r="I1572" s="46"/>
      <c r="J1572" s="46"/>
      <c r="K1572" s="44"/>
    </row>
    <row r="1573" customFormat="false" ht="20.25" hidden="false" customHeight="false" outlineLevel="0" collapsed="false">
      <c r="A1573" s="34" t="n">
        <v>38335</v>
      </c>
      <c r="B1573" s="35" t="n">
        <v>10.46</v>
      </c>
      <c r="C1573" s="35" t="n">
        <v>10.21</v>
      </c>
      <c r="D1573" s="35" t="n">
        <v>10.96</v>
      </c>
      <c r="E1573" s="35" t="n">
        <v>10.04</v>
      </c>
      <c r="F1573" s="45"/>
      <c r="G1573" s="38"/>
      <c r="H1573" s="45"/>
      <c r="I1573" s="46"/>
      <c r="J1573" s="46"/>
      <c r="K1573" s="44"/>
    </row>
    <row r="1574" customFormat="false" ht="20.25" hidden="false" customHeight="false" outlineLevel="0" collapsed="false">
      <c r="A1574" s="34" t="n">
        <v>38334</v>
      </c>
      <c r="B1574" s="35" t="n">
        <v>10.43</v>
      </c>
      <c r="C1574" s="35" t="n">
        <v>10.21</v>
      </c>
      <c r="D1574" s="35" t="n">
        <v>10.91</v>
      </c>
      <c r="E1574" s="35" t="n">
        <v>10.04</v>
      </c>
      <c r="F1574" s="45"/>
      <c r="G1574" s="38"/>
      <c r="H1574" s="45"/>
      <c r="I1574" s="46"/>
      <c r="J1574" s="46"/>
      <c r="K1574" s="43"/>
    </row>
    <row r="1575" customFormat="false" ht="20.25" hidden="false" customHeight="false" outlineLevel="0" collapsed="false">
      <c r="A1575" s="34" t="n">
        <v>38331</v>
      </c>
      <c r="B1575" s="35" t="n">
        <v>10.41</v>
      </c>
      <c r="C1575" s="35" t="n">
        <v>10.2</v>
      </c>
      <c r="D1575" s="35" t="n">
        <v>10.87</v>
      </c>
      <c r="E1575" s="35" t="n">
        <v>10.04</v>
      </c>
      <c r="F1575" s="45"/>
      <c r="G1575" s="38"/>
      <c r="H1575" s="45"/>
      <c r="I1575" s="46"/>
      <c r="J1575" s="46"/>
      <c r="K1575" s="44"/>
    </row>
    <row r="1576" customFormat="false" ht="20.25" hidden="false" customHeight="false" outlineLevel="0" collapsed="false">
      <c r="A1576" s="34" t="n">
        <v>38330</v>
      </c>
      <c r="B1576" s="35" t="n">
        <v>10.41</v>
      </c>
      <c r="C1576" s="35" t="n">
        <v>10.19</v>
      </c>
      <c r="D1576" s="35" t="n">
        <v>10.88</v>
      </c>
      <c r="E1576" s="35" t="n">
        <v>10.03</v>
      </c>
      <c r="F1576" s="45"/>
      <c r="G1576" s="38"/>
      <c r="H1576" s="45"/>
      <c r="I1576" s="46"/>
      <c r="J1576" s="46"/>
      <c r="K1576" s="44"/>
    </row>
    <row r="1577" customFormat="false" ht="20.25" hidden="false" customHeight="false" outlineLevel="0" collapsed="false">
      <c r="A1577" s="34" t="n">
        <v>38329</v>
      </c>
      <c r="B1577" s="35" t="n">
        <v>10.36</v>
      </c>
      <c r="C1577" s="35" t="n">
        <v>10.17</v>
      </c>
      <c r="D1577" s="35" t="n">
        <v>10.79</v>
      </c>
      <c r="E1577" s="35" t="n">
        <v>10.04</v>
      </c>
      <c r="F1577" s="45"/>
      <c r="G1577" s="38"/>
      <c r="H1577" s="45"/>
      <c r="I1577" s="46"/>
      <c r="J1577" s="46"/>
      <c r="K1577" s="43"/>
    </row>
    <row r="1578" customFormat="false" ht="20.25" hidden="false" customHeight="false" outlineLevel="0" collapsed="false">
      <c r="A1578" s="34" t="n">
        <v>38328</v>
      </c>
      <c r="B1578" s="35" t="n">
        <v>10.38</v>
      </c>
      <c r="C1578" s="35" t="n">
        <v>10.17</v>
      </c>
      <c r="D1578" s="35" t="n">
        <v>10.82</v>
      </c>
      <c r="E1578" s="35" t="n">
        <v>10.03</v>
      </c>
      <c r="F1578" s="45"/>
      <c r="G1578" s="38"/>
      <c r="H1578" s="45"/>
      <c r="I1578" s="46"/>
      <c r="J1578" s="46"/>
      <c r="K1578" s="44"/>
    </row>
    <row r="1579" customFormat="false" ht="20.25" hidden="false" customHeight="false" outlineLevel="0" collapsed="false">
      <c r="A1579" s="34" t="n">
        <v>38327</v>
      </c>
      <c r="B1579" s="35" t="n">
        <v>10.37</v>
      </c>
      <c r="C1579" s="35" t="n">
        <v>10.17</v>
      </c>
      <c r="D1579" s="35" t="n">
        <v>10.8</v>
      </c>
      <c r="E1579" s="35" t="n">
        <v>10.03</v>
      </c>
      <c r="F1579" s="45"/>
      <c r="G1579" s="38"/>
      <c r="H1579" s="45"/>
      <c r="I1579" s="46"/>
      <c r="J1579" s="46"/>
      <c r="K1579" s="44"/>
    </row>
    <row r="1580" customFormat="false" ht="20.25" hidden="false" customHeight="false" outlineLevel="0" collapsed="false">
      <c r="A1580" s="34" t="n">
        <v>38324</v>
      </c>
      <c r="B1580" s="35" t="n">
        <v>10.35</v>
      </c>
      <c r="C1580" s="35" t="n">
        <v>10.17</v>
      </c>
      <c r="D1580" s="35" t="n">
        <v>10.76</v>
      </c>
      <c r="E1580" s="35" t="n">
        <v>10.03</v>
      </c>
      <c r="F1580" s="45"/>
      <c r="G1580" s="38"/>
      <c r="H1580" s="45"/>
      <c r="I1580" s="46"/>
      <c r="J1580" s="46"/>
      <c r="K1580" s="43"/>
    </row>
    <row r="1581" customFormat="false" ht="20.25" hidden="false" customHeight="false" outlineLevel="0" collapsed="false">
      <c r="A1581" s="34" t="n">
        <v>38323</v>
      </c>
      <c r="B1581" s="35" t="n">
        <v>10.34</v>
      </c>
      <c r="C1581" s="35" t="n">
        <v>10.16</v>
      </c>
      <c r="D1581" s="35" t="n">
        <v>10.75</v>
      </c>
      <c r="E1581" s="35" t="n">
        <v>10.03</v>
      </c>
      <c r="F1581" s="45"/>
      <c r="G1581" s="38"/>
      <c r="H1581" s="45"/>
      <c r="I1581" s="46"/>
      <c r="J1581" s="46"/>
      <c r="K1581" s="44"/>
    </row>
    <row r="1582" customFormat="false" ht="20.25" hidden="false" customHeight="false" outlineLevel="0" collapsed="false">
      <c r="A1582" s="34" t="n">
        <v>38322</v>
      </c>
      <c r="B1582" s="35" t="n">
        <v>10.27</v>
      </c>
      <c r="C1582" s="35" t="n">
        <v>10.12</v>
      </c>
      <c r="D1582" s="35" t="n">
        <v>10.64</v>
      </c>
      <c r="E1582" s="35" t="n">
        <v>10</v>
      </c>
      <c r="F1582" s="45"/>
      <c r="G1582" s="38"/>
      <c r="H1582" s="45"/>
      <c r="I1582" s="46"/>
      <c r="J1582" s="46"/>
      <c r="K1582" s="44"/>
    </row>
    <row r="1583" customFormat="false" ht="20.25" hidden="false" customHeight="false" outlineLevel="0" collapsed="false">
      <c r="A1583" s="34" t="n">
        <v>38321</v>
      </c>
      <c r="B1583" s="35" t="n">
        <v>10.25</v>
      </c>
      <c r="C1583" s="35" t="n">
        <v>10.1</v>
      </c>
      <c r="D1583" s="35" t="n">
        <v>10.62</v>
      </c>
      <c r="E1583" s="35" t="n">
        <v>9.99</v>
      </c>
      <c r="F1583" s="45"/>
      <c r="G1583" s="38"/>
      <c r="H1583" s="45"/>
      <c r="I1583" s="46"/>
      <c r="J1583" s="46"/>
      <c r="K1583" s="43"/>
    </row>
    <row r="1584" customFormat="false" ht="20.25" hidden="false" customHeight="false" outlineLevel="0" collapsed="false">
      <c r="A1584" s="34" t="n">
        <v>38320</v>
      </c>
      <c r="B1584" s="35" t="n">
        <v>10.23</v>
      </c>
      <c r="C1584" s="35" t="n">
        <v>10.09</v>
      </c>
      <c r="D1584" s="35" t="n">
        <v>10.6</v>
      </c>
      <c r="E1584" s="35" t="n">
        <v>9.97</v>
      </c>
      <c r="F1584" s="45"/>
      <c r="G1584" s="38"/>
      <c r="H1584" s="45"/>
      <c r="I1584" s="46"/>
      <c r="J1584" s="46"/>
      <c r="K1584" s="44"/>
    </row>
    <row r="1585" customFormat="false" ht="20.25" hidden="false" customHeight="false" outlineLevel="0" collapsed="false">
      <c r="A1585" s="34" t="n">
        <v>38316</v>
      </c>
      <c r="B1585" s="35" t="n">
        <v>10.16</v>
      </c>
      <c r="C1585" s="35" t="n">
        <v>10.05</v>
      </c>
      <c r="D1585" s="35" t="n">
        <v>10.39</v>
      </c>
      <c r="E1585" s="35" t="n">
        <v>9.96</v>
      </c>
      <c r="F1585" s="45"/>
      <c r="G1585" s="38"/>
      <c r="H1585" s="45"/>
      <c r="I1585" s="46"/>
      <c r="J1585" s="46"/>
      <c r="K1585" s="44"/>
    </row>
    <row r="1586" customFormat="false" ht="20.25" hidden="false" customHeight="false" outlineLevel="0" collapsed="false">
      <c r="A1586" s="34" t="n">
        <v>38315</v>
      </c>
      <c r="B1586" s="35" t="n">
        <v>10.17</v>
      </c>
      <c r="C1586" s="35" t="n">
        <v>10.06</v>
      </c>
      <c r="D1586" s="35" t="n">
        <v>10.43</v>
      </c>
      <c r="E1586" s="35" t="n">
        <v>9.96</v>
      </c>
      <c r="F1586" s="45"/>
      <c r="G1586" s="38"/>
      <c r="H1586" s="45"/>
      <c r="I1586" s="46"/>
      <c r="J1586" s="46"/>
      <c r="K1586" s="43"/>
    </row>
    <row r="1587" customFormat="false" ht="20.25" hidden="false" customHeight="false" outlineLevel="0" collapsed="false">
      <c r="A1587" s="34" t="n">
        <v>38314</v>
      </c>
      <c r="B1587" s="35" t="n">
        <v>10.14</v>
      </c>
      <c r="C1587" s="35" t="n">
        <v>10.04</v>
      </c>
      <c r="D1587" s="35" t="n">
        <v>10.36</v>
      </c>
      <c r="E1587" s="35" t="n">
        <v>9.96</v>
      </c>
      <c r="F1587" s="45"/>
      <c r="G1587" s="38"/>
      <c r="H1587" s="45"/>
      <c r="I1587" s="46"/>
      <c r="J1587" s="46"/>
      <c r="K1587" s="44"/>
    </row>
    <row r="1588" customFormat="false" ht="20.25" hidden="false" customHeight="false" outlineLevel="0" collapsed="false">
      <c r="A1588" s="34" t="n">
        <v>38313</v>
      </c>
      <c r="B1588" s="35" t="n">
        <v>10.09</v>
      </c>
      <c r="C1588" s="35" t="n">
        <v>10.02</v>
      </c>
      <c r="D1588" s="35" t="n">
        <v>10.21</v>
      </c>
      <c r="E1588" s="35" t="n">
        <v>9.96</v>
      </c>
      <c r="F1588" s="45"/>
      <c r="G1588" s="38"/>
      <c r="H1588" s="45"/>
      <c r="I1588" s="46"/>
      <c r="J1588" s="46"/>
      <c r="K1588" s="44"/>
    </row>
    <row r="1589" customFormat="false" ht="20.25" hidden="false" customHeight="false" outlineLevel="0" collapsed="false">
      <c r="A1589" s="34" t="n">
        <v>38310</v>
      </c>
      <c r="B1589" s="35" t="n">
        <v>10.09</v>
      </c>
      <c r="C1589" s="35" t="n">
        <v>10.02</v>
      </c>
      <c r="D1589" s="35" t="n">
        <v>10.19</v>
      </c>
      <c r="E1589" s="35" t="n">
        <v>9.96</v>
      </c>
      <c r="F1589" s="45"/>
      <c r="G1589" s="38"/>
      <c r="H1589" s="45"/>
      <c r="I1589" s="46"/>
      <c r="J1589" s="46"/>
      <c r="K1589" s="43"/>
    </row>
    <row r="1590" customFormat="false" ht="20.25" hidden="false" customHeight="false" outlineLevel="0" collapsed="false">
      <c r="A1590" s="34" t="n">
        <v>38309</v>
      </c>
      <c r="B1590" s="35" t="n">
        <v>10.11</v>
      </c>
      <c r="C1590" s="35" t="n">
        <v>10.03</v>
      </c>
      <c r="D1590" s="35" t="n">
        <v>10.26</v>
      </c>
      <c r="E1590" s="35" t="n">
        <v>9.96</v>
      </c>
      <c r="F1590" s="45"/>
      <c r="G1590" s="38"/>
      <c r="H1590" s="45"/>
      <c r="I1590" s="46"/>
      <c r="J1590" s="46"/>
      <c r="K1590" s="44"/>
    </row>
    <row r="1591" customFormat="false" ht="20.25" hidden="false" customHeight="false" outlineLevel="0" collapsed="false">
      <c r="A1591" s="34" t="n">
        <v>38308</v>
      </c>
      <c r="B1591" s="35" t="n">
        <v>10.08</v>
      </c>
      <c r="C1591" s="35" t="n">
        <v>10.01</v>
      </c>
      <c r="D1591" s="35" t="n">
        <v>10.21</v>
      </c>
      <c r="E1591" s="35" t="n">
        <v>9.95</v>
      </c>
      <c r="F1591" s="45"/>
      <c r="G1591" s="38"/>
      <c r="H1591" s="45"/>
      <c r="I1591" s="46"/>
      <c r="J1591" s="46"/>
      <c r="K1591" s="44"/>
    </row>
    <row r="1592" customFormat="false" ht="20.25" hidden="false" customHeight="false" outlineLevel="0" collapsed="false">
      <c r="A1592" s="34" t="n">
        <v>38307</v>
      </c>
      <c r="B1592" s="35" t="n">
        <v>10.07</v>
      </c>
      <c r="C1592" s="35" t="n">
        <v>10</v>
      </c>
      <c r="D1592" s="35" t="n">
        <v>10.19</v>
      </c>
      <c r="E1592" s="35" t="n">
        <v>9.96</v>
      </c>
      <c r="F1592" s="45"/>
      <c r="G1592" s="38"/>
      <c r="H1592" s="45"/>
      <c r="I1592" s="46"/>
      <c r="J1592" s="46"/>
      <c r="K1592" s="43"/>
    </row>
    <row r="1593" customFormat="false" ht="20.25" hidden="false" customHeight="false" outlineLevel="0" collapsed="false">
      <c r="A1593" s="34" t="n">
        <v>38306</v>
      </c>
      <c r="B1593" s="35" t="n">
        <v>10.04</v>
      </c>
      <c r="C1593" s="35" t="n">
        <v>9.98</v>
      </c>
      <c r="D1593" s="35" t="n">
        <v>10.15</v>
      </c>
      <c r="E1593" s="35" t="n">
        <v>9.95</v>
      </c>
      <c r="F1593" s="45"/>
      <c r="G1593" s="38"/>
      <c r="H1593" s="45"/>
      <c r="I1593" s="46"/>
      <c r="J1593" s="46"/>
      <c r="K1593" s="44"/>
    </row>
    <row r="1594" customFormat="false" ht="20.25" hidden="false" customHeight="false" outlineLevel="0" collapsed="false">
      <c r="A1594" s="34" t="n">
        <v>38302</v>
      </c>
      <c r="B1594" s="35" t="n">
        <v>10.03</v>
      </c>
      <c r="C1594" s="35" t="n">
        <v>9.97</v>
      </c>
      <c r="D1594" s="35" t="n">
        <v>10.13</v>
      </c>
      <c r="E1594" s="35" t="n">
        <v>9.94</v>
      </c>
      <c r="F1594" s="45"/>
      <c r="G1594" s="38"/>
      <c r="H1594" s="45"/>
      <c r="I1594" s="46"/>
      <c r="J1594" s="46"/>
      <c r="K1594" s="44"/>
    </row>
    <row r="1595" customFormat="false" ht="20.25" hidden="false" customHeight="false" outlineLevel="0" collapsed="false">
      <c r="A1595" s="34" t="n">
        <v>38301</v>
      </c>
      <c r="B1595" s="35" t="n">
        <v>10.04</v>
      </c>
      <c r="C1595" s="35" t="n">
        <v>9.98</v>
      </c>
      <c r="D1595" s="35" t="n">
        <v>10.14</v>
      </c>
      <c r="E1595" s="35" t="n">
        <v>9.95</v>
      </c>
      <c r="F1595" s="45"/>
      <c r="G1595" s="38"/>
      <c r="H1595" s="45"/>
      <c r="I1595" s="46"/>
      <c r="J1595" s="46"/>
      <c r="K1595" s="43"/>
    </row>
    <row r="1596" customFormat="false" ht="20.25" hidden="false" customHeight="false" outlineLevel="0" collapsed="false">
      <c r="A1596" s="34" t="n">
        <v>38300</v>
      </c>
      <c r="B1596" s="35" t="n">
        <v>9.99</v>
      </c>
      <c r="C1596" s="35" t="n">
        <v>9.95</v>
      </c>
      <c r="D1596" s="35" t="n">
        <v>10.06</v>
      </c>
      <c r="E1596" s="35" t="n">
        <v>9.93</v>
      </c>
      <c r="F1596" s="45"/>
      <c r="G1596" s="38"/>
      <c r="H1596" s="45"/>
      <c r="I1596" s="46"/>
      <c r="J1596" s="46"/>
      <c r="K1596" s="44"/>
    </row>
    <row r="1597" customFormat="false" ht="20.25" hidden="false" customHeight="false" outlineLevel="0" collapsed="false">
      <c r="A1597" s="34" t="n">
        <v>38299</v>
      </c>
      <c r="B1597" s="35" t="n">
        <v>9.98</v>
      </c>
      <c r="C1597" s="35" t="n">
        <v>9.94</v>
      </c>
      <c r="D1597" s="35" t="n">
        <v>10.05</v>
      </c>
      <c r="E1597" s="35" t="n">
        <v>9.92</v>
      </c>
      <c r="F1597" s="45"/>
      <c r="G1597" s="38"/>
      <c r="H1597" s="45"/>
      <c r="I1597" s="46"/>
      <c r="J1597" s="46"/>
      <c r="K1597" s="44"/>
    </row>
    <row r="1598" customFormat="false" ht="20.25" hidden="false" customHeight="false" outlineLevel="0" collapsed="false">
      <c r="A1598" s="34" t="n">
        <v>38296</v>
      </c>
      <c r="B1598" s="35" t="n">
        <v>9.99</v>
      </c>
      <c r="C1598" s="35" t="n">
        <v>9.95</v>
      </c>
      <c r="D1598" s="35" t="n">
        <v>10.06</v>
      </c>
      <c r="E1598" s="35" t="n">
        <v>9.93</v>
      </c>
      <c r="F1598" s="45"/>
      <c r="G1598" s="38"/>
      <c r="H1598" s="45"/>
      <c r="I1598" s="46"/>
      <c r="J1598" s="46"/>
      <c r="K1598" s="43"/>
    </row>
    <row r="1599" customFormat="false" ht="20.25" hidden="false" customHeight="false" outlineLevel="0" collapsed="false">
      <c r="A1599" s="34" t="n">
        <v>38295</v>
      </c>
      <c r="B1599" s="35" t="n">
        <v>10.02</v>
      </c>
      <c r="C1599" s="35" t="n">
        <v>10</v>
      </c>
      <c r="D1599" s="35" t="n">
        <v>10.07</v>
      </c>
      <c r="E1599" s="35" t="n">
        <v>9.98</v>
      </c>
      <c r="F1599" s="45"/>
      <c r="G1599" s="38"/>
      <c r="H1599" s="45"/>
      <c r="I1599" s="46"/>
      <c r="J1599" s="46"/>
      <c r="K1599" s="44"/>
    </row>
    <row r="1600" customFormat="false" ht="20.25" hidden="false" customHeight="false" outlineLevel="0" collapsed="false">
      <c r="A1600" s="34" t="n">
        <v>38294</v>
      </c>
      <c r="B1600" s="35" t="n">
        <v>10.02</v>
      </c>
      <c r="C1600" s="35" t="n">
        <v>10</v>
      </c>
      <c r="D1600" s="35" t="n">
        <v>10.06</v>
      </c>
      <c r="E1600" s="35" t="n">
        <v>9.99</v>
      </c>
      <c r="F1600" s="45"/>
      <c r="G1600" s="38"/>
      <c r="H1600" s="45"/>
      <c r="I1600" s="46"/>
      <c r="J1600" s="46"/>
      <c r="K1600" s="44"/>
    </row>
    <row r="1601" customFormat="false" ht="20.25" hidden="false" customHeight="false" outlineLevel="0" collapsed="false">
      <c r="A1601" s="34" t="n">
        <v>38293</v>
      </c>
      <c r="B1601" s="35" t="n">
        <v>10</v>
      </c>
      <c r="C1601" s="35" t="n">
        <v>9.99</v>
      </c>
      <c r="D1601" s="35" t="n">
        <v>10.01</v>
      </c>
      <c r="E1601" s="35" t="n">
        <v>9.98</v>
      </c>
      <c r="F1601" s="45"/>
      <c r="G1601" s="38"/>
      <c r="H1601" s="45"/>
      <c r="I1601" s="46"/>
      <c r="J1601" s="46"/>
      <c r="K1601" s="43"/>
    </row>
    <row r="1602" customFormat="false" ht="20.25" hidden="false" customHeight="false" outlineLevel="0" collapsed="false">
      <c r="A1602" s="34" t="n">
        <v>38292</v>
      </c>
      <c r="B1602" s="35" t="n">
        <v>9.97</v>
      </c>
      <c r="C1602" s="35" t="n">
        <v>9.97</v>
      </c>
      <c r="D1602" s="35" t="n">
        <v>9.97</v>
      </c>
      <c r="E1602" s="35" t="n">
        <v>9.98</v>
      </c>
      <c r="F1602" s="45"/>
      <c r="G1602" s="38"/>
      <c r="H1602" s="45"/>
      <c r="I1602" s="46"/>
      <c r="J1602" s="46"/>
      <c r="K1602" s="44"/>
    </row>
    <row r="1603" customFormat="false" ht="20.25" hidden="false" customHeight="false" outlineLevel="0" collapsed="false">
      <c r="A1603" s="34" t="n">
        <v>38289</v>
      </c>
      <c r="B1603" s="35" t="n">
        <v>9.96</v>
      </c>
      <c r="C1603" s="35" t="n">
        <v>9.98</v>
      </c>
      <c r="D1603" s="35" t="n">
        <v>9.94</v>
      </c>
      <c r="E1603" s="35" t="n">
        <v>9.99</v>
      </c>
      <c r="F1603" s="45"/>
      <c r="G1603" s="38"/>
      <c r="H1603" s="45"/>
      <c r="I1603" s="46"/>
      <c r="J1603" s="46"/>
      <c r="K1603" s="44"/>
    </row>
    <row r="1604" customFormat="false" ht="20.25" hidden="false" customHeight="false" outlineLevel="0" collapsed="false">
      <c r="A1604" s="34" t="n">
        <v>38288</v>
      </c>
      <c r="B1604" s="35" t="n">
        <v>9.97</v>
      </c>
      <c r="C1604" s="35" t="n">
        <v>9.98</v>
      </c>
      <c r="D1604" s="35" t="n">
        <v>9.96</v>
      </c>
      <c r="E1604" s="35" t="n">
        <v>9.98</v>
      </c>
      <c r="F1604" s="45"/>
      <c r="G1604" s="38"/>
      <c r="H1604" s="45"/>
      <c r="I1604" s="46"/>
      <c r="J1604" s="46"/>
      <c r="K1604" s="43"/>
    </row>
    <row r="1605" customFormat="false" ht="20.25" hidden="false" customHeight="false" outlineLevel="0" collapsed="false">
      <c r="A1605" s="34" t="n">
        <v>38287</v>
      </c>
      <c r="B1605" s="35" t="n">
        <v>9.95</v>
      </c>
      <c r="C1605" s="35" t="n">
        <v>9.97</v>
      </c>
      <c r="D1605" s="35" t="n">
        <v>9.92</v>
      </c>
      <c r="E1605" s="35" t="n">
        <v>9.99</v>
      </c>
      <c r="F1605" s="45"/>
      <c r="G1605" s="38"/>
      <c r="H1605" s="45"/>
      <c r="I1605" s="46"/>
      <c r="J1605" s="46"/>
      <c r="K1605" s="44"/>
    </row>
    <row r="1606" customFormat="false" ht="20.25" hidden="false" customHeight="false" outlineLevel="0" collapsed="false">
      <c r="A1606" s="34" t="n">
        <v>38286</v>
      </c>
      <c r="B1606" s="35" t="n">
        <v>9.94</v>
      </c>
      <c r="C1606" s="35" t="n">
        <v>9.98</v>
      </c>
      <c r="D1606" s="35" t="n">
        <v>9.89</v>
      </c>
      <c r="E1606" s="35" t="n">
        <v>9.99</v>
      </c>
      <c r="F1606" s="45"/>
      <c r="G1606" s="38"/>
      <c r="H1606" s="45"/>
      <c r="I1606" s="46"/>
      <c r="J1606" s="46"/>
      <c r="K1606" s="44"/>
    </row>
    <row r="1607" customFormat="false" ht="20.25" hidden="false" customHeight="false" outlineLevel="0" collapsed="false">
      <c r="A1607" s="34" t="n">
        <v>38285</v>
      </c>
      <c r="B1607" s="35" t="n">
        <v>9.94</v>
      </c>
      <c r="C1607" s="35" t="n">
        <v>9.99</v>
      </c>
      <c r="D1607" s="35" t="n">
        <v>9.87</v>
      </c>
      <c r="E1607" s="35" t="n">
        <v>10.01</v>
      </c>
      <c r="F1607" s="45"/>
      <c r="G1607" s="38"/>
      <c r="H1607" s="45"/>
      <c r="I1607" s="46"/>
      <c r="J1607" s="46"/>
      <c r="K1607" s="43"/>
    </row>
    <row r="1608" customFormat="false" ht="20.25" hidden="false" customHeight="false" outlineLevel="0" collapsed="false">
      <c r="A1608" s="34" t="n">
        <v>38281</v>
      </c>
      <c r="B1608" s="35" t="n">
        <v>9.95</v>
      </c>
      <c r="C1608" s="35" t="n">
        <v>9.99</v>
      </c>
      <c r="D1608" s="35" t="n">
        <v>9.91</v>
      </c>
      <c r="E1608" s="35" t="n">
        <v>10</v>
      </c>
      <c r="F1608" s="45"/>
      <c r="G1608" s="38"/>
      <c r="H1608" s="45"/>
      <c r="I1608" s="46"/>
      <c r="J1608" s="46"/>
      <c r="K1608" s="44"/>
    </row>
    <row r="1609" customFormat="false" ht="20.25" hidden="false" customHeight="false" outlineLevel="0" collapsed="false">
      <c r="A1609" s="34" t="n">
        <v>38280</v>
      </c>
      <c r="B1609" s="35" t="n">
        <v>9.95</v>
      </c>
      <c r="C1609" s="35" t="n">
        <v>9.98</v>
      </c>
      <c r="D1609" s="35" t="n">
        <v>9.91</v>
      </c>
      <c r="E1609" s="35" t="n">
        <v>9.99</v>
      </c>
      <c r="F1609" s="45"/>
      <c r="G1609" s="38"/>
      <c r="H1609" s="45"/>
      <c r="I1609" s="46"/>
      <c r="J1609" s="46"/>
      <c r="K1609" s="44"/>
    </row>
    <row r="1610" customFormat="false" ht="20.25" hidden="false" customHeight="false" outlineLevel="0" collapsed="false">
      <c r="A1610" s="34" t="n">
        <v>38279</v>
      </c>
      <c r="B1610" s="35" t="n">
        <v>9.96</v>
      </c>
      <c r="C1610" s="35" t="n">
        <v>9.97</v>
      </c>
      <c r="D1610" s="35" t="n">
        <v>9.94</v>
      </c>
      <c r="E1610" s="35" t="n">
        <v>9.98</v>
      </c>
      <c r="F1610" s="45"/>
      <c r="G1610" s="38"/>
      <c r="H1610" s="45"/>
      <c r="I1610" s="46"/>
      <c r="J1610" s="46"/>
      <c r="K1610" s="43"/>
    </row>
    <row r="1611" customFormat="false" ht="20.25" hidden="false" customHeight="false" outlineLevel="0" collapsed="false">
      <c r="A1611" s="34" t="n">
        <v>38278</v>
      </c>
      <c r="B1611" s="35" t="n">
        <v>9.87</v>
      </c>
      <c r="C1611" s="35" t="n">
        <v>9.88</v>
      </c>
      <c r="D1611" s="35" t="n">
        <v>9.88</v>
      </c>
      <c r="E1611" s="35" t="n">
        <v>9.86</v>
      </c>
      <c r="F1611" s="45"/>
      <c r="G1611" s="38"/>
      <c r="H1611" s="45"/>
      <c r="I1611" s="46"/>
      <c r="J1611" s="46"/>
      <c r="K1611" s="44"/>
    </row>
    <row r="1612" customFormat="false" ht="20.25" hidden="false" customHeight="false" outlineLevel="0" collapsed="false">
      <c r="A1612" s="34" t="n">
        <v>38275</v>
      </c>
      <c r="B1612" s="35" t="n">
        <v>9.96</v>
      </c>
      <c r="C1612" s="35" t="n">
        <v>9.97</v>
      </c>
      <c r="D1612" s="35" t="n">
        <v>9.94</v>
      </c>
      <c r="E1612" s="35" t="n">
        <v>9.98</v>
      </c>
      <c r="F1612" s="45"/>
      <c r="G1612" s="38"/>
      <c r="H1612" s="45"/>
      <c r="I1612" s="46"/>
      <c r="J1612" s="46"/>
      <c r="K1612" s="44"/>
    </row>
    <row r="1613" customFormat="false" ht="20.25" hidden="false" customHeight="false" outlineLevel="0" collapsed="false">
      <c r="A1613" s="34" t="n">
        <v>38274</v>
      </c>
      <c r="B1613" s="35" t="n">
        <v>9.96</v>
      </c>
      <c r="C1613" s="35" t="n">
        <v>9.97</v>
      </c>
      <c r="D1613" s="35" t="n">
        <v>9.94</v>
      </c>
      <c r="E1613" s="35" t="n">
        <v>9.98</v>
      </c>
      <c r="F1613" s="45"/>
      <c r="G1613" s="38"/>
      <c r="H1613" s="45"/>
      <c r="I1613" s="46"/>
      <c r="J1613" s="46"/>
      <c r="K1613" s="43"/>
    </row>
    <row r="1614" customFormat="false" ht="20.25" hidden="false" customHeight="false" outlineLevel="0" collapsed="false">
      <c r="A1614" s="34" t="n">
        <v>38273</v>
      </c>
      <c r="B1614" s="35" t="n">
        <v>9.95</v>
      </c>
      <c r="C1614" s="35" t="n">
        <v>9.96</v>
      </c>
      <c r="D1614" s="35" t="n">
        <v>9.95</v>
      </c>
      <c r="E1614" s="35" t="n">
        <v>9.97</v>
      </c>
      <c r="F1614" s="45"/>
      <c r="G1614" s="38"/>
      <c r="H1614" s="45"/>
      <c r="I1614" s="46"/>
      <c r="J1614" s="46"/>
      <c r="K1614" s="44"/>
    </row>
    <row r="1615" customFormat="false" ht="20.25" hidden="false" customHeight="false" outlineLevel="0" collapsed="false">
      <c r="A1615" s="34" t="n">
        <v>38272</v>
      </c>
      <c r="B1615" s="35" t="n">
        <v>9.95</v>
      </c>
      <c r="C1615" s="35" t="n">
        <v>9.95</v>
      </c>
      <c r="D1615" s="35" t="n">
        <v>9.95</v>
      </c>
      <c r="E1615" s="35" t="n">
        <v>9.96</v>
      </c>
      <c r="F1615" s="45"/>
      <c r="G1615" s="38"/>
      <c r="H1615" s="45"/>
      <c r="I1615" s="46"/>
      <c r="J1615" s="46"/>
      <c r="K1615" s="44"/>
    </row>
    <row r="1616" customFormat="false" ht="20.25" hidden="false" customHeight="false" outlineLevel="0" collapsed="false">
      <c r="A1616" s="34" t="n">
        <v>38271</v>
      </c>
      <c r="B1616" s="35" t="n">
        <v>9.96</v>
      </c>
      <c r="C1616" s="35" t="n">
        <v>9.95</v>
      </c>
      <c r="D1616" s="35" t="n">
        <v>9.97</v>
      </c>
      <c r="E1616" s="35" t="n">
        <v>9.95</v>
      </c>
      <c r="F1616" s="45"/>
      <c r="G1616" s="38"/>
      <c r="H1616" s="45"/>
      <c r="I1616" s="46"/>
      <c r="J1616" s="46"/>
      <c r="K1616" s="43"/>
    </row>
    <row r="1617" customFormat="false" ht="20.25" hidden="false" customHeight="false" outlineLevel="0" collapsed="false">
      <c r="A1617" s="34" t="n">
        <v>38268</v>
      </c>
      <c r="B1617" s="35" t="n">
        <v>10</v>
      </c>
      <c r="C1617" s="35" t="n">
        <v>10</v>
      </c>
      <c r="D1617" s="35" t="n">
        <v>10</v>
      </c>
      <c r="E1617" s="35" t="n">
        <v>10</v>
      </c>
      <c r="F1617" s="45"/>
      <c r="G1617" s="38"/>
      <c r="H1617" s="45"/>
      <c r="I1617" s="46"/>
      <c r="J1617" s="46"/>
      <c r="K1617" s="44"/>
    </row>
    <row r="1618" customFormat="false" ht="20.25" hidden="false" customHeight="false" outlineLevel="0" collapsed="false">
      <c r="A1618" s="34" t="n">
        <v>38267</v>
      </c>
      <c r="B1618" s="35" t="n">
        <v>10</v>
      </c>
      <c r="C1618" s="35" t="n">
        <v>10</v>
      </c>
      <c r="D1618" s="35" t="n">
        <v>10</v>
      </c>
      <c r="E1618" s="35" t="n">
        <v>10</v>
      </c>
      <c r="F1618" s="45"/>
      <c r="G1618" s="38"/>
      <c r="H1618" s="45"/>
      <c r="I1618" s="46"/>
      <c r="J1618" s="46"/>
      <c r="K1618" s="44"/>
    </row>
    <row r="1619" customFormat="false" ht="20.25" hidden="false" customHeight="false" outlineLevel="0" collapsed="false">
      <c r="A1619" s="34" t="n">
        <v>38266</v>
      </c>
      <c r="B1619" s="35" t="n">
        <v>10</v>
      </c>
      <c r="C1619" s="35" t="n">
        <v>10</v>
      </c>
      <c r="D1619" s="35" t="n">
        <v>10</v>
      </c>
      <c r="E1619" s="35" t="n">
        <v>10</v>
      </c>
      <c r="F1619" s="45"/>
      <c r="G1619" s="38"/>
      <c r="H1619" s="45"/>
      <c r="I1619" s="46"/>
      <c r="J1619" s="46"/>
      <c r="K1619" s="43"/>
    </row>
    <row r="1620" customFormat="false" ht="20.25" hidden="false" customHeight="false" outlineLevel="0" collapsed="false">
      <c r="A1620" s="34" t="n">
        <v>38265</v>
      </c>
      <c r="B1620" s="35" t="n">
        <v>10</v>
      </c>
      <c r="C1620" s="35" t="n">
        <v>10</v>
      </c>
      <c r="D1620" s="35" t="n">
        <v>10</v>
      </c>
      <c r="E1620" s="35" t="n">
        <v>10</v>
      </c>
      <c r="F1620" s="45"/>
      <c r="G1620" s="38"/>
      <c r="H1620" s="45"/>
      <c r="I1620" s="46"/>
      <c r="J1620" s="46"/>
      <c r="K1620" s="44"/>
    </row>
    <row r="1621" customFormat="false" ht="12.75" hidden="false" customHeight="false" outlineLevel="0" collapsed="false">
      <c r="A1621" s="19"/>
      <c r="B1621" s="58"/>
      <c r="C1621" s="58"/>
      <c r="D1621" s="58"/>
      <c r="E1621" s="58"/>
      <c r="F1621" s="38"/>
      <c r="G1621" s="38"/>
      <c r="H1621" s="38"/>
      <c r="I1621" s="38"/>
      <c r="J1621" s="38"/>
    </row>
    <row r="1622" customFormat="false" ht="12.75" hidden="false" customHeight="false" outlineLevel="0" collapsed="false">
      <c r="A1622" s="19"/>
      <c r="B1622" s="58"/>
      <c r="C1622" s="58"/>
      <c r="D1622" s="58"/>
      <c r="E1622" s="58"/>
      <c r="F1622" s="38"/>
      <c r="G1622" s="38"/>
      <c r="H1622" s="38"/>
      <c r="I1622" s="38"/>
      <c r="J1622" s="38"/>
    </row>
    <row r="1623" customFormat="false" ht="12.75" hidden="false" customHeight="false" outlineLevel="0" collapsed="false">
      <c r="A1623" s="19"/>
      <c r="B1623" s="58"/>
      <c r="C1623" s="58"/>
      <c r="D1623" s="58"/>
      <c r="E1623" s="58"/>
      <c r="F1623" s="38"/>
      <c r="G1623" s="38"/>
      <c r="H1623" s="38"/>
      <c r="I1623" s="38"/>
      <c r="J1623" s="38"/>
    </row>
    <row r="1624" customFormat="false" ht="12.75" hidden="false" customHeight="false" outlineLevel="0" collapsed="false">
      <c r="A1624" s="19"/>
      <c r="B1624" s="58"/>
      <c r="C1624" s="58"/>
      <c r="D1624" s="58"/>
      <c r="E1624" s="58"/>
      <c r="F1624" s="38"/>
      <c r="G1624" s="38"/>
      <c r="H1624" s="38"/>
      <c r="I1624" s="38"/>
      <c r="J1624" s="38"/>
    </row>
    <row r="1625" customFormat="false" ht="12.75" hidden="false" customHeight="false" outlineLevel="0" collapsed="false">
      <c r="A1625" s="19"/>
      <c r="B1625" s="58"/>
      <c r="C1625" s="58"/>
      <c r="D1625" s="58"/>
      <c r="E1625" s="58"/>
      <c r="F1625" s="38"/>
      <c r="G1625" s="38"/>
      <c r="H1625" s="38"/>
      <c r="I1625" s="38"/>
      <c r="J1625" s="38"/>
    </row>
    <row r="1626" customFormat="false" ht="12.75" hidden="false" customHeight="false" outlineLevel="0" collapsed="false">
      <c r="A1626" s="19"/>
      <c r="B1626" s="58"/>
      <c r="C1626" s="58"/>
      <c r="D1626" s="58"/>
      <c r="E1626" s="58"/>
      <c r="F1626" s="38"/>
      <c r="G1626" s="38"/>
      <c r="H1626" s="38"/>
      <c r="I1626" s="38"/>
      <c r="J1626" s="38"/>
    </row>
    <row r="1627" customFormat="false" ht="12.75" hidden="false" customHeight="false" outlineLevel="0" collapsed="false">
      <c r="A1627" s="19"/>
      <c r="B1627" s="58"/>
      <c r="C1627" s="58"/>
      <c r="D1627" s="58"/>
      <c r="E1627" s="58"/>
      <c r="F1627" s="38"/>
      <c r="G1627" s="38"/>
      <c r="H1627" s="38"/>
      <c r="I1627" s="38"/>
      <c r="J1627" s="38"/>
    </row>
    <row r="1628" customFormat="false" ht="12.75" hidden="false" customHeight="false" outlineLevel="0" collapsed="false">
      <c r="A1628" s="19"/>
      <c r="B1628" s="58"/>
      <c r="C1628" s="58"/>
      <c r="D1628" s="58"/>
      <c r="E1628" s="58"/>
      <c r="F1628" s="38"/>
      <c r="G1628" s="38"/>
      <c r="H1628" s="38"/>
      <c r="I1628" s="38"/>
      <c r="J1628" s="38"/>
    </row>
    <row r="1629" customFormat="false" ht="12.75" hidden="false" customHeight="false" outlineLevel="0" collapsed="false">
      <c r="A1629" s="19"/>
      <c r="B1629" s="58"/>
      <c r="C1629" s="58"/>
      <c r="D1629" s="58"/>
      <c r="E1629" s="58"/>
      <c r="F1629" s="38"/>
      <c r="G1629" s="38"/>
      <c r="H1629" s="38"/>
      <c r="I1629" s="38"/>
      <c r="J1629" s="38"/>
    </row>
    <row r="1630" customFormat="false" ht="12.75" hidden="false" customHeight="false" outlineLevel="0" collapsed="false">
      <c r="A1630" s="19"/>
      <c r="B1630" s="58"/>
      <c r="C1630" s="58"/>
      <c r="D1630" s="58"/>
      <c r="E1630" s="58"/>
      <c r="F1630" s="38"/>
      <c r="G1630" s="38"/>
      <c r="H1630" s="38"/>
      <c r="I1630" s="38"/>
      <c r="J1630" s="38"/>
    </row>
    <row r="1631" customFormat="false" ht="12.75" hidden="false" customHeight="false" outlineLevel="0" collapsed="false">
      <c r="A1631" s="19"/>
      <c r="B1631" s="58"/>
      <c r="C1631" s="58"/>
      <c r="D1631" s="58"/>
      <c r="E1631" s="58"/>
      <c r="F1631" s="38"/>
      <c r="G1631" s="38"/>
      <c r="H1631" s="38"/>
      <c r="I1631" s="38"/>
      <c r="J1631" s="38"/>
    </row>
    <row r="1632" customFormat="false" ht="12.75" hidden="false" customHeight="false" outlineLevel="0" collapsed="false">
      <c r="A1632" s="19"/>
      <c r="B1632" s="58"/>
      <c r="C1632" s="58"/>
      <c r="D1632" s="58"/>
      <c r="E1632" s="58"/>
      <c r="F1632" s="38"/>
      <c r="G1632" s="38"/>
      <c r="H1632" s="38"/>
      <c r="I1632" s="38"/>
      <c r="J1632" s="38"/>
    </row>
    <row r="1633" customFormat="false" ht="12.75" hidden="false" customHeight="false" outlineLevel="0" collapsed="false">
      <c r="A1633" s="19"/>
      <c r="B1633" s="58"/>
      <c r="C1633" s="58"/>
      <c r="D1633" s="58"/>
      <c r="E1633" s="58"/>
      <c r="F1633" s="38"/>
      <c r="G1633" s="38"/>
      <c r="H1633" s="38"/>
      <c r="I1633" s="38"/>
      <c r="J1633" s="38"/>
    </row>
    <row r="1634" customFormat="false" ht="12.75" hidden="false" customHeight="false" outlineLevel="0" collapsed="false">
      <c r="A1634" s="19"/>
      <c r="B1634" s="58"/>
      <c r="C1634" s="58"/>
      <c r="D1634" s="58"/>
      <c r="E1634" s="58"/>
      <c r="F1634" s="38"/>
      <c r="G1634" s="38"/>
      <c r="H1634" s="38"/>
      <c r="I1634" s="38"/>
      <c r="J1634" s="38"/>
    </row>
    <row r="1635" customFormat="false" ht="12.75" hidden="false" customHeight="false" outlineLevel="0" collapsed="false">
      <c r="A1635" s="19"/>
      <c r="B1635" s="58"/>
      <c r="C1635" s="58"/>
      <c r="D1635" s="58"/>
      <c r="E1635" s="58"/>
      <c r="F1635" s="38"/>
      <c r="G1635" s="38"/>
      <c r="H1635" s="38"/>
      <c r="I1635" s="38"/>
      <c r="J1635" s="38"/>
    </row>
    <row r="1636" customFormat="false" ht="12.75" hidden="false" customHeight="false" outlineLevel="0" collapsed="false">
      <c r="A1636" s="19"/>
      <c r="B1636" s="58"/>
      <c r="C1636" s="58"/>
      <c r="D1636" s="58"/>
      <c r="E1636" s="58"/>
      <c r="F1636" s="38"/>
      <c r="G1636" s="38"/>
      <c r="H1636" s="38"/>
      <c r="I1636" s="38"/>
      <c r="J1636" s="38"/>
    </row>
    <row r="1637" customFormat="false" ht="12.75" hidden="false" customHeight="false" outlineLevel="0" collapsed="false">
      <c r="A1637" s="19"/>
      <c r="B1637" s="58"/>
      <c r="C1637" s="58"/>
      <c r="D1637" s="58"/>
      <c r="E1637" s="58"/>
      <c r="F1637" s="38"/>
      <c r="G1637" s="38"/>
      <c r="H1637" s="38"/>
      <c r="I1637" s="38"/>
      <c r="J1637" s="38"/>
    </row>
    <row r="1638" customFormat="false" ht="12.75" hidden="false" customHeight="false" outlineLevel="0" collapsed="false">
      <c r="A1638" s="19"/>
      <c r="B1638" s="58"/>
      <c r="C1638" s="58"/>
      <c r="D1638" s="58"/>
      <c r="E1638" s="58"/>
      <c r="F1638" s="38"/>
      <c r="G1638" s="38"/>
      <c r="H1638" s="38"/>
      <c r="I1638" s="38"/>
      <c r="J1638" s="38"/>
    </row>
    <row r="1639" customFormat="false" ht="12.75" hidden="false" customHeight="false" outlineLevel="0" collapsed="false">
      <c r="A1639" s="19"/>
      <c r="B1639" s="58"/>
      <c r="C1639" s="58"/>
      <c r="D1639" s="58"/>
      <c r="E1639" s="58"/>
      <c r="F1639" s="38"/>
      <c r="G1639" s="38"/>
      <c r="H1639" s="38"/>
      <c r="I1639" s="38"/>
      <c r="J1639" s="38"/>
    </row>
    <row r="1640" customFormat="false" ht="12.75" hidden="false" customHeight="false" outlineLevel="0" collapsed="false">
      <c r="A1640" s="19"/>
      <c r="B1640" s="58"/>
      <c r="C1640" s="58"/>
      <c r="D1640" s="58"/>
      <c r="E1640" s="58"/>
      <c r="F1640" s="38"/>
      <c r="G1640" s="38"/>
      <c r="H1640" s="38"/>
      <c r="I1640" s="38"/>
      <c r="J1640" s="38"/>
    </row>
    <row r="1641" customFormat="false" ht="12.75" hidden="false" customHeight="false" outlineLevel="0" collapsed="false">
      <c r="A1641" s="19"/>
      <c r="B1641" s="58"/>
      <c r="C1641" s="58"/>
      <c r="D1641" s="58"/>
      <c r="E1641" s="58"/>
      <c r="F1641" s="38"/>
      <c r="G1641" s="38"/>
      <c r="H1641" s="38"/>
      <c r="I1641" s="38"/>
      <c r="J1641" s="38"/>
    </row>
    <row r="1642" customFormat="false" ht="12.75" hidden="false" customHeight="false" outlineLevel="0" collapsed="false">
      <c r="B1642" s="38"/>
      <c r="C1642" s="59"/>
      <c r="D1642" s="58"/>
      <c r="E1642" s="58"/>
      <c r="F1642" s="38"/>
      <c r="G1642" s="38"/>
      <c r="H1642" s="38"/>
      <c r="I1642" s="38"/>
      <c r="J1642" s="38"/>
    </row>
    <row r="1643" customFormat="false" ht="12.75" hidden="false" customHeight="false" outlineLevel="0" collapsed="false">
      <c r="B1643" s="38"/>
      <c r="C1643" s="59"/>
      <c r="D1643" s="58"/>
      <c r="E1643" s="58"/>
      <c r="F1643" s="38"/>
      <c r="G1643" s="38"/>
      <c r="H1643" s="38"/>
      <c r="I1643" s="38"/>
      <c r="J1643" s="38"/>
    </row>
    <row r="1644" customFormat="false" ht="12.75" hidden="false" customHeight="false" outlineLevel="0" collapsed="false">
      <c r="B1644" s="38"/>
      <c r="C1644" s="59"/>
      <c r="D1644" s="58"/>
      <c r="E1644" s="58"/>
      <c r="F1644" s="38"/>
      <c r="G1644" s="38"/>
      <c r="H1644" s="38"/>
      <c r="I1644" s="38"/>
      <c r="J1644" s="38"/>
    </row>
    <row r="1645" customFormat="false" ht="12.75" hidden="false" customHeight="false" outlineLevel="0" collapsed="false">
      <c r="B1645" s="38"/>
      <c r="C1645" s="59"/>
      <c r="D1645" s="58"/>
      <c r="E1645" s="58"/>
      <c r="F1645" s="38"/>
      <c r="G1645" s="38"/>
      <c r="H1645" s="38"/>
      <c r="I1645" s="38"/>
      <c r="J1645" s="38"/>
    </row>
    <row r="1646" customFormat="false" ht="12.75" hidden="false" customHeight="false" outlineLevel="0" collapsed="false">
      <c r="B1646" s="38"/>
      <c r="C1646" s="59"/>
      <c r="D1646" s="58"/>
      <c r="E1646" s="58"/>
      <c r="F1646" s="38"/>
      <c r="G1646" s="38"/>
      <c r="H1646" s="38"/>
      <c r="I1646" s="38"/>
      <c r="J1646" s="38"/>
    </row>
    <row r="1647" customFormat="false" ht="12.75" hidden="false" customHeight="false" outlineLevel="0" collapsed="false">
      <c r="B1647" s="38"/>
      <c r="C1647" s="59"/>
      <c r="D1647" s="58"/>
      <c r="E1647" s="58"/>
      <c r="F1647" s="38"/>
      <c r="G1647" s="38"/>
      <c r="H1647" s="38"/>
      <c r="I1647" s="38"/>
      <c r="J1647" s="38"/>
    </row>
    <row r="1648" customFormat="false" ht="12.75" hidden="false" customHeight="false" outlineLevel="0" collapsed="false">
      <c r="B1648" s="38"/>
      <c r="C1648" s="59"/>
      <c r="D1648" s="58"/>
      <c r="E1648" s="58"/>
      <c r="F1648" s="38"/>
      <c r="G1648" s="38"/>
      <c r="H1648" s="38"/>
      <c r="I1648" s="38"/>
      <c r="J1648" s="38"/>
    </row>
    <row r="1649" customFormat="false" ht="12.75" hidden="false" customHeight="false" outlineLevel="0" collapsed="false">
      <c r="B1649" s="38"/>
      <c r="C1649" s="59"/>
      <c r="D1649" s="58"/>
      <c r="E1649" s="58"/>
      <c r="F1649" s="38"/>
      <c r="G1649" s="38"/>
      <c r="H1649" s="38"/>
      <c r="I1649" s="38"/>
      <c r="J1649" s="38"/>
    </row>
    <row r="1650" customFormat="false" ht="12.75" hidden="false" customHeight="false" outlineLevel="0" collapsed="false">
      <c r="B1650" s="38"/>
      <c r="C1650" s="59"/>
      <c r="D1650" s="58"/>
      <c r="E1650" s="58"/>
      <c r="F1650" s="38"/>
      <c r="G1650" s="38"/>
      <c r="H1650" s="38"/>
      <c r="I1650" s="38"/>
      <c r="J1650" s="38"/>
    </row>
    <row r="1651" customFormat="false" ht="12.75" hidden="false" customHeight="false" outlineLevel="0" collapsed="false">
      <c r="B1651" s="38"/>
      <c r="C1651" s="59"/>
      <c r="D1651" s="58"/>
      <c r="E1651" s="58"/>
      <c r="F1651" s="38"/>
      <c r="G1651" s="38"/>
      <c r="H1651" s="38"/>
      <c r="I1651" s="38"/>
      <c r="J1651" s="38"/>
    </row>
    <row r="1652" customFormat="false" ht="12.75" hidden="false" customHeight="false" outlineLevel="0" collapsed="false">
      <c r="B1652" s="38"/>
      <c r="C1652" s="59"/>
      <c r="D1652" s="58"/>
      <c r="E1652" s="58"/>
      <c r="F1652" s="38"/>
      <c r="G1652" s="38"/>
      <c r="H1652" s="38"/>
      <c r="I1652" s="38"/>
      <c r="J1652" s="38"/>
    </row>
    <row r="1653" customFormat="false" ht="12.75" hidden="false" customHeight="false" outlineLevel="0" collapsed="false">
      <c r="B1653" s="38"/>
      <c r="C1653" s="59"/>
      <c r="D1653" s="58"/>
      <c r="E1653" s="58"/>
      <c r="F1653" s="38"/>
      <c r="G1653" s="38"/>
      <c r="H1653" s="38"/>
      <c r="I1653" s="38"/>
      <c r="J1653" s="38"/>
    </row>
    <row r="1654" customFormat="false" ht="12.75" hidden="false" customHeight="false" outlineLevel="0" collapsed="false">
      <c r="B1654" s="38"/>
      <c r="C1654" s="59"/>
      <c r="D1654" s="58"/>
      <c r="E1654" s="58"/>
      <c r="F1654" s="38"/>
      <c r="G1654" s="38"/>
      <c r="H1654" s="38"/>
      <c r="I1654" s="38"/>
      <c r="J1654" s="38"/>
    </row>
    <row r="1655" customFormat="false" ht="12.75" hidden="false" customHeight="false" outlineLevel="0" collapsed="false">
      <c r="B1655" s="38"/>
      <c r="C1655" s="59"/>
      <c r="D1655" s="58"/>
      <c r="E1655" s="58"/>
      <c r="F1655" s="38"/>
      <c r="G1655" s="38"/>
      <c r="H1655" s="38"/>
      <c r="I1655" s="38"/>
      <c r="J1655" s="38"/>
    </row>
    <row r="1656" customFormat="false" ht="12.75" hidden="false" customHeight="false" outlineLevel="0" collapsed="false">
      <c r="B1656" s="38"/>
      <c r="C1656" s="59"/>
      <c r="D1656" s="58"/>
      <c r="E1656" s="58"/>
      <c r="F1656" s="38"/>
      <c r="G1656" s="38"/>
      <c r="H1656" s="38"/>
      <c r="I1656" s="38"/>
      <c r="J1656" s="38"/>
    </row>
    <row r="1657" customFormat="false" ht="12.75" hidden="false" customHeight="false" outlineLevel="0" collapsed="false">
      <c r="B1657" s="38"/>
      <c r="C1657" s="59"/>
      <c r="D1657" s="58"/>
      <c r="E1657" s="58"/>
      <c r="F1657" s="38"/>
      <c r="G1657" s="38"/>
      <c r="H1657" s="38"/>
      <c r="I1657" s="38"/>
      <c r="J1657" s="38"/>
    </row>
    <row r="1658" customFormat="false" ht="12.75" hidden="false" customHeight="false" outlineLevel="0" collapsed="false">
      <c r="B1658" s="38"/>
      <c r="C1658" s="59"/>
      <c r="D1658" s="58"/>
      <c r="E1658" s="58"/>
      <c r="F1658" s="38"/>
      <c r="G1658" s="38"/>
      <c r="H1658" s="38"/>
      <c r="I1658" s="38"/>
      <c r="J1658" s="38"/>
    </row>
    <row r="1659" customFormat="false" ht="12.75" hidden="false" customHeight="false" outlineLevel="0" collapsed="false">
      <c r="B1659" s="38"/>
      <c r="C1659" s="59"/>
      <c r="D1659" s="58"/>
      <c r="E1659" s="58"/>
      <c r="F1659" s="38"/>
      <c r="G1659" s="38"/>
      <c r="H1659" s="38"/>
      <c r="I1659" s="38"/>
      <c r="J1659" s="38"/>
    </row>
    <row r="1660" customFormat="false" ht="12.75" hidden="false" customHeight="false" outlineLevel="0" collapsed="false">
      <c r="B1660" s="38"/>
      <c r="C1660" s="59"/>
      <c r="D1660" s="58"/>
      <c r="E1660" s="58"/>
      <c r="F1660" s="38"/>
      <c r="G1660" s="38"/>
      <c r="H1660" s="38"/>
      <c r="I1660" s="38"/>
      <c r="J1660" s="38"/>
    </row>
    <row r="1661" customFormat="false" ht="12.75" hidden="false" customHeight="false" outlineLevel="0" collapsed="false">
      <c r="B1661" s="38"/>
      <c r="C1661" s="59"/>
      <c r="D1661" s="58"/>
      <c r="E1661" s="58"/>
      <c r="F1661" s="38"/>
      <c r="G1661" s="38"/>
      <c r="H1661" s="38"/>
      <c r="I1661" s="38"/>
      <c r="J1661" s="38"/>
    </row>
    <row r="1662" customFormat="false" ht="12.75" hidden="false" customHeight="false" outlineLevel="0" collapsed="false">
      <c r="B1662" s="38"/>
      <c r="C1662" s="59"/>
      <c r="D1662" s="58"/>
      <c r="E1662" s="58"/>
      <c r="F1662" s="38"/>
      <c r="G1662" s="38"/>
      <c r="H1662" s="38"/>
      <c r="I1662" s="38"/>
      <c r="J1662" s="38"/>
    </row>
    <row r="1663" customFormat="false" ht="12.75" hidden="false" customHeight="false" outlineLevel="0" collapsed="false">
      <c r="B1663" s="38"/>
      <c r="C1663" s="59"/>
      <c r="D1663" s="58"/>
      <c r="E1663" s="58"/>
      <c r="F1663" s="38"/>
      <c r="G1663" s="38"/>
      <c r="H1663" s="38"/>
      <c r="I1663" s="38"/>
      <c r="J1663" s="38"/>
    </row>
    <row r="1664" customFormat="false" ht="12.75" hidden="false" customHeight="false" outlineLevel="0" collapsed="false">
      <c r="B1664" s="38"/>
      <c r="C1664" s="59"/>
      <c r="D1664" s="58"/>
      <c r="E1664" s="58"/>
      <c r="F1664" s="38"/>
      <c r="G1664" s="38"/>
      <c r="H1664" s="38"/>
      <c r="I1664" s="38"/>
      <c r="J1664" s="38"/>
    </row>
    <row r="1665" customFormat="false" ht="12.75" hidden="false" customHeight="false" outlineLevel="0" collapsed="false">
      <c r="B1665" s="38"/>
      <c r="C1665" s="59"/>
      <c r="D1665" s="58"/>
      <c r="E1665" s="58"/>
      <c r="F1665" s="38"/>
      <c r="G1665" s="38"/>
      <c r="H1665" s="38"/>
      <c r="I1665" s="38"/>
      <c r="J1665" s="38"/>
    </row>
    <row r="1666" customFormat="false" ht="12.75" hidden="false" customHeight="false" outlineLevel="0" collapsed="false">
      <c r="B1666" s="38"/>
      <c r="C1666" s="59"/>
      <c r="D1666" s="58"/>
      <c r="E1666" s="58"/>
      <c r="F1666" s="38"/>
      <c r="G1666" s="38"/>
      <c r="H1666" s="38"/>
      <c r="I1666" s="38"/>
      <c r="J1666" s="38"/>
    </row>
    <row r="1667" customFormat="false" ht="12.75" hidden="false" customHeight="false" outlineLevel="0" collapsed="false">
      <c r="B1667" s="38"/>
      <c r="C1667" s="59"/>
      <c r="D1667" s="58"/>
      <c r="E1667" s="58"/>
      <c r="F1667" s="38"/>
      <c r="G1667" s="38"/>
      <c r="H1667" s="38"/>
      <c r="I1667" s="38"/>
      <c r="J1667" s="38"/>
    </row>
    <row r="1668" customFormat="false" ht="12.75" hidden="false" customHeight="false" outlineLevel="0" collapsed="false">
      <c r="B1668" s="38"/>
      <c r="C1668" s="59"/>
      <c r="D1668" s="58"/>
      <c r="E1668" s="58"/>
      <c r="F1668" s="38"/>
      <c r="G1668" s="38"/>
      <c r="H1668" s="38"/>
      <c r="I1668" s="38"/>
      <c r="J1668" s="38"/>
    </row>
    <row r="1669" customFormat="false" ht="12.75" hidden="false" customHeight="false" outlineLevel="0" collapsed="false">
      <c r="B1669" s="38"/>
      <c r="C1669" s="59"/>
      <c r="D1669" s="58"/>
      <c r="E1669" s="58"/>
      <c r="F1669" s="38"/>
      <c r="G1669" s="38"/>
      <c r="H1669" s="38"/>
      <c r="I1669" s="38"/>
      <c r="J1669" s="38"/>
    </row>
    <row r="1670" customFormat="false" ht="12.75" hidden="false" customHeight="false" outlineLevel="0" collapsed="false">
      <c r="B1670" s="38"/>
      <c r="C1670" s="59"/>
      <c r="D1670" s="58"/>
      <c r="E1670" s="58"/>
      <c r="F1670" s="38"/>
      <c r="G1670" s="38"/>
      <c r="H1670" s="38"/>
      <c r="I1670" s="38"/>
      <c r="J1670" s="38"/>
    </row>
    <row r="1671" customFormat="false" ht="12.75" hidden="false" customHeight="false" outlineLevel="0" collapsed="false">
      <c r="B1671" s="38"/>
      <c r="C1671" s="59"/>
      <c r="D1671" s="58"/>
      <c r="E1671" s="58"/>
      <c r="F1671" s="38"/>
      <c r="G1671" s="38"/>
      <c r="H1671" s="38"/>
      <c r="I1671" s="38"/>
      <c r="J1671" s="38"/>
    </row>
    <row r="1672" customFormat="false" ht="12.75" hidden="false" customHeight="false" outlineLevel="0" collapsed="false">
      <c r="B1672" s="38"/>
      <c r="C1672" s="59"/>
      <c r="D1672" s="58"/>
      <c r="E1672" s="58"/>
      <c r="F1672" s="38"/>
      <c r="G1672" s="38"/>
      <c r="H1672" s="38"/>
      <c r="I1672" s="38"/>
      <c r="J1672" s="38"/>
    </row>
    <row r="1673" customFormat="false" ht="12.75" hidden="false" customHeight="false" outlineLevel="0" collapsed="false">
      <c r="B1673" s="38"/>
      <c r="C1673" s="59"/>
      <c r="D1673" s="58"/>
      <c r="E1673" s="58"/>
      <c r="F1673" s="38"/>
      <c r="G1673" s="38"/>
      <c r="H1673" s="38"/>
      <c r="I1673" s="38"/>
      <c r="J1673" s="38"/>
    </row>
    <row r="1674" customFormat="false" ht="12.75" hidden="false" customHeight="false" outlineLevel="0" collapsed="false">
      <c r="B1674" s="38"/>
      <c r="C1674" s="59"/>
      <c r="D1674" s="58"/>
      <c r="E1674" s="58"/>
      <c r="F1674" s="38"/>
      <c r="G1674" s="38"/>
      <c r="H1674" s="38"/>
      <c r="I1674" s="38"/>
      <c r="J1674" s="38"/>
    </row>
    <row r="1675" customFormat="false" ht="12.75" hidden="false" customHeight="false" outlineLevel="0" collapsed="false">
      <c r="B1675" s="38"/>
      <c r="C1675" s="59"/>
      <c r="D1675" s="58"/>
      <c r="E1675" s="58"/>
      <c r="F1675" s="38"/>
      <c r="G1675" s="38"/>
      <c r="H1675" s="38"/>
      <c r="I1675" s="38"/>
      <c r="J1675" s="38"/>
    </row>
    <row r="1676" customFormat="false" ht="12.75" hidden="false" customHeight="false" outlineLevel="0" collapsed="false">
      <c r="B1676" s="38"/>
      <c r="C1676" s="59"/>
      <c r="D1676" s="58"/>
      <c r="E1676" s="58"/>
      <c r="F1676" s="38"/>
      <c r="G1676" s="38"/>
      <c r="H1676" s="38"/>
      <c r="I1676" s="38"/>
      <c r="J1676" s="38"/>
    </row>
    <row r="1677" customFormat="false" ht="12.75" hidden="false" customHeight="false" outlineLevel="0" collapsed="false">
      <c r="B1677" s="38"/>
      <c r="C1677" s="59"/>
      <c r="D1677" s="58"/>
      <c r="E1677" s="58"/>
      <c r="F1677" s="38"/>
      <c r="G1677" s="38"/>
      <c r="H1677" s="38"/>
      <c r="I1677" s="38"/>
      <c r="J1677" s="38"/>
    </row>
    <row r="1678" customFormat="false" ht="12.75" hidden="false" customHeight="false" outlineLevel="0" collapsed="false">
      <c r="B1678" s="38"/>
      <c r="C1678" s="59"/>
      <c r="D1678" s="58"/>
      <c r="E1678" s="58"/>
      <c r="F1678" s="38"/>
      <c r="G1678" s="38"/>
      <c r="H1678" s="38"/>
      <c r="I1678" s="38"/>
      <c r="J1678" s="38"/>
    </row>
    <row r="1679" customFormat="false" ht="12.75" hidden="false" customHeight="false" outlineLevel="0" collapsed="false">
      <c r="B1679" s="38"/>
      <c r="C1679" s="59"/>
      <c r="D1679" s="58"/>
      <c r="E1679" s="58"/>
      <c r="F1679" s="38"/>
      <c r="G1679" s="38"/>
      <c r="H1679" s="38"/>
      <c r="I1679" s="38"/>
      <c r="J1679" s="38"/>
    </row>
    <row r="1680" customFormat="false" ht="12.75" hidden="false" customHeight="false" outlineLevel="0" collapsed="false">
      <c r="B1680" s="38"/>
      <c r="C1680" s="59"/>
      <c r="D1680" s="58"/>
      <c r="E1680" s="58"/>
      <c r="F1680" s="38"/>
      <c r="G1680" s="38"/>
      <c r="H1680" s="38"/>
      <c r="I1680" s="38"/>
      <c r="J1680" s="38"/>
    </row>
    <row r="1681" customFormat="false" ht="12.75" hidden="false" customHeight="false" outlineLevel="0" collapsed="false">
      <c r="B1681" s="38"/>
      <c r="C1681" s="59"/>
      <c r="D1681" s="58"/>
      <c r="E1681" s="58"/>
      <c r="F1681" s="38"/>
      <c r="G1681" s="38"/>
      <c r="H1681" s="38"/>
      <c r="I1681" s="38"/>
      <c r="J1681" s="38"/>
    </row>
    <row r="1682" customFormat="false" ht="12.75" hidden="false" customHeight="false" outlineLevel="0" collapsed="false">
      <c r="B1682" s="38"/>
      <c r="C1682" s="59"/>
      <c r="D1682" s="58"/>
      <c r="E1682" s="58"/>
      <c r="F1682" s="38"/>
      <c r="G1682" s="38"/>
      <c r="H1682" s="38"/>
      <c r="I1682" s="38"/>
      <c r="J1682" s="38"/>
    </row>
    <row r="1683" customFormat="false" ht="12.75" hidden="false" customHeight="false" outlineLevel="0" collapsed="false">
      <c r="B1683" s="38"/>
      <c r="C1683" s="59"/>
      <c r="D1683" s="58"/>
      <c r="E1683" s="58"/>
      <c r="F1683" s="38"/>
      <c r="G1683" s="38"/>
      <c r="H1683" s="38"/>
      <c r="I1683" s="38"/>
      <c r="J1683" s="38"/>
    </row>
    <row r="1684" customFormat="false" ht="12.75" hidden="false" customHeight="false" outlineLevel="0" collapsed="false">
      <c r="B1684" s="38"/>
      <c r="C1684" s="59"/>
      <c r="D1684" s="58"/>
      <c r="E1684" s="58"/>
      <c r="F1684" s="38"/>
      <c r="G1684" s="38"/>
      <c r="H1684" s="38"/>
      <c r="I1684" s="38"/>
      <c r="J1684" s="38"/>
    </row>
    <row r="1685" customFormat="false" ht="12.75" hidden="false" customHeight="false" outlineLevel="0" collapsed="false">
      <c r="B1685" s="38"/>
      <c r="C1685" s="59"/>
      <c r="D1685" s="58"/>
      <c r="E1685" s="58"/>
      <c r="F1685" s="38"/>
      <c r="G1685" s="38"/>
      <c r="H1685" s="38"/>
      <c r="I1685" s="38"/>
      <c r="J1685" s="38"/>
    </row>
    <row r="1686" customFormat="false" ht="12.75" hidden="false" customHeight="false" outlineLevel="0" collapsed="false">
      <c r="B1686" s="38"/>
      <c r="C1686" s="59"/>
      <c r="D1686" s="58"/>
      <c r="E1686" s="58"/>
      <c r="F1686" s="38"/>
      <c r="G1686" s="38"/>
      <c r="H1686" s="38"/>
      <c r="I1686" s="38"/>
      <c r="J1686" s="38"/>
    </row>
    <row r="1687" customFormat="false" ht="12.75" hidden="false" customHeight="false" outlineLevel="0" collapsed="false">
      <c r="B1687" s="38"/>
      <c r="C1687" s="59"/>
      <c r="D1687" s="58"/>
      <c r="E1687" s="58"/>
      <c r="F1687" s="38"/>
      <c r="G1687" s="38"/>
      <c r="H1687" s="38"/>
      <c r="I1687" s="38"/>
      <c r="J1687" s="38"/>
    </row>
    <row r="1688" customFormat="false" ht="12.75" hidden="false" customHeight="false" outlineLevel="0" collapsed="false">
      <c r="B1688" s="38"/>
      <c r="C1688" s="59"/>
      <c r="D1688" s="58"/>
      <c r="E1688" s="58"/>
      <c r="F1688" s="38"/>
      <c r="G1688" s="38"/>
      <c r="H1688" s="38"/>
      <c r="I1688" s="38"/>
      <c r="J1688" s="38"/>
    </row>
    <row r="1689" customFormat="false" ht="12.75" hidden="false" customHeight="false" outlineLevel="0" collapsed="false">
      <c r="B1689" s="38"/>
      <c r="C1689" s="59"/>
      <c r="D1689" s="58"/>
      <c r="E1689" s="58"/>
      <c r="F1689" s="38"/>
      <c r="G1689" s="38"/>
      <c r="H1689" s="38"/>
      <c r="I1689" s="38"/>
      <c r="J1689" s="38"/>
    </row>
    <row r="1690" customFormat="false" ht="12.75" hidden="false" customHeight="false" outlineLevel="0" collapsed="false">
      <c r="B1690" s="38"/>
      <c r="C1690" s="59"/>
      <c r="D1690" s="58"/>
      <c r="E1690" s="58"/>
      <c r="F1690" s="38"/>
      <c r="G1690" s="38"/>
      <c r="H1690" s="38"/>
      <c r="I1690" s="38"/>
      <c r="J1690" s="38"/>
    </row>
    <row r="1691" customFormat="false" ht="12.75" hidden="false" customHeight="false" outlineLevel="0" collapsed="false">
      <c r="B1691" s="38"/>
      <c r="C1691" s="59"/>
      <c r="D1691" s="58"/>
      <c r="E1691" s="58"/>
      <c r="F1691" s="38"/>
      <c r="G1691" s="38"/>
      <c r="H1691" s="38"/>
      <c r="I1691" s="38"/>
      <c r="J1691" s="38"/>
    </row>
    <row r="1692" customFormat="false" ht="12.75" hidden="false" customHeight="false" outlineLevel="0" collapsed="false">
      <c r="B1692" s="38"/>
      <c r="C1692" s="59"/>
      <c r="D1692" s="58"/>
      <c r="E1692" s="58"/>
      <c r="F1692" s="38"/>
      <c r="G1692" s="38"/>
      <c r="H1692" s="38"/>
      <c r="I1692" s="38"/>
      <c r="J1692" s="38"/>
    </row>
    <row r="1693" customFormat="false" ht="12.75" hidden="false" customHeight="false" outlineLevel="0" collapsed="false">
      <c r="B1693" s="38"/>
      <c r="C1693" s="59"/>
      <c r="D1693" s="58"/>
      <c r="E1693" s="58"/>
      <c r="F1693" s="38"/>
      <c r="G1693" s="38"/>
      <c r="H1693" s="38"/>
      <c r="I1693" s="38"/>
      <c r="J1693" s="38"/>
    </row>
    <row r="1694" customFormat="false" ht="12.75" hidden="false" customHeight="false" outlineLevel="0" collapsed="false">
      <c r="B1694" s="38"/>
      <c r="C1694" s="59"/>
      <c r="D1694" s="58"/>
      <c r="E1694" s="58"/>
      <c r="F1694" s="38"/>
      <c r="G1694" s="38"/>
      <c r="H1694" s="38"/>
      <c r="I1694" s="38"/>
      <c r="J1694" s="38"/>
    </row>
    <row r="1695" customFormat="false" ht="12.75" hidden="false" customHeight="false" outlineLevel="0" collapsed="false">
      <c r="B1695" s="38"/>
      <c r="C1695" s="59"/>
      <c r="D1695" s="58"/>
      <c r="E1695" s="58"/>
      <c r="F1695" s="38"/>
      <c r="G1695" s="38"/>
      <c r="H1695" s="38"/>
      <c r="I1695" s="38"/>
      <c r="J1695" s="38"/>
    </row>
    <row r="1696" customFormat="false" ht="12.75" hidden="false" customHeight="false" outlineLevel="0" collapsed="false">
      <c r="B1696" s="38"/>
      <c r="C1696" s="59"/>
      <c r="D1696" s="58"/>
      <c r="E1696" s="58"/>
      <c r="F1696" s="38"/>
      <c r="G1696" s="38"/>
      <c r="H1696" s="38"/>
      <c r="I1696" s="38"/>
      <c r="J1696" s="38"/>
    </row>
    <row r="1697" customFormat="false" ht="12.75" hidden="false" customHeight="false" outlineLevel="0" collapsed="false">
      <c r="B1697" s="38"/>
      <c r="C1697" s="59"/>
      <c r="D1697" s="58"/>
      <c r="E1697" s="58"/>
      <c r="F1697" s="38"/>
      <c r="G1697" s="38"/>
      <c r="H1697" s="38"/>
      <c r="I1697" s="38"/>
      <c r="J1697" s="38"/>
    </row>
    <row r="1698" customFormat="false" ht="12.75" hidden="false" customHeight="false" outlineLevel="0" collapsed="false">
      <c r="B1698" s="38"/>
      <c r="C1698" s="59"/>
      <c r="D1698" s="58"/>
      <c r="E1698" s="58"/>
      <c r="F1698" s="38"/>
      <c r="G1698" s="38"/>
      <c r="H1698" s="38"/>
      <c r="I1698" s="38"/>
      <c r="J1698" s="38"/>
    </row>
    <row r="1699" customFormat="false" ht="12.75" hidden="false" customHeight="false" outlineLevel="0" collapsed="false">
      <c r="B1699" s="38"/>
      <c r="C1699" s="59"/>
      <c r="D1699" s="58"/>
      <c r="E1699" s="58"/>
      <c r="F1699" s="38"/>
      <c r="G1699" s="38"/>
      <c r="H1699" s="38"/>
      <c r="I1699" s="38"/>
      <c r="J1699" s="38"/>
    </row>
    <row r="1700" customFormat="false" ht="12.75" hidden="false" customHeight="false" outlineLevel="0" collapsed="false">
      <c r="B1700" s="38"/>
      <c r="C1700" s="59"/>
      <c r="D1700" s="58"/>
      <c r="E1700" s="58"/>
      <c r="F1700" s="38"/>
      <c r="G1700" s="38"/>
      <c r="H1700" s="38"/>
      <c r="I1700" s="38"/>
      <c r="J1700" s="38"/>
    </row>
    <row r="1701" customFormat="false" ht="12.75" hidden="false" customHeight="false" outlineLevel="0" collapsed="false">
      <c r="B1701" s="38"/>
      <c r="C1701" s="59"/>
      <c r="D1701" s="58"/>
      <c r="E1701" s="58"/>
      <c r="F1701" s="38"/>
      <c r="G1701" s="38"/>
      <c r="H1701" s="38"/>
      <c r="I1701" s="38"/>
      <c r="J1701" s="38"/>
    </row>
    <row r="1702" customFormat="false" ht="12.75" hidden="false" customHeight="false" outlineLevel="0" collapsed="false">
      <c r="B1702" s="38"/>
      <c r="C1702" s="59"/>
      <c r="D1702" s="58"/>
      <c r="E1702" s="58"/>
      <c r="F1702" s="38"/>
      <c r="G1702" s="38"/>
      <c r="H1702" s="38"/>
      <c r="I1702" s="38"/>
      <c r="J1702" s="38"/>
    </row>
    <row r="1703" customFormat="false" ht="12.75" hidden="false" customHeight="false" outlineLevel="0" collapsed="false">
      <c r="B1703" s="38"/>
      <c r="C1703" s="59"/>
      <c r="D1703" s="58"/>
      <c r="E1703" s="58"/>
      <c r="F1703" s="38"/>
      <c r="G1703" s="38"/>
      <c r="H1703" s="38"/>
      <c r="I1703" s="38"/>
      <c r="J1703" s="38"/>
    </row>
    <row r="1704" customFormat="false" ht="12.75" hidden="false" customHeight="false" outlineLevel="0" collapsed="false">
      <c r="B1704" s="38"/>
      <c r="C1704" s="59"/>
      <c r="D1704" s="58"/>
      <c r="E1704" s="58"/>
      <c r="F1704" s="38"/>
      <c r="G1704" s="38"/>
      <c r="H1704" s="38"/>
      <c r="I1704" s="38"/>
      <c r="J1704" s="38"/>
    </row>
    <row r="1705" customFormat="false" ht="12.75" hidden="false" customHeight="false" outlineLevel="0" collapsed="false">
      <c r="B1705" s="38"/>
      <c r="C1705" s="59"/>
      <c r="D1705" s="58"/>
      <c r="E1705" s="58"/>
      <c r="F1705" s="38"/>
      <c r="G1705" s="38"/>
      <c r="H1705" s="38"/>
      <c r="I1705" s="38"/>
      <c r="J1705" s="38"/>
    </row>
    <row r="1706" customFormat="false" ht="12.75" hidden="false" customHeight="false" outlineLevel="0" collapsed="false">
      <c r="B1706" s="38"/>
      <c r="C1706" s="59"/>
      <c r="D1706" s="58"/>
      <c r="E1706" s="58"/>
      <c r="F1706" s="38"/>
      <c r="G1706" s="38"/>
      <c r="H1706" s="38"/>
      <c r="I1706" s="38"/>
      <c r="J1706" s="38"/>
    </row>
    <row r="1707" customFormat="false" ht="12.75" hidden="false" customHeight="false" outlineLevel="0" collapsed="false">
      <c r="B1707" s="38"/>
      <c r="C1707" s="59"/>
      <c r="D1707" s="58"/>
      <c r="E1707" s="58"/>
      <c r="F1707" s="38"/>
      <c r="G1707" s="38"/>
      <c r="H1707" s="38"/>
      <c r="I1707" s="38"/>
      <c r="J1707" s="38"/>
    </row>
    <row r="1708" customFormat="false" ht="12.75" hidden="false" customHeight="false" outlineLevel="0" collapsed="false">
      <c r="B1708" s="38"/>
      <c r="C1708" s="59"/>
      <c r="D1708" s="58"/>
      <c r="E1708" s="58"/>
      <c r="F1708" s="38"/>
      <c r="G1708" s="38"/>
      <c r="H1708" s="38"/>
      <c r="I1708" s="38"/>
      <c r="J1708" s="38"/>
    </row>
    <row r="1709" customFormat="false" ht="12.75" hidden="false" customHeight="false" outlineLevel="0" collapsed="false">
      <c r="B1709" s="38"/>
      <c r="C1709" s="59"/>
      <c r="D1709" s="58"/>
      <c r="E1709" s="58"/>
      <c r="F1709" s="38"/>
      <c r="G1709" s="38"/>
      <c r="H1709" s="38"/>
      <c r="I1709" s="38"/>
      <c r="J1709" s="38"/>
    </row>
    <row r="1710" customFormat="false" ht="12.75" hidden="false" customHeight="false" outlineLevel="0" collapsed="false">
      <c r="B1710" s="38"/>
      <c r="C1710" s="59"/>
      <c r="D1710" s="58"/>
      <c r="E1710" s="58"/>
      <c r="F1710" s="38"/>
      <c r="G1710" s="38"/>
      <c r="H1710" s="38"/>
      <c r="I1710" s="38"/>
      <c r="J1710" s="38"/>
    </row>
    <row r="1711" customFormat="false" ht="12.75" hidden="false" customHeight="false" outlineLevel="0" collapsed="false">
      <c r="B1711" s="38"/>
      <c r="C1711" s="59"/>
      <c r="D1711" s="58"/>
      <c r="E1711" s="58"/>
      <c r="F1711" s="38"/>
      <c r="G1711" s="38"/>
      <c r="H1711" s="38"/>
      <c r="I1711" s="38"/>
      <c r="J1711" s="38"/>
    </row>
    <row r="1712" customFormat="false" ht="12.75" hidden="false" customHeight="false" outlineLevel="0" collapsed="false">
      <c r="B1712" s="38"/>
      <c r="C1712" s="59"/>
      <c r="D1712" s="58"/>
      <c r="E1712" s="58"/>
      <c r="F1712" s="38"/>
      <c r="G1712" s="38"/>
      <c r="H1712" s="38"/>
      <c r="I1712" s="38"/>
      <c r="J1712" s="38"/>
    </row>
    <row r="1713" customFormat="false" ht="12.75" hidden="false" customHeight="false" outlineLevel="0" collapsed="false">
      <c r="B1713" s="38"/>
      <c r="C1713" s="59"/>
      <c r="D1713" s="58"/>
      <c r="E1713" s="58"/>
      <c r="F1713" s="38"/>
      <c r="G1713" s="38"/>
      <c r="H1713" s="38"/>
      <c r="I1713" s="38"/>
      <c r="J1713" s="38"/>
    </row>
    <row r="1714" customFormat="false" ht="12.75" hidden="false" customHeight="false" outlineLevel="0" collapsed="false">
      <c r="B1714" s="38"/>
      <c r="C1714" s="59"/>
      <c r="D1714" s="58"/>
      <c r="E1714" s="58"/>
      <c r="F1714" s="38"/>
      <c r="G1714" s="38"/>
      <c r="H1714" s="38"/>
      <c r="I1714" s="38"/>
      <c r="J1714" s="38"/>
    </row>
    <row r="1715" customFormat="false" ht="12.75" hidden="false" customHeight="false" outlineLevel="0" collapsed="false">
      <c r="B1715" s="38"/>
      <c r="C1715" s="59"/>
      <c r="D1715" s="58"/>
      <c r="E1715" s="58"/>
      <c r="F1715" s="38"/>
      <c r="G1715" s="38"/>
      <c r="H1715" s="38"/>
      <c r="I1715" s="38"/>
      <c r="J1715" s="38"/>
    </row>
    <row r="1716" customFormat="false" ht="12.75" hidden="false" customHeight="false" outlineLevel="0" collapsed="false">
      <c r="B1716" s="38"/>
      <c r="C1716" s="59"/>
      <c r="D1716" s="58"/>
      <c r="E1716" s="58"/>
      <c r="F1716" s="38"/>
      <c r="G1716" s="38"/>
      <c r="H1716" s="38"/>
      <c r="I1716" s="38"/>
      <c r="J1716" s="38"/>
    </row>
    <row r="1717" customFormat="false" ht="12.75" hidden="false" customHeight="false" outlineLevel="0" collapsed="false">
      <c r="B1717" s="38"/>
      <c r="C1717" s="59"/>
      <c r="D1717" s="58"/>
      <c r="E1717" s="58"/>
      <c r="F1717" s="38"/>
      <c r="G1717" s="38"/>
      <c r="H1717" s="38"/>
      <c r="I1717" s="38"/>
      <c r="J1717" s="38"/>
    </row>
    <row r="1718" customFormat="false" ht="12.75" hidden="false" customHeight="false" outlineLevel="0" collapsed="false">
      <c r="B1718" s="38"/>
      <c r="C1718" s="59"/>
      <c r="D1718" s="58"/>
      <c r="E1718" s="58"/>
      <c r="F1718" s="38"/>
      <c r="G1718" s="38"/>
      <c r="H1718" s="38"/>
      <c r="I1718" s="38"/>
      <c r="J1718" s="38"/>
    </row>
    <row r="1719" customFormat="false" ht="12.75" hidden="false" customHeight="false" outlineLevel="0" collapsed="false">
      <c r="B1719" s="38"/>
      <c r="C1719" s="59"/>
      <c r="D1719" s="58"/>
      <c r="E1719" s="58"/>
      <c r="F1719" s="38"/>
      <c r="G1719" s="38"/>
      <c r="H1719" s="38"/>
      <c r="I1719" s="38"/>
      <c r="J1719" s="38"/>
    </row>
    <row r="1720" customFormat="false" ht="12.75" hidden="false" customHeight="false" outlineLevel="0" collapsed="false">
      <c r="B1720" s="38"/>
      <c r="C1720" s="59"/>
      <c r="D1720" s="58"/>
      <c r="E1720" s="58"/>
      <c r="F1720" s="38"/>
      <c r="G1720" s="38"/>
      <c r="H1720" s="38"/>
      <c r="I1720" s="38"/>
      <c r="J1720" s="38"/>
    </row>
    <row r="1721" customFormat="false" ht="12.75" hidden="false" customHeight="false" outlineLevel="0" collapsed="false">
      <c r="B1721" s="38"/>
      <c r="C1721" s="59"/>
      <c r="D1721" s="58"/>
      <c r="E1721" s="58"/>
      <c r="F1721" s="38"/>
      <c r="G1721" s="38"/>
      <c r="H1721" s="38"/>
      <c r="I1721" s="38"/>
      <c r="J1721" s="38"/>
    </row>
    <row r="1722" customFormat="false" ht="12.75" hidden="false" customHeight="false" outlineLevel="0" collapsed="false">
      <c r="B1722" s="38"/>
      <c r="C1722" s="59"/>
      <c r="D1722" s="58"/>
      <c r="E1722" s="58"/>
      <c r="F1722" s="38"/>
      <c r="G1722" s="38"/>
      <c r="H1722" s="38"/>
      <c r="I1722" s="38"/>
      <c r="J1722" s="38"/>
    </row>
    <row r="1723" customFormat="false" ht="12.75" hidden="false" customHeight="false" outlineLevel="0" collapsed="false">
      <c r="B1723" s="38"/>
      <c r="C1723" s="59"/>
      <c r="D1723" s="58"/>
      <c r="E1723" s="58"/>
      <c r="F1723" s="38"/>
      <c r="G1723" s="38"/>
      <c r="H1723" s="38"/>
      <c r="I1723" s="38"/>
      <c r="J1723" s="38"/>
    </row>
    <row r="1724" customFormat="false" ht="12.75" hidden="false" customHeight="false" outlineLevel="0" collapsed="false">
      <c r="B1724" s="38"/>
      <c r="C1724" s="59"/>
      <c r="D1724" s="58"/>
      <c r="E1724" s="58"/>
      <c r="F1724" s="38"/>
      <c r="G1724" s="38"/>
      <c r="H1724" s="38"/>
      <c r="I1724" s="38"/>
      <c r="J1724" s="38"/>
    </row>
    <row r="1725" customFormat="false" ht="12.75" hidden="false" customHeight="false" outlineLevel="0" collapsed="false">
      <c r="B1725" s="38"/>
      <c r="C1725" s="59"/>
      <c r="D1725" s="58"/>
      <c r="E1725" s="58"/>
      <c r="F1725" s="38"/>
      <c r="G1725" s="38"/>
      <c r="H1725" s="38"/>
      <c r="I1725" s="38"/>
      <c r="J1725" s="38"/>
    </row>
    <row r="1726" customFormat="false" ht="12.75" hidden="false" customHeight="false" outlineLevel="0" collapsed="false">
      <c r="B1726" s="38"/>
      <c r="C1726" s="59"/>
      <c r="D1726" s="58"/>
      <c r="E1726" s="58"/>
      <c r="F1726" s="38"/>
      <c r="G1726" s="38"/>
      <c r="H1726" s="38"/>
      <c r="I1726" s="38"/>
      <c r="J1726" s="38"/>
    </row>
    <row r="1727" customFormat="false" ht="12.75" hidden="false" customHeight="false" outlineLevel="0" collapsed="false">
      <c r="B1727" s="38"/>
      <c r="C1727" s="59"/>
      <c r="D1727" s="58"/>
      <c r="E1727" s="58"/>
      <c r="F1727" s="38"/>
      <c r="G1727" s="38"/>
      <c r="H1727" s="38"/>
      <c r="I1727" s="38"/>
      <c r="J1727" s="38"/>
    </row>
    <row r="1728" customFormat="false" ht="12.75" hidden="false" customHeight="false" outlineLevel="0" collapsed="false">
      <c r="B1728" s="38"/>
      <c r="C1728" s="59"/>
      <c r="D1728" s="58"/>
      <c r="E1728" s="58"/>
      <c r="F1728" s="38"/>
      <c r="G1728" s="38"/>
      <c r="H1728" s="38"/>
      <c r="I1728" s="38"/>
      <c r="J1728" s="38"/>
    </row>
    <row r="1729" customFormat="false" ht="12.75" hidden="false" customHeight="false" outlineLevel="0" collapsed="false">
      <c r="B1729" s="38"/>
      <c r="C1729" s="59"/>
      <c r="D1729" s="58"/>
      <c r="E1729" s="58"/>
      <c r="F1729" s="38"/>
      <c r="G1729" s="38"/>
      <c r="H1729" s="38"/>
      <c r="I1729" s="38"/>
      <c r="J1729" s="38"/>
    </row>
    <row r="1730" customFormat="false" ht="12.75" hidden="false" customHeight="false" outlineLevel="0" collapsed="false">
      <c r="B1730" s="38"/>
      <c r="C1730" s="59"/>
      <c r="D1730" s="58"/>
      <c r="E1730" s="58"/>
      <c r="F1730" s="38"/>
      <c r="G1730" s="38"/>
      <c r="H1730" s="38"/>
      <c r="I1730" s="38"/>
      <c r="J1730" s="38"/>
    </row>
    <row r="1731" customFormat="false" ht="12.75" hidden="false" customHeight="false" outlineLevel="0" collapsed="false">
      <c r="B1731" s="38"/>
      <c r="C1731" s="59"/>
      <c r="D1731" s="58"/>
      <c r="E1731" s="58"/>
      <c r="F1731" s="38"/>
      <c r="G1731" s="38"/>
      <c r="H1731" s="38"/>
      <c r="I1731" s="38"/>
      <c r="J1731" s="38"/>
    </row>
    <row r="1732" customFormat="false" ht="12.75" hidden="false" customHeight="false" outlineLevel="0" collapsed="false">
      <c r="B1732" s="38"/>
      <c r="C1732" s="59"/>
      <c r="D1732" s="58"/>
      <c r="E1732" s="58"/>
      <c r="F1732" s="38"/>
      <c r="G1732" s="38"/>
      <c r="H1732" s="38"/>
      <c r="I1732" s="38"/>
      <c r="J1732" s="38"/>
    </row>
    <row r="1733" customFormat="false" ht="12.75" hidden="false" customHeight="false" outlineLevel="0" collapsed="false">
      <c r="B1733" s="38"/>
      <c r="C1733" s="59"/>
      <c r="D1733" s="58"/>
      <c r="E1733" s="58"/>
      <c r="F1733" s="38"/>
      <c r="G1733" s="38"/>
      <c r="H1733" s="38"/>
      <c r="I1733" s="38"/>
      <c r="J1733" s="38"/>
    </row>
    <row r="1734" customFormat="false" ht="12.75" hidden="false" customHeight="false" outlineLevel="0" collapsed="false">
      <c r="B1734" s="38"/>
      <c r="C1734" s="59"/>
      <c r="D1734" s="58"/>
      <c r="E1734" s="58"/>
      <c r="F1734" s="38"/>
      <c r="G1734" s="38"/>
      <c r="H1734" s="38"/>
      <c r="I1734" s="38"/>
      <c r="J1734" s="38"/>
    </row>
    <row r="1735" customFormat="false" ht="12.75" hidden="false" customHeight="false" outlineLevel="0" collapsed="false">
      <c r="B1735" s="38"/>
      <c r="C1735" s="59"/>
      <c r="D1735" s="58"/>
      <c r="E1735" s="58"/>
      <c r="F1735" s="38"/>
      <c r="G1735" s="38"/>
      <c r="H1735" s="38"/>
      <c r="I1735" s="38"/>
      <c r="J1735" s="38"/>
    </row>
    <row r="1736" customFormat="false" ht="12.75" hidden="false" customHeight="false" outlineLevel="0" collapsed="false">
      <c r="B1736" s="38"/>
      <c r="C1736" s="59"/>
      <c r="D1736" s="58"/>
      <c r="E1736" s="58"/>
      <c r="F1736" s="38"/>
      <c r="G1736" s="38"/>
      <c r="H1736" s="38"/>
      <c r="I1736" s="38"/>
      <c r="J1736" s="38"/>
    </row>
    <row r="1737" customFormat="false" ht="12.75" hidden="false" customHeight="false" outlineLevel="0" collapsed="false">
      <c r="B1737" s="38"/>
      <c r="C1737" s="59"/>
      <c r="D1737" s="58"/>
      <c r="E1737" s="58"/>
      <c r="F1737" s="38"/>
      <c r="G1737" s="38"/>
      <c r="H1737" s="38"/>
      <c r="I1737" s="38"/>
      <c r="J1737" s="38"/>
    </row>
    <row r="1738" customFormat="false" ht="12.75" hidden="false" customHeight="false" outlineLevel="0" collapsed="false">
      <c r="B1738" s="38"/>
      <c r="C1738" s="59"/>
      <c r="D1738" s="58"/>
      <c r="E1738" s="58"/>
      <c r="F1738" s="38"/>
      <c r="G1738" s="38"/>
      <c r="H1738" s="38"/>
      <c r="I1738" s="38"/>
      <c r="J1738" s="38"/>
    </row>
    <row r="1739" customFormat="false" ht="12.75" hidden="false" customHeight="false" outlineLevel="0" collapsed="false">
      <c r="B1739" s="38"/>
      <c r="C1739" s="59"/>
      <c r="D1739" s="58"/>
      <c r="E1739" s="58"/>
      <c r="F1739" s="38"/>
      <c r="G1739" s="38"/>
      <c r="H1739" s="38"/>
      <c r="I1739" s="38"/>
      <c r="J1739" s="38"/>
    </row>
    <row r="1740" customFormat="false" ht="12.75" hidden="false" customHeight="false" outlineLevel="0" collapsed="false">
      <c r="B1740" s="38"/>
      <c r="C1740" s="59"/>
      <c r="D1740" s="58"/>
      <c r="E1740" s="58"/>
      <c r="F1740" s="38"/>
      <c r="G1740" s="38"/>
      <c r="H1740" s="38"/>
      <c r="I1740" s="38"/>
      <c r="J1740" s="38"/>
    </row>
    <row r="1741" customFormat="false" ht="12.75" hidden="false" customHeight="false" outlineLevel="0" collapsed="false">
      <c r="B1741" s="38"/>
      <c r="C1741" s="59"/>
      <c r="D1741" s="58"/>
      <c r="E1741" s="58"/>
      <c r="F1741" s="38"/>
      <c r="G1741" s="38"/>
      <c r="H1741" s="38"/>
      <c r="I1741" s="38"/>
      <c r="J1741" s="38"/>
    </row>
    <row r="1742" customFormat="false" ht="12.75" hidden="false" customHeight="false" outlineLevel="0" collapsed="false">
      <c r="B1742" s="38"/>
      <c r="C1742" s="59"/>
      <c r="D1742" s="58"/>
      <c r="E1742" s="58"/>
      <c r="F1742" s="38"/>
      <c r="G1742" s="38"/>
      <c r="H1742" s="38"/>
      <c r="I1742" s="38"/>
      <c r="J1742" s="38"/>
    </row>
    <row r="1743" customFormat="false" ht="12.75" hidden="false" customHeight="false" outlineLevel="0" collapsed="false">
      <c r="B1743" s="38"/>
      <c r="C1743" s="59"/>
      <c r="D1743" s="58"/>
      <c r="E1743" s="58"/>
      <c r="F1743" s="38"/>
      <c r="G1743" s="38"/>
      <c r="H1743" s="38"/>
      <c r="I1743" s="38"/>
      <c r="J1743" s="38"/>
    </row>
    <row r="1744" customFormat="false" ht="12.75" hidden="false" customHeight="false" outlineLevel="0" collapsed="false">
      <c r="B1744" s="38"/>
      <c r="C1744" s="59"/>
      <c r="D1744" s="58"/>
      <c r="E1744" s="58"/>
      <c r="F1744" s="38"/>
      <c r="G1744" s="38"/>
      <c r="H1744" s="38"/>
      <c r="I1744" s="38"/>
      <c r="J1744" s="38"/>
    </row>
    <row r="1745" customFormat="false" ht="12.75" hidden="false" customHeight="false" outlineLevel="0" collapsed="false">
      <c r="B1745" s="38"/>
      <c r="C1745" s="59"/>
      <c r="D1745" s="58"/>
      <c r="E1745" s="58"/>
      <c r="F1745" s="38"/>
      <c r="G1745" s="38"/>
      <c r="H1745" s="38"/>
      <c r="I1745" s="38"/>
      <c r="J1745" s="38"/>
    </row>
    <row r="1746" customFormat="false" ht="12.75" hidden="false" customHeight="false" outlineLevel="0" collapsed="false">
      <c r="B1746" s="38"/>
      <c r="C1746" s="59"/>
      <c r="D1746" s="58"/>
      <c r="E1746" s="58"/>
      <c r="F1746" s="38"/>
      <c r="G1746" s="38"/>
      <c r="H1746" s="38"/>
      <c r="I1746" s="38"/>
      <c r="J1746" s="38"/>
    </row>
    <row r="1747" customFormat="false" ht="12.75" hidden="false" customHeight="false" outlineLevel="0" collapsed="false">
      <c r="B1747" s="38"/>
      <c r="C1747" s="59"/>
      <c r="D1747" s="58"/>
      <c r="E1747" s="58"/>
      <c r="F1747" s="38"/>
      <c r="G1747" s="38"/>
      <c r="H1747" s="38"/>
      <c r="I1747" s="38"/>
      <c r="J1747" s="38"/>
    </row>
    <row r="1748" customFormat="false" ht="12.75" hidden="false" customHeight="false" outlineLevel="0" collapsed="false">
      <c r="B1748" s="38"/>
      <c r="C1748" s="59"/>
      <c r="D1748" s="58"/>
      <c r="E1748" s="58"/>
      <c r="F1748" s="38"/>
      <c r="G1748" s="38"/>
      <c r="H1748" s="38"/>
      <c r="I1748" s="38"/>
      <c r="J1748" s="38"/>
    </row>
    <row r="1749" customFormat="false" ht="12.75" hidden="false" customHeight="false" outlineLevel="0" collapsed="false">
      <c r="B1749" s="38"/>
      <c r="C1749" s="59"/>
      <c r="D1749" s="58"/>
      <c r="E1749" s="58"/>
      <c r="F1749" s="38"/>
      <c r="G1749" s="38"/>
      <c r="H1749" s="38"/>
      <c r="I1749" s="38"/>
      <c r="J1749" s="38"/>
    </row>
    <row r="1750" customFormat="false" ht="12.75" hidden="false" customHeight="false" outlineLevel="0" collapsed="false">
      <c r="B1750" s="38"/>
      <c r="C1750" s="59"/>
      <c r="D1750" s="58"/>
      <c r="E1750" s="58"/>
      <c r="F1750" s="38"/>
      <c r="G1750" s="38"/>
      <c r="H1750" s="38"/>
      <c r="I1750" s="38"/>
      <c r="J1750" s="38"/>
    </row>
    <row r="1751" customFormat="false" ht="12.75" hidden="false" customHeight="false" outlineLevel="0" collapsed="false">
      <c r="B1751" s="38"/>
      <c r="C1751" s="59"/>
      <c r="D1751" s="58"/>
      <c r="E1751" s="58"/>
      <c r="F1751" s="38"/>
      <c r="G1751" s="38"/>
      <c r="H1751" s="38"/>
      <c r="I1751" s="38"/>
      <c r="J1751" s="38"/>
    </row>
    <row r="1752" customFormat="false" ht="12.75" hidden="false" customHeight="false" outlineLevel="0" collapsed="false">
      <c r="B1752" s="38"/>
      <c r="C1752" s="59"/>
      <c r="D1752" s="58"/>
      <c r="E1752" s="58"/>
      <c r="F1752" s="38"/>
      <c r="G1752" s="38"/>
      <c r="H1752" s="38"/>
      <c r="I1752" s="38"/>
      <c r="J1752" s="38"/>
    </row>
    <row r="1753" customFormat="false" ht="12.75" hidden="false" customHeight="false" outlineLevel="0" collapsed="false">
      <c r="B1753" s="38"/>
      <c r="C1753" s="59"/>
      <c r="D1753" s="58"/>
      <c r="E1753" s="58"/>
      <c r="F1753" s="38"/>
      <c r="G1753" s="38"/>
      <c r="H1753" s="38"/>
      <c r="I1753" s="38"/>
      <c r="J1753" s="38"/>
    </row>
    <row r="1754" customFormat="false" ht="12.75" hidden="false" customHeight="false" outlineLevel="0" collapsed="false">
      <c r="B1754" s="38"/>
      <c r="C1754" s="59"/>
      <c r="D1754" s="58"/>
      <c r="E1754" s="58"/>
      <c r="F1754" s="38"/>
      <c r="G1754" s="38"/>
      <c r="H1754" s="38"/>
      <c r="I1754" s="38"/>
      <c r="J1754" s="38"/>
    </row>
    <row r="1755" customFormat="false" ht="12.75" hidden="false" customHeight="false" outlineLevel="0" collapsed="false">
      <c r="B1755" s="38"/>
      <c r="C1755" s="59"/>
      <c r="D1755" s="58"/>
      <c r="E1755" s="58"/>
      <c r="F1755" s="38"/>
      <c r="G1755" s="38"/>
      <c r="H1755" s="38"/>
      <c r="I1755" s="38"/>
      <c r="J1755" s="38"/>
    </row>
    <row r="1756" customFormat="false" ht="12.75" hidden="false" customHeight="false" outlineLevel="0" collapsed="false">
      <c r="B1756" s="38"/>
      <c r="C1756" s="59"/>
      <c r="D1756" s="58"/>
      <c r="E1756" s="58"/>
      <c r="F1756" s="38"/>
      <c r="G1756" s="38"/>
      <c r="H1756" s="38"/>
      <c r="I1756" s="38"/>
      <c r="J1756" s="38"/>
    </row>
    <row r="1757" customFormat="false" ht="12.75" hidden="false" customHeight="false" outlineLevel="0" collapsed="false">
      <c r="B1757" s="38"/>
      <c r="C1757" s="59"/>
      <c r="D1757" s="58"/>
      <c r="E1757" s="58"/>
      <c r="F1757" s="38"/>
      <c r="G1757" s="38"/>
      <c r="H1757" s="38"/>
      <c r="I1757" s="38"/>
      <c r="J1757" s="38"/>
    </row>
    <row r="1758" customFormat="false" ht="12.75" hidden="false" customHeight="false" outlineLevel="0" collapsed="false">
      <c r="B1758" s="38"/>
      <c r="C1758" s="59"/>
      <c r="D1758" s="58"/>
      <c r="E1758" s="58"/>
      <c r="F1758" s="38"/>
      <c r="G1758" s="38"/>
      <c r="H1758" s="38"/>
      <c r="I1758" s="38"/>
      <c r="J1758" s="38"/>
    </row>
    <row r="1759" customFormat="false" ht="12.75" hidden="false" customHeight="false" outlineLevel="0" collapsed="false">
      <c r="B1759" s="38"/>
      <c r="C1759" s="59"/>
      <c r="D1759" s="58"/>
      <c r="E1759" s="58"/>
      <c r="F1759" s="38"/>
      <c r="G1759" s="38"/>
      <c r="H1759" s="38"/>
      <c r="I1759" s="38"/>
      <c r="J1759" s="38"/>
    </row>
    <row r="1760" customFormat="false" ht="12.75" hidden="false" customHeight="false" outlineLevel="0" collapsed="false">
      <c r="B1760" s="38"/>
      <c r="C1760" s="59"/>
      <c r="D1760" s="58"/>
      <c r="E1760" s="58"/>
      <c r="F1760" s="38"/>
      <c r="G1760" s="38"/>
      <c r="H1760" s="38"/>
      <c r="I1760" s="38"/>
      <c r="J1760" s="38"/>
    </row>
    <row r="1761" customFormat="false" ht="12.75" hidden="false" customHeight="false" outlineLevel="0" collapsed="false">
      <c r="B1761" s="38"/>
      <c r="C1761" s="59"/>
      <c r="D1761" s="58"/>
      <c r="E1761" s="58"/>
      <c r="F1761" s="38"/>
      <c r="G1761" s="38"/>
      <c r="H1761" s="38"/>
      <c r="I1761" s="38"/>
      <c r="J1761" s="38"/>
    </row>
    <row r="1762" customFormat="false" ht="12.75" hidden="false" customHeight="false" outlineLevel="0" collapsed="false">
      <c r="B1762" s="38"/>
      <c r="C1762" s="59"/>
      <c r="D1762" s="58"/>
      <c r="E1762" s="58"/>
      <c r="F1762" s="38"/>
      <c r="G1762" s="38"/>
      <c r="H1762" s="38"/>
      <c r="I1762" s="38"/>
      <c r="J1762" s="38"/>
    </row>
    <row r="1763" customFormat="false" ht="12.75" hidden="false" customHeight="false" outlineLevel="0" collapsed="false">
      <c r="B1763" s="38"/>
      <c r="C1763" s="59"/>
      <c r="D1763" s="58"/>
      <c r="E1763" s="58"/>
      <c r="F1763" s="38"/>
      <c r="G1763" s="38"/>
      <c r="H1763" s="38"/>
      <c r="I1763" s="38"/>
      <c r="J1763" s="38"/>
    </row>
    <row r="1764" customFormat="false" ht="12.75" hidden="false" customHeight="false" outlineLevel="0" collapsed="false">
      <c r="B1764" s="38"/>
      <c r="C1764" s="59"/>
      <c r="D1764" s="58"/>
      <c r="E1764" s="58"/>
      <c r="F1764" s="38"/>
      <c r="G1764" s="38"/>
      <c r="H1764" s="38"/>
      <c r="I1764" s="38"/>
      <c r="J1764" s="38"/>
    </row>
    <row r="1765" customFormat="false" ht="12.75" hidden="false" customHeight="false" outlineLevel="0" collapsed="false">
      <c r="B1765" s="38"/>
      <c r="C1765" s="59"/>
      <c r="D1765" s="58"/>
      <c r="E1765" s="58"/>
      <c r="F1765" s="38"/>
      <c r="G1765" s="38"/>
      <c r="H1765" s="38"/>
      <c r="I1765" s="38"/>
      <c r="J1765" s="38"/>
    </row>
    <row r="1766" customFormat="false" ht="12.75" hidden="false" customHeight="false" outlineLevel="0" collapsed="false">
      <c r="B1766" s="38"/>
      <c r="C1766" s="59"/>
      <c r="D1766" s="58"/>
      <c r="E1766" s="58"/>
      <c r="F1766" s="38"/>
      <c r="G1766" s="38"/>
      <c r="H1766" s="38"/>
      <c r="I1766" s="38"/>
      <c r="J1766" s="38"/>
    </row>
    <row r="1767" customFormat="false" ht="12.75" hidden="false" customHeight="false" outlineLevel="0" collapsed="false">
      <c r="B1767" s="38"/>
      <c r="C1767" s="59"/>
      <c r="D1767" s="58"/>
      <c r="E1767" s="58"/>
      <c r="F1767" s="38"/>
      <c r="G1767" s="38"/>
      <c r="H1767" s="38"/>
      <c r="I1767" s="38"/>
      <c r="J1767" s="38"/>
    </row>
    <row r="1768" customFormat="false" ht="12.75" hidden="false" customHeight="false" outlineLevel="0" collapsed="false">
      <c r="B1768" s="38"/>
      <c r="C1768" s="59"/>
      <c r="D1768" s="58"/>
      <c r="E1768" s="58"/>
      <c r="F1768" s="38"/>
      <c r="G1768" s="38"/>
      <c r="H1768" s="38"/>
      <c r="I1768" s="38"/>
      <c r="J1768" s="38"/>
    </row>
    <row r="1769" customFormat="false" ht="12.75" hidden="false" customHeight="false" outlineLevel="0" collapsed="false">
      <c r="B1769" s="38"/>
      <c r="C1769" s="59"/>
      <c r="D1769" s="58"/>
      <c r="E1769" s="58"/>
      <c r="F1769" s="38"/>
      <c r="G1769" s="38"/>
      <c r="H1769" s="38"/>
      <c r="I1769" s="38"/>
      <c r="J1769" s="38"/>
    </row>
    <row r="1770" customFormat="false" ht="12.75" hidden="false" customHeight="false" outlineLevel="0" collapsed="false">
      <c r="B1770" s="38"/>
      <c r="C1770" s="59"/>
      <c r="D1770" s="58"/>
      <c r="E1770" s="58"/>
      <c r="F1770" s="38"/>
      <c r="G1770" s="38"/>
      <c r="H1770" s="38"/>
      <c r="I1770" s="38"/>
      <c r="J177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IV1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4.14"/>
    <col collapsed="false" customWidth="true" hidden="false" outlineLevel="0" max="4" min="4" style="0" width="21.28"/>
    <col collapsed="false" customWidth="true" hidden="false" outlineLevel="0" max="5" min="5" style="0" width="11.56"/>
    <col collapsed="false" customWidth="true" hidden="false" outlineLevel="0" max="6" min="6" style="0" width="16.42"/>
    <col collapsed="false" customWidth="true" hidden="false" outlineLevel="0" max="7" min="7" style="0" width="16.56"/>
    <col collapsed="false" customWidth="true" hidden="false" outlineLevel="0" max="11" min="11" style="0" width="9.41"/>
    <col collapsed="false" customWidth="true" hidden="false" outlineLevel="0" max="12" min="12" style="0" width="10.13"/>
  </cols>
  <sheetData>
    <row r="2" customFormat="false" ht="17.25" hidden="false" customHeight="true" outlineLevel="0" collapsed="false">
      <c r="A2" s="60"/>
    </row>
    <row r="3" customFormat="false" ht="13.5" hidden="true" customHeight="false" outlineLevel="0" collapsed="false"/>
    <row r="4" customFormat="false" ht="21" hidden="false" customHeight="false" outlineLevel="0" collapsed="false">
      <c r="A4" s="61" t="s">
        <v>146</v>
      </c>
      <c r="B4" s="62"/>
      <c r="C4" s="63"/>
      <c r="L4" s="64"/>
    </row>
    <row r="5" customFormat="false" ht="3" hidden="false" customHeight="true" outlineLevel="0" collapsed="false"/>
    <row r="6" customFormat="false" ht="21" hidden="false" customHeight="false" outlineLevel="0" collapsed="false">
      <c r="A6" s="31"/>
    </row>
    <row r="7" customFormat="false" ht="21" hidden="false" customHeight="false" outlineLevel="0" collapsed="false">
      <c r="A7" s="31"/>
      <c r="F7" s="65"/>
    </row>
    <row r="8" customFormat="false" ht="65.25" hidden="false" customHeight="true" outlineLevel="0" collapsed="false">
      <c r="A8" s="66" t="s">
        <v>133</v>
      </c>
      <c r="B8" s="66" t="s">
        <v>136</v>
      </c>
      <c r="C8" s="66" t="s">
        <v>134</v>
      </c>
      <c r="D8" s="66" t="s">
        <v>135</v>
      </c>
      <c r="E8" s="66" t="s">
        <v>137</v>
      </c>
      <c r="F8" s="67" t="s">
        <v>147</v>
      </c>
    </row>
    <row r="9" customFormat="false" ht="20.25" hidden="false" customHeight="false" outlineLevel="0" collapsed="false">
      <c r="A9" s="34" t="n">
        <v>40378</v>
      </c>
      <c r="B9" s="68" t="n">
        <v>17.22</v>
      </c>
      <c r="C9" s="68" t="n">
        <v>14.93</v>
      </c>
      <c r="D9" s="68" t="n">
        <v>14.1</v>
      </c>
      <c r="E9" s="68" t="n">
        <v>13.23</v>
      </c>
      <c r="F9" s="68" t="n">
        <v>9.9</v>
      </c>
    </row>
    <row r="10" customFormat="false" ht="20.25" hidden="false" customHeight="false" outlineLevel="0" collapsed="false">
      <c r="A10" s="34" t="n">
        <v>40377</v>
      </c>
      <c r="B10" s="68" t="n">
        <v>17.22</v>
      </c>
      <c r="C10" s="68" t="n">
        <v>14.93</v>
      </c>
      <c r="D10" s="68" t="n">
        <v>14.08</v>
      </c>
      <c r="E10" s="68" t="n">
        <v>13.22</v>
      </c>
      <c r="F10" s="68" t="n">
        <v>9.91</v>
      </c>
    </row>
    <row r="11" customFormat="false" ht="20.25" hidden="false" customHeight="false" outlineLevel="0" collapsed="false">
      <c r="A11" s="34" t="n">
        <v>40376</v>
      </c>
      <c r="B11" s="68" t="n">
        <v>17.22</v>
      </c>
      <c r="C11" s="68" t="n">
        <v>14.93</v>
      </c>
      <c r="D11" s="68" t="n">
        <v>14.08</v>
      </c>
      <c r="E11" s="68" t="n">
        <v>13.22</v>
      </c>
      <c r="F11" s="68" t="n">
        <v>9.91</v>
      </c>
    </row>
    <row r="12" customFormat="false" ht="20.25" hidden="false" customHeight="false" outlineLevel="0" collapsed="false">
      <c r="A12" s="34" t="n">
        <v>40375</v>
      </c>
      <c r="B12" s="68" t="n">
        <v>17.22</v>
      </c>
      <c r="C12" s="68" t="n">
        <v>14.93</v>
      </c>
      <c r="D12" s="68" t="n">
        <v>14.08</v>
      </c>
      <c r="E12" s="68" t="n">
        <v>13.22</v>
      </c>
      <c r="F12" s="68" t="n">
        <v>9.91</v>
      </c>
    </row>
    <row r="13" customFormat="false" ht="20.25" hidden="false" customHeight="false" outlineLevel="0" collapsed="false">
      <c r="A13" s="34" t="n">
        <v>40374</v>
      </c>
      <c r="B13" s="68" t="n">
        <v>17.19</v>
      </c>
      <c r="C13" s="68" t="n">
        <v>14.91</v>
      </c>
      <c r="D13" s="68" t="n">
        <v>14.08</v>
      </c>
      <c r="E13" s="68" t="n">
        <v>13.22</v>
      </c>
      <c r="F13" s="68" t="n">
        <v>9.88</v>
      </c>
    </row>
    <row r="14" customFormat="false" ht="20.25" hidden="false" customHeight="false" outlineLevel="0" collapsed="false">
      <c r="A14" s="34" t="n">
        <v>40373</v>
      </c>
      <c r="B14" s="68" t="n">
        <v>17.21</v>
      </c>
      <c r="C14" s="68" t="n">
        <v>14.93</v>
      </c>
      <c r="D14" s="68" t="n">
        <v>14.08</v>
      </c>
      <c r="E14" s="68" t="n">
        <v>13.22</v>
      </c>
      <c r="F14" s="68" t="n">
        <v>9.9</v>
      </c>
    </row>
    <row r="15" customFormat="false" ht="20.25" hidden="false" customHeight="false" outlineLevel="0" collapsed="false">
      <c r="A15" s="34" t="n">
        <v>40372</v>
      </c>
      <c r="B15" s="68" t="n">
        <v>17.22</v>
      </c>
      <c r="C15" s="68" t="n">
        <v>14.95</v>
      </c>
      <c r="D15" s="68" t="n">
        <v>14.1</v>
      </c>
      <c r="E15" s="68" t="n">
        <v>13.23</v>
      </c>
      <c r="F15" s="68" t="n">
        <v>9.92</v>
      </c>
    </row>
    <row r="16" customFormat="false" ht="20.25" hidden="false" customHeight="false" outlineLevel="0" collapsed="false">
      <c r="A16" s="34" t="n">
        <v>40371</v>
      </c>
      <c r="B16" s="68" t="n">
        <v>17.21</v>
      </c>
      <c r="C16" s="68" t="n">
        <v>14.94</v>
      </c>
      <c r="D16" s="68" t="n">
        <v>14.1</v>
      </c>
      <c r="E16" s="68" t="n">
        <v>13.23</v>
      </c>
      <c r="F16" s="68" t="n">
        <v>9.9</v>
      </c>
    </row>
    <row r="17" customFormat="false" ht="20.25" hidden="false" customHeight="false" outlineLevel="0" collapsed="false">
      <c r="A17" s="34" t="n">
        <v>40370</v>
      </c>
      <c r="B17" s="68" t="n">
        <v>17.16</v>
      </c>
      <c r="C17" s="68" t="n">
        <v>14.91</v>
      </c>
      <c r="D17" s="68" t="n">
        <v>14.08</v>
      </c>
      <c r="E17" s="68" t="n">
        <v>13.22</v>
      </c>
      <c r="F17" s="68" t="n">
        <v>9.86</v>
      </c>
    </row>
    <row r="18" customFormat="false" ht="20.25" hidden="false" customHeight="false" outlineLevel="0" collapsed="false">
      <c r="A18" s="34" t="n">
        <v>40369</v>
      </c>
      <c r="B18" s="68" t="n">
        <v>17.16</v>
      </c>
      <c r="C18" s="68" t="n">
        <v>14.91</v>
      </c>
      <c r="D18" s="68" t="n">
        <v>14.08</v>
      </c>
      <c r="E18" s="68" t="n">
        <v>13.22</v>
      </c>
      <c r="F18" s="68" t="n">
        <v>9.86</v>
      </c>
    </row>
    <row r="19" customFormat="false" ht="20.25" hidden="false" customHeight="false" outlineLevel="0" collapsed="false">
      <c r="A19" s="34" t="n">
        <v>40368</v>
      </c>
      <c r="B19" s="68" t="n">
        <v>17.16</v>
      </c>
      <c r="C19" s="68" t="n">
        <v>14.91</v>
      </c>
      <c r="D19" s="68" t="n">
        <v>14.08</v>
      </c>
      <c r="E19" s="68" t="n">
        <v>13.22</v>
      </c>
      <c r="F19" s="68" t="n">
        <v>9.86</v>
      </c>
    </row>
    <row r="20" customFormat="false" ht="20.25" hidden="false" customHeight="false" outlineLevel="0" collapsed="false">
      <c r="A20" s="34" t="n">
        <v>40367</v>
      </c>
      <c r="B20" s="68" t="n">
        <v>17.09</v>
      </c>
      <c r="C20" s="68" t="n">
        <v>14.89</v>
      </c>
      <c r="D20" s="68" t="n">
        <v>14.06</v>
      </c>
      <c r="E20" s="68" t="n">
        <v>13.23</v>
      </c>
      <c r="F20" s="68" t="n">
        <v>9.78</v>
      </c>
    </row>
    <row r="21" customFormat="false" ht="20.25" hidden="false" customHeight="false" outlineLevel="0" collapsed="false">
      <c r="A21" s="34" t="n">
        <v>40366</v>
      </c>
      <c r="B21" s="68" t="n">
        <v>17.01</v>
      </c>
      <c r="C21" s="68" t="n">
        <v>14.85</v>
      </c>
      <c r="D21" s="68" t="n">
        <v>14.05</v>
      </c>
      <c r="E21" s="68" t="n">
        <v>13.23</v>
      </c>
      <c r="F21" s="68" t="n">
        <v>9.7</v>
      </c>
    </row>
    <row r="22" customFormat="false" ht="20.25" hidden="false" customHeight="false" outlineLevel="0" collapsed="false">
      <c r="A22" s="34" t="n">
        <v>40365</v>
      </c>
      <c r="B22" s="68" t="n">
        <v>16.98</v>
      </c>
      <c r="C22" s="68" t="n">
        <v>14.84</v>
      </c>
      <c r="D22" s="68" t="n">
        <v>14.02</v>
      </c>
      <c r="E22" s="68" t="n">
        <v>13.21</v>
      </c>
      <c r="F22" s="68" t="n">
        <v>9.67</v>
      </c>
    </row>
    <row r="23" customFormat="false" ht="20.25" hidden="false" customHeight="false" outlineLevel="0" collapsed="false">
      <c r="A23" s="34" t="n">
        <v>40364</v>
      </c>
      <c r="B23" s="68" t="n">
        <v>16.98</v>
      </c>
      <c r="C23" s="68" t="n">
        <v>14.84</v>
      </c>
      <c r="D23" s="68" t="n">
        <v>14.02</v>
      </c>
      <c r="E23" s="68" t="n">
        <v>13.21</v>
      </c>
      <c r="F23" s="68" t="n">
        <v>9.67</v>
      </c>
    </row>
    <row r="24" customFormat="false" ht="20.25" hidden="false" customHeight="false" outlineLevel="0" collapsed="false">
      <c r="A24" s="34" t="n">
        <v>40363</v>
      </c>
      <c r="B24" s="68" t="n">
        <v>16.97</v>
      </c>
      <c r="C24" s="68" t="n">
        <v>14.84</v>
      </c>
      <c r="D24" s="68" t="n">
        <v>14.04</v>
      </c>
      <c r="E24" s="68" t="n">
        <v>13.21</v>
      </c>
      <c r="F24" s="68" t="n">
        <v>9.67</v>
      </c>
    </row>
    <row r="25" customFormat="false" ht="20.25" hidden="false" customHeight="false" outlineLevel="0" collapsed="false">
      <c r="A25" s="34" t="n">
        <v>40362</v>
      </c>
      <c r="B25" s="68" t="n">
        <v>16.97</v>
      </c>
      <c r="C25" s="68" t="n">
        <v>14.84</v>
      </c>
      <c r="D25" s="68" t="n">
        <v>14.04</v>
      </c>
      <c r="E25" s="68" t="n">
        <v>13.21</v>
      </c>
      <c r="F25" s="68" t="n">
        <v>9.67</v>
      </c>
    </row>
    <row r="26" customFormat="false" ht="20.25" hidden="false" customHeight="false" outlineLevel="0" collapsed="false">
      <c r="A26" s="34" t="n">
        <v>40361</v>
      </c>
      <c r="B26" s="68" t="n">
        <v>16.97</v>
      </c>
      <c r="C26" s="68" t="n">
        <v>14.84</v>
      </c>
      <c r="D26" s="68" t="n">
        <v>14.04</v>
      </c>
      <c r="E26" s="68" t="n">
        <v>13.21</v>
      </c>
      <c r="F26" s="68" t="n">
        <v>9.67</v>
      </c>
    </row>
    <row r="27" customFormat="false" ht="20.25" hidden="false" customHeight="false" outlineLevel="0" collapsed="false">
      <c r="A27" s="34" t="n">
        <v>40360</v>
      </c>
      <c r="B27" s="68" t="n">
        <v>17</v>
      </c>
      <c r="C27" s="68" t="n">
        <v>14.86</v>
      </c>
      <c r="D27" s="68" t="n">
        <v>14.04</v>
      </c>
      <c r="E27" s="68" t="n">
        <v>13.21</v>
      </c>
      <c r="F27" s="68" t="n">
        <v>9.69</v>
      </c>
    </row>
    <row r="28" customFormat="false" ht="20.25" hidden="false" customHeight="false" outlineLevel="0" collapsed="false">
      <c r="A28" s="34" t="n">
        <v>40359</v>
      </c>
      <c r="B28" s="68" t="n">
        <v>17.07</v>
      </c>
      <c r="C28" s="68" t="n">
        <v>14.89</v>
      </c>
      <c r="D28" s="68" t="n">
        <v>14.06</v>
      </c>
      <c r="E28" s="68" t="n">
        <v>13.2</v>
      </c>
      <c r="F28" s="68" t="n">
        <v>9.76</v>
      </c>
    </row>
    <row r="29" customFormat="false" ht="20.25" hidden="false" customHeight="false" outlineLevel="0" collapsed="false">
      <c r="A29" s="34" t="n">
        <v>40358</v>
      </c>
      <c r="B29" s="68" t="n">
        <v>16.97</v>
      </c>
      <c r="C29" s="68" t="n">
        <v>14.83</v>
      </c>
      <c r="D29" s="68" t="n">
        <v>14.03</v>
      </c>
      <c r="E29" s="68" t="n">
        <v>13.19</v>
      </c>
      <c r="F29" s="68" t="n">
        <v>9.68</v>
      </c>
    </row>
    <row r="30" customFormat="false" ht="20.25" hidden="false" customHeight="false" outlineLevel="0" collapsed="false">
      <c r="A30" s="34" t="n">
        <v>40357</v>
      </c>
      <c r="B30" s="68" t="n">
        <v>17.07</v>
      </c>
      <c r="C30" s="68" t="n">
        <v>14.85</v>
      </c>
      <c r="D30" s="68" t="n">
        <v>14.04</v>
      </c>
      <c r="E30" s="68" t="n">
        <v>13.18</v>
      </c>
      <c r="F30" s="68" t="n">
        <v>9.77</v>
      </c>
    </row>
    <row r="31" customFormat="false" ht="20.25" hidden="false" customHeight="false" outlineLevel="0" collapsed="false">
      <c r="A31" s="34" t="n">
        <v>40356</v>
      </c>
      <c r="B31" s="68" t="n">
        <v>16.95</v>
      </c>
      <c r="C31" s="68" t="n">
        <v>14.79</v>
      </c>
      <c r="D31" s="68" t="n">
        <v>14.01</v>
      </c>
      <c r="E31" s="68" t="n">
        <v>13.16</v>
      </c>
      <c r="F31" s="68" t="n">
        <v>9.67</v>
      </c>
    </row>
    <row r="32" customFormat="false" ht="20.25" hidden="false" customHeight="false" outlineLevel="0" collapsed="false">
      <c r="A32" s="34" t="n">
        <v>40355</v>
      </c>
      <c r="B32" s="68" t="n">
        <v>16.95</v>
      </c>
      <c r="C32" s="68" t="n">
        <v>14.79</v>
      </c>
      <c r="D32" s="68" t="n">
        <v>14.01</v>
      </c>
      <c r="E32" s="68" t="n">
        <v>13.16</v>
      </c>
      <c r="F32" s="68" t="n">
        <v>9.67</v>
      </c>
    </row>
    <row r="33" customFormat="false" ht="20.25" hidden="false" customHeight="false" outlineLevel="0" collapsed="false">
      <c r="A33" s="34" t="n">
        <v>40354</v>
      </c>
      <c r="B33" s="68" t="n">
        <v>16.95</v>
      </c>
      <c r="C33" s="68" t="n">
        <v>14.79</v>
      </c>
      <c r="D33" s="68" t="n">
        <v>14.01</v>
      </c>
      <c r="E33" s="68" t="n">
        <v>13.16</v>
      </c>
      <c r="F33" s="68" t="n">
        <v>9.67</v>
      </c>
    </row>
    <row r="34" customFormat="false" ht="20.25" hidden="false" customHeight="false" outlineLevel="0" collapsed="false">
      <c r="A34" s="34" t="n">
        <v>40353</v>
      </c>
      <c r="B34" s="68" t="n">
        <v>17.04</v>
      </c>
      <c r="C34" s="68" t="n">
        <v>14.82</v>
      </c>
      <c r="D34" s="68" t="n">
        <v>14.05</v>
      </c>
      <c r="E34" s="68" t="n">
        <v>13.19</v>
      </c>
      <c r="F34" s="68" t="n">
        <v>9.75</v>
      </c>
    </row>
    <row r="35" customFormat="false" ht="20.25" hidden="false" customHeight="false" outlineLevel="0" collapsed="false">
      <c r="A35" s="34" t="n">
        <v>40352</v>
      </c>
      <c r="B35" s="68" t="n">
        <v>17.03</v>
      </c>
      <c r="C35" s="68" t="n">
        <v>14.8</v>
      </c>
      <c r="D35" s="68" t="n">
        <v>14.03</v>
      </c>
      <c r="E35" s="68" t="n">
        <v>13.18</v>
      </c>
      <c r="F35" s="68" t="n">
        <v>9.75</v>
      </c>
    </row>
    <row r="36" customFormat="false" ht="20.25" hidden="false" customHeight="false" outlineLevel="0" collapsed="false">
      <c r="A36" s="34" t="n">
        <v>40351</v>
      </c>
      <c r="B36" s="68" t="n">
        <v>17</v>
      </c>
      <c r="C36" s="68" t="n">
        <v>14.78</v>
      </c>
      <c r="D36" s="68" t="n">
        <v>14.03</v>
      </c>
      <c r="E36" s="68" t="n">
        <v>13.18</v>
      </c>
      <c r="F36" s="68" t="n">
        <v>9.72</v>
      </c>
    </row>
    <row r="37" customFormat="false" ht="20.25" hidden="false" customHeight="false" outlineLevel="0" collapsed="false">
      <c r="A37" s="34" t="n">
        <v>40350</v>
      </c>
      <c r="B37" s="68" t="n">
        <v>17.05</v>
      </c>
      <c r="C37" s="68" t="n">
        <v>14.8</v>
      </c>
      <c r="D37" s="68" t="n">
        <v>14.04</v>
      </c>
      <c r="E37" s="68" t="n">
        <v>13.18</v>
      </c>
      <c r="F37" s="68" t="n">
        <v>9.77</v>
      </c>
    </row>
    <row r="38" customFormat="false" ht="20.25" hidden="false" customHeight="false" outlineLevel="0" collapsed="false">
      <c r="A38" s="34" t="n">
        <v>40349</v>
      </c>
      <c r="B38" s="68" t="n">
        <v>16.9</v>
      </c>
      <c r="C38" s="68" t="n">
        <v>14.71</v>
      </c>
      <c r="D38" s="68" t="n">
        <v>14.01</v>
      </c>
      <c r="E38" s="68" t="n">
        <v>13.16</v>
      </c>
      <c r="F38" s="68" t="n">
        <v>9.64</v>
      </c>
    </row>
    <row r="39" customFormat="false" ht="20.25" hidden="false" customHeight="false" outlineLevel="0" collapsed="false">
      <c r="A39" s="34" t="n">
        <v>40348</v>
      </c>
      <c r="B39" s="68" t="n">
        <v>16.9</v>
      </c>
      <c r="C39" s="68" t="n">
        <v>14.71</v>
      </c>
      <c r="D39" s="68" t="n">
        <v>14.01</v>
      </c>
      <c r="E39" s="68" t="n">
        <v>13.16</v>
      </c>
      <c r="F39" s="68" t="n">
        <v>9.64</v>
      </c>
    </row>
    <row r="40" customFormat="false" ht="20.25" hidden="false" customHeight="false" outlineLevel="0" collapsed="false">
      <c r="A40" s="34" t="n">
        <v>40347</v>
      </c>
      <c r="B40" s="68" t="n">
        <v>16.9</v>
      </c>
      <c r="C40" s="68" t="n">
        <v>14.71</v>
      </c>
      <c r="D40" s="68" t="n">
        <v>14.01</v>
      </c>
      <c r="E40" s="68" t="n">
        <v>13.16</v>
      </c>
      <c r="F40" s="68" t="n">
        <v>9.64</v>
      </c>
    </row>
    <row r="41" customFormat="false" ht="20.25" hidden="false" customHeight="false" outlineLevel="0" collapsed="false">
      <c r="A41" s="34" t="n">
        <v>40346</v>
      </c>
      <c r="B41" s="68" t="n">
        <v>16.91</v>
      </c>
      <c r="C41" s="68" t="n">
        <v>14.71</v>
      </c>
      <c r="D41" s="68" t="n">
        <v>13.99</v>
      </c>
      <c r="E41" s="68" t="n">
        <v>13.15</v>
      </c>
      <c r="F41" s="68" t="n">
        <v>9.66</v>
      </c>
    </row>
    <row r="42" customFormat="false" ht="20.25" hidden="false" customHeight="false" outlineLevel="0" collapsed="false">
      <c r="A42" s="34" t="n">
        <v>40345</v>
      </c>
      <c r="B42" s="68" t="n">
        <v>16.85</v>
      </c>
      <c r="C42" s="68" t="n">
        <v>14.67</v>
      </c>
      <c r="D42" s="68" t="n">
        <v>13.98</v>
      </c>
      <c r="E42" s="68" t="n">
        <v>13.15</v>
      </c>
      <c r="F42" s="68" t="n">
        <v>9.61</v>
      </c>
    </row>
    <row r="43" customFormat="false" ht="20.25" hidden="false" customHeight="false" outlineLevel="0" collapsed="false">
      <c r="A43" s="34" t="n">
        <v>40344</v>
      </c>
      <c r="B43" s="68" t="n">
        <v>16.81</v>
      </c>
      <c r="C43" s="68" t="n">
        <v>14.65</v>
      </c>
      <c r="D43" s="68" t="n">
        <v>13.97</v>
      </c>
      <c r="E43" s="68" t="n">
        <v>13.14</v>
      </c>
      <c r="F43" s="68" t="n">
        <v>9.58</v>
      </c>
    </row>
    <row r="44" customFormat="false" ht="20.25" hidden="false" customHeight="false" outlineLevel="0" collapsed="false">
      <c r="A44" s="34" t="n">
        <v>40343</v>
      </c>
      <c r="B44" s="68" t="n">
        <v>16.77</v>
      </c>
      <c r="C44" s="68" t="n">
        <v>14.63</v>
      </c>
      <c r="D44" s="68" t="n">
        <v>13.96</v>
      </c>
      <c r="E44" s="68" t="n">
        <v>13.14</v>
      </c>
      <c r="F44" s="68" t="n">
        <v>9.54</v>
      </c>
    </row>
    <row r="45" customFormat="false" ht="20.25" hidden="false" customHeight="false" outlineLevel="0" collapsed="false">
      <c r="A45" s="34" t="n">
        <v>40342</v>
      </c>
      <c r="B45" s="68" t="n">
        <v>16.65</v>
      </c>
      <c r="C45" s="68" t="n">
        <v>14.57</v>
      </c>
      <c r="D45" s="68" t="n">
        <v>13.95</v>
      </c>
      <c r="E45" s="68" t="n">
        <v>13.14</v>
      </c>
      <c r="F45" s="68" t="n">
        <v>9.43</v>
      </c>
    </row>
    <row r="46" customFormat="false" ht="20.25" hidden="false" customHeight="false" outlineLevel="0" collapsed="false">
      <c r="A46" s="34" t="n">
        <v>40341</v>
      </c>
      <c r="B46" s="68" t="n">
        <v>16.65</v>
      </c>
      <c r="C46" s="68" t="n">
        <v>14.57</v>
      </c>
      <c r="D46" s="68" t="n">
        <v>13.95</v>
      </c>
      <c r="E46" s="68" t="n">
        <v>13.14</v>
      </c>
      <c r="F46" s="68" t="n">
        <v>9.43</v>
      </c>
    </row>
    <row r="47" customFormat="false" ht="20.25" hidden="false" customHeight="false" outlineLevel="0" collapsed="false">
      <c r="A47" s="34" t="n">
        <v>40340</v>
      </c>
      <c r="B47" s="68" t="n">
        <v>16.65</v>
      </c>
      <c r="C47" s="68" t="n">
        <v>14.57</v>
      </c>
      <c r="D47" s="68" t="n">
        <v>13.95</v>
      </c>
      <c r="E47" s="68" t="n">
        <v>13.14</v>
      </c>
      <c r="F47" s="68" t="n">
        <v>9.43</v>
      </c>
    </row>
    <row r="48" customFormat="false" ht="20.25" hidden="false" customHeight="false" outlineLevel="0" collapsed="false">
      <c r="A48" s="34" t="n">
        <v>40339</v>
      </c>
      <c r="B48" s="68" t="n">
        <v>16.59</v>
      </c>
      <c r="C48" s="68" t="n">
        <v>14.53</v>
      </c>
      <c r="D48" s="68" t="n">
        <v>13.94</v>
      </c>
      <c r="E48" s="68" t="n">
        <v>13.15</v>
      </c>
      <c r="F48" s="68" t="n">
        <v>9.37</v>
      </c>
    </row>
    <row r="49" customFormat="false" ht="20.25" hidden="false" customHeight="false" outlineLevel="0" collapsed="false">
      <c r="A49" s="34" t="n">
        <v>40338</v>
      </c>
      <c r="B49" s="68" t="n">
        <v>16.45</v>
      </c>
      <c r="C49" s="68" t="n">
        <v>14.48</v>
      </c>
      <c r="D49" s="68" t="n">
        <v>13.93</v>
      </c>
      <c r="E49" s="68" t="n">
        <v>13.15</v>
      </c>
      <c r="F49" s="68" t="n">
        <v>9.25</v>
      </c>
    </row>
    <row r="50" customFormat="false" ht="20.25" hidden="false" customHeight="false" outlineLevel="0" collapsed="false">
      <c r="A50" s="34" t="n">
        <v>40337</v>
      </c>
      <c r="B50" s="68" t="n">
        <v>16.4</v>
      </c>
      <c r="C50" s="68" t="n">
        <v>14.47</v>
      </c>
      <c r="D50" s="68" t="n">
        <v>13.92</v>
      </c>
      <c r="E50" s="68" t="n">
        <v>13.16</v>
      </c>
      <c r="F50" s="68" t="n">
        <v>9.22</v>
      </c>
    </row>
    <row r="51" customFormat="false" ht="20.25" hidden="false" customHeight="false" outlineLevel="0" collapsed="false">
      <c r="A51" s="34" t="n">
        <v>40336</v>
      </c>
      <c r="B51" s="68" t="n">
        <v>16.45</v>
      </c>
      <c r="C51" s="68" t="n">
        <v>14.49</v>
      </c>
      <c r="D51" s="68" t="n">
        <v>13.93</v>
      </c>
      <c r="E51" s="68" t="n">
        <v>13.15</v>
      </c>
      <c r="F51" s="68" t="n">
        <v>9.27</v>
      </c>
    </row>
    <row r="52" customFormat="false" ht="20.25" hidden="false" customHeight="false" outlineLevel="0" collapsed="false">
      <c r="A52" s="34" t="n">
        <v>40335</v>
      </c>
      <c r="B52" s="68" t="n">
        <v>16.61</v>
      </c>
      <c r="C52" s="68" t="n">
        <v>14.57</v>
      </c>
      <c r="D52" s="68" t="n">
        <v>13.95</v>
      </c>
      <c r="E52" s="68" t="n">
        <v>13.14</v>
      </c>
      <c r="F52" s="68" t="n">
        <v>9.4</v>
      </c>
    </row>
    <row r="53" customFormat="false" ht="20.25" hidden="false" customHeight="false" outlineLevel="0" collapsed="false">
      <c r="A53" s="34" t="n">
        <v>40334</v>
      </c>
      <c r="B53" s="68" t="n">
        <v>16.61</v>
      </c>
      <c r="C53" s="68" t="n">
        <v>14.57</v>
      </c>
      <c r="D53" s="68" t="n">
        <v>13.95</v>
      </c>
      <c r="E53" s="68" t="n">
        <v>13.14</v>
      </c>
      <c r="F53" s="68" t="n">
        <v>9.4</v>
      </c>
    </row>
    <row r="54" customFormat="false" ht="20.25" hidden="false" customHeight="false" outlineLevel="0" collapsed="false">
      <c r="A54" s="34" t="n">
        <v>40333</v>
      </c>
      <c r="B54" s="68" t="n">
        <v>16.61</v>
      </c>
      <c r="C54" s="68" t="n">
        <v>14.57</v>
      </c>
      <c r="D54" s="68" t="n">
        <v>13.95</v>
      </c>
      <c r="E54" s="68" t="n">
        <v>13.14</v>
      </c>
      <c r="F54" s="68" t="n">
        <v>9.4</v>
      </c>
    </row>
    <row r="55" customFormat="false" ht="20.25" hidden="false" customHeight="false" outlineLevel="0" collapsed="false">
      <c r="A55" s="34" t="n">
        <v>40332</v>
      </c>
      <c r="B55" s="68" t="n">
        <v>16.57</v>
      </c>
      <c r="C55" s="68" t="n">
        <v>14.54</v>
      </c>
      <c r="D55" s="68" t="n">
        <v>13.94</v>
      </c>
      <c r="E55" s="68" t="n">
        <v>13.15</v>
      </c>
      <c r="F55" s="68" t="n">
        <v>9.37</v>
      </c>
    </row>
    <row r="56" customFormat="false" ht="20.25" hidden="false" customHeight="false" outlineLevel="0" collapsed="false">
      <c r="A56" s="34" t="n">
        <v>40331</v>
      </c>
      <c r="B56" s="68" t="n">
        <v>16.42</v>
      </c>
      <c r="C56" s="68" t="n">
        <v>14.46</v>
      </c>
      <c r="D56" s="68" t="n">
        <v>13.92</v>
      </c>
      <c r="E56" s="68" t="n">
        <v>13.15</v>
      </c>
      <c r="F56" s="68" t="n">
        <v>9.23</v>
      </c>
    </row>
    <row r="57" customFormat="false" ht="20.25" hidden="false" customHeight="false" outlineLevel="0" collapsed="false">
      <c r="A57" s="34" t="n">
        <v>40330</v>
      </c>
      <c r="B57" s="68" t="n">
        <v>16.34</v>
      </c>
      <c r="C57" s="68" t="n">
        <v>14.43</v>
      </c>
      <c r="D57" s="68" t="n">
        <v>13.9</v>
      </c>
      <c r="E57" s="68" t="n">
        <v>13.15</v>
      </c>
      <c r="F57" s="68" t="n">
        <v>9.17</v>
      </c>
    </row>
    <row r="58" customFormat="false" ht="20.25" hidden="false" customHeight="false" outlineLevel="0" collapsed="false">
      <c r="A58" s="34" t="n">
        <v>40329</v>
      </c>
      <c r="B58" s="68" t="n">
        <v>16.51</v>
      </c>
      <c r="C58" s="68" t="n">
        <v>14.52</v>
      </c>
      <c r="D58" s="68" t="n">
        <v>13.93</v>
      </c>
      <c r="E58" s="68" t="n">
        <v>13.15</v>
      </c>
      <c r="F58" s="68" t="n">
        <v>9.32</v>
      </c>
    </row>
    <row r="59" customFormat="false" ht="20.25" hidden="false" customHeight="false" outlineLevel="0" collapsed="false">
      <c r="A59" s="34" t="n">
        <v>40328</v>
      </c>
      <c r="B59" s="68" t="n">
        <v>16.46</v>
      </c>
      <c r="C59" s="68" t="n">
        <v>14.49</v>
      </c>
      <c r="D59" s="68" t="n">
        <v>13.92</v>
      </c>
      <c r="E59" s="68" t="n">
        <v>13.15</v>
      </c>
      <c r="F59" s="68" t="n">
        <v>9.27</v>
      </c>
    </row>
    <row r="60" customFormat="false" ht="20.25" hidden="false" customHeight="false" outlineLevel="0" collapsed="false">
      <c r="A60" s="34" t="n">
        <v>40327</v>
      </c>
      <c r="B60" s="68" t="n">
        <v>16.46</v>
      </c>
      <c r="C60" s="68" t="n">
        <v>14.49</v>
      </c>
      <c r="D60" s="68" t="n">
        <v>13.92</v>
      </c>
      <c r="E60" s="68" t="n">
        <v>13.15</v>
      </c>
      <c r="F60" s="68" t="n">
        <v>9.27</v>
      </c>
    </row>
    <row r="61" customFormat="false" ht="20.25" hidden="false" customHeight="false" outlineLevel="0" collapsed="false">
      <c r="A61" s="34" t="n">
        <v>40326</v>
      </c>
      <c r="B61" s="68" t="n">
        <v>16.46</v>
      </c>
      <c r="C61" s="68" t="n">
        <v>14.49</v>
      </c>
      <c r="D61" s="68" t="n">
        <v>13.92</v>
      </c>
      <c r="E61" s="68" t="n">
        <v>13.15</v>
      </c>
      <c r="F61" s="68" t="n">
        <v>9.27</v>
      </c>
    </row>
    <row r="62" customFormat="false" ht="20.25" hidden="false" customHeight="false" outlineLevel="0" collapsed="false">
      <c r="A62" s="34" t="n">
        <v>40325</v>
      </c>
      <c r="B62" s="68" t="n">
        <v>16.35</v>
      </c>
      <c r="C62" s="68" t="n">
        <v>14.44</v>
      </c>
      <c r="D62" s="68" t="n">
        <v>13.91</v>
      </c>
      <c r="E62" s="68" t="n">
        <v>13.16</v>
      </c>
      <c r="F62" s="68" t="n">
        <v>9.17</v>
      </c>
    </row>
    <row r="63" customFormat="false" ht="20.25" hidden="false" customHeight="false" outlineLevel="0" collapsed="false">
      <c r="A63" s="34" t="n">
        <v>40324</v>
      </c>
      <c r="B63" s="68" t="n">
        <v>16.19</v>
      </c>
      <c r="C63" s="68" t="n">
        <v>14.36</v>
      </c>
      <c r="D63" s="68" t="n">
        <v>13.88</v>
      </c>
      <c r="E63" s="68" t="n">
        <v>13.15</v>
      </c>
      <c r="F63" s="68" t="n">
        <v>9.04</v>
      </c>
    </row>
    <row r="64" customFormat="false" ht="20.25" hidden="false" customHeight="false" outlineLevel="0" collapsed="false">
      <c r="A64" s="34" t="n">
        <v>40323</v>
      </c>
      <c r="B64" s="68" t="n">
        <v>16.01</v>
      </c>
      <c r="C64" s="68" t="n">
        <v>14.26</v>
      </c>
      <c r="D64" s="68" t="n">
        <v>13.87</v>
      </c>
      <c r="E64" s="68" t="n">
        <v>13.18</v>
      </c>
      <c r="F64" s="68" t="n">
        <v>8.88</v>
      </c>
    </row>
    <row r="65" customFormat="false" ht="20.25" hidden="false" customHeight="false" outlineLevel="0" collapsed="false">
      <c r="A65" s="34" t="n">
        <v>40322</v>
      </c>
      <c r="B65" s="68" t="n">
        <v>16.26</v>
      </c>
      <c r="C65" s="68" t="n">
        <v>14.38</v>
      </c>
      <c r="D65" s="68" t="n">
        <v>13.91</v>
      </c>
      <c r="E65" s="68" t="n">
        <v>13.18</v>
      </c>
      <c r="F65" s="68" t="n">
        <v>9.09</v>
      </c>
    </row>
    <row r="66" customFormat="false" ht="20.25" hidden="false" customHeight="false" outlineLevel="0" collapsed="false">
      <c r="A66" s="34" t="n">
        <v>40321</v>
      </c>
      <c r="B66" s="68" t="n">
        <v>16.22</v>
      </c>
      <c r="C66" s="68" t="n">
        <v>14.37</v>
      </c>
      <c r="D66" s="68" t="n">
        <v>13.9</v>
      </c>
      <c r="E66" s="68" t="n">
        <v>13.19</v>
      </c>
      <c r="F66" s="68" t="n">
        <v>9.07</v>
      </c>
    </row>
    <row r="67" customFormat="false" ht="20.25" hidden="false" customHeight="false" outlineLevel="0" collapsed="false">
      <c r="A67" s="34" t="n">
        <v>40320</v>
      </c>
      <c r="B67" s="68" t="n">
        <v>16.22</v>
      </c>
      <c r="C67" s="68" t="n">
        <v>14.37</v>
      </c>
      <c r="D67" s="68" t="n">
        <v>13.9</v>
      </c>
      <c r="E67" s="68" t="n">
        <v>13.19</v>
      </c>
      <c r="F67" s="68" t="n">
        <v>9.07</v>
      </c>
    </row>
    <row r="68" customFormat="false" ht="20.25" hidden="false" customHeight="false" outlineLevel="0" collapsed="false">
      <c r="A68" s="34" t="n">
        <v>40319</v>
      </c>
      <c r="B68" s="68" t="n">
        <v>16.22</v>
      </c>
      <c r="C68" s="68" t="n">
        <v>14.37</v>
      </c>
      <c r="D68" s="68" t="n">
        <v>13.9</v>
      </c>
      <c r="E68" s="68" t="n">
        <v>13.19</v>
      </c>
      <c r="F68" s="68" t="n">
        <v>9.07</v>
      </c>
    </row>
    <row r="69" customFormat="false" ht="20.25" hidden="false" customHeight="false" outlineLevel="0" collapsed="false">
      <c r="A69" s="34" t="n">
        <v>40318</v>
      </c>
      <c r="B69" s="68" t="n">
        <v>16.28</v>
      </c>
      <c r="C69" s="68" t="n">
        <v>14.38</v>
      </c>
      <c r="D69" s="68" t="n">
        <v>13.91</v>
      </c>
      <c r="E69" s="68" t="n">
        <v>13.19</v>
      </c>
      <c r="F69" s="68" t="n">
        <v>9.12</v>
      </c>
    </row>
    <row r="70" customFormat="false" ht="20.25" hidden="false" customHeight="false" outlineLevel="0" collapsed="false">
      <c r="A70" s="34" t="n">
        <v>40317</v>
      </c>
      <c r="B70" s="68" t="n">
        <v>16.25</v>
      </c>
      <c r="C70" s="68" t="n">
        <v>14.37</v>
      </c>
      <c r="D70" s="68" t="n">
        <v>13.89</v>
      </c>
      <c r="E70" s="68" t="n">
        <v>13.18</v>
      </c>
      <c r="F70" s="68" t="n">
        <v>9.09</v>
      </c>
    </row>
    <row r="71" customFormat="false" ht="20.25" hidden="false" customHeight="false" outlineLevel="0" collapsed="false">
      <c r="A71" s="34" t="n">
        <v>40316</v>
      </c>
      <c r="B71" s="68" t="n">
        <v>16.48</v>
      </c>
      <c r="C71" s="68" t="n">
        <v>14.49</v>
      </c>
      <c r="D71" s="68" t="n">
        <v>13.92</v>
      </c>
      <c r="E71" s="68" t="n">
        <v>13.17</v>
      </c>
      <c r="F71" s="68" t="n">
        <v>9.3</v>
      </c>
    </row>
    <row r="72" customFormat="false" ht="20.25" hidden="false" customHeight="false" outlineLevel="0" collapsed="false">
      <c r="A72" s="34" t="n">
        <v>40315</v>
      </c>
      <c r="B72" s="68" t="n">
        <v>16.45</v>
      </c>
      <c r="C72" s="68" t="n">
        <v>14.48</v>
      </c>
      <c r="D72" s="68" t="n">
        <v>13.91</v>
      </c>
      <c r="E72" s="68" t="n">
        <v>13.17</v>
      </c>
      <c r="F72" s="68" t="n">
        <v>9.28</v>
      </c>
    </row>
    <row r="73" customFormat="false" ht="20.25" hidden="false" customHeight="false" outlineLevel="0" collapsed="false">
      <c r="A73" s="34" t="n">
        <v>40314</v>
      </c>
      <c r="B73" s="68" t="n">
        <v>16.5</v>
      </c>
      <c r="C73" s="68" t="n">
        <v>14.5</v>
      </c>
      <c r="D73" s="68" t="n">
        <v>13.9</v>
      </c>
      <c r="E73" s="68" t="n">
        <v>13.16</v>
      </c>
      <c r="F73" s="68" t="n">
        <v>9.33</v>
      </c>
    </row>
    <row r="74" customFormat="false" ht="20.25" hidden="false" customHeight="false" outlineLevel="0" collapsed="false">
      <c r="A74" s="34" t="n">
        <v>40313</v>
      </c>
      <c r="B74" s="68" t="n">
        <v>16.5</v>
      </c>
      <c r="C74" s="68" t="n">
        <v>14.5</v>
      </c>
      <c r="D74" s="68" t="n">
        <v>13.9</v>
      </c>
      <c r="E74" s="68" t="n">
        <v>13.16</v>
      </c>
      <c r="F74" s="68" t="n">
        <v>9.33</v>
      </c>
    </row>
    <row r="75" customFormat="false" ht="20.25" hidden="false" customHeight="false" outlineLevel="0" collapsed="false">
      <c r="A75" s="34" t="n">
        <v>40312</v>
      </c>
      <c r="B75" s="68" t="n">
        <v>16.5</v>
      </c>
      <c r="C75" s="68" t="n">
        <v>14.5</v>
      </c>
      <c r="D75" s="68" t="n">
        <v>13.9</v>
      </c>
      <c r="E75" s="68" t="n">
        <v>13.16</v>
      </c>
      <c r="F75" s="68" t="n">
        <v>9.33</v>
      </c>
    </row>
    <row r="76" customFormat="false" ht="20.25" hidden="false" customHeight="false" outlineLevel="0" collapsed="false">
      <c r="A76" s="34" t="n">
        <v>40311</v>
      </c>
      <c r="B76" s="68" t="n">
        <v>16.61</v>
      </c>
      <c r="C76" s="68" t="n">
        <v>14.55</v>
      </c>
      <c r="D76" s="68" t="n">
        <v>13.91</v>
      </c>
      <c r="E76" s="68" t="n">
        <v>13.14</v>
      </c>
      <c r="F76" s="68" t="n">
        <v>9.43</v>
      </c>
    </row>
    <row r="77" customFormat="false" ht="20.25" hidden="false" customHeight="false" outlineLevel="0" collapsed="false">
      <c r="A77" s="34" t="n">
        <v>40310</v>
      </c>
      <c r="B77" s="68" t="n">
        <v>16.55</v>
      </c>
      <c r="C77" s="68" t="n">
        <v>14.52</v>
      </c>
      <c r="D77" s="68" t="n">
        <v>13.9</v>
      </c>
      <c r="E77" s="68" t="n">
        <v>13.14</v>
      </c>
      <c r="F77" s="68" t="n">
        <v>9.38</v>
      </c>
    </row>
    <row r="78" customFormat="false" ht="20.25" hidden="false" customHeight="false" outlineLevel="0" collapsed="false">
      <c r="A78" s="34" t="n">
        <v>40309</v>
      </c>
      <c r="B78" s="68" t="n">
        <v>16.51</v>
      </c>
      <c r="C78" s="68" t="n">
        <v>14.49</v>
      </c>
      <c r="D78" s="68" t="n">
        <v>13.89</v>
      </c>
      <c r="E78" s="68" t="n">
        <v>13.14</v>
      </c>
      <c r="F78" s="68" t="n">
        <v>9.35</v>
      </c>
    </row>
    <row r="79" customFormat="false" ht="20.25" hidden="false" customHeight="false" outlineLevel="0" collapsed="false">
      <c r="A79" s="34" t="n">
        <v>40308</v>
      </c>
      <c r="B79" s="68" t="n">
        <v>16.61</v>
      </c>
      <c r="C79" s="68" t="n">
        <v>14.52</v>
      </c>
      <c r="D79" s="68" t="n">
        <v>13.9</v>
      </c>
      <c r="E79" s="68" t="n">
        <v>13.14</v>
      </c>
      <c r="F79" s="68" t="n">
        <v>9.43</v>
      </c>
    </row>
    <row r="80" customFormat="false" ht="20.25" hidden="false" customHeight="false" outlineLevel="0" collapsed="false">
      <c r="A80" s="34" t="n">
        <v>40317</v>
      </c>
      <c r="B80" s="68" t="n">
        <v>16.32</v>
      </c>
      <c r="C80" s="68" t="n">
        <v>14.39</v>
      </c>
      <c r="D80" s="68" t="n">
        <v>13.86</v>
      </c>
      <c r="E80" s="68" t="n">
        <v>13.14</v>
      </c>
      <c r="F80" s="68" t="n">
        <v>9.17</v>
      </c>
    </row>
    <row r="81" customFormat="false" ht="20.25" hidden="false" customHeight="false" outlineLevel="0" collapsed="false">
      <c r="A81" s="34" t="n">
        <v>40306</v>
      </c>
      <c r="B81" s="68" t="n">
        <v>16.32</v>
      </c>
      <c r="C81" s="68" t="n">
        <v>14.39</v>
      </c>
      <c r="D81" s="68" t="n">
        <v>13.86</v>
      </c>
      <c r="E81" s="68" t="n">
        <v>13.14</v>
      </c>
      <c r="F81" s="68" t="n">
        <v>9.17</v>
      </c>
    </row>
    <row r="82" customFormat="false" ht="20.25" hidden="false" customHeight="false" outlineLevel="0" collapsed="false">
      <c r="A82" s="34" t="n">
        <v>40305</v>
      </c>
      <c r="B82" s="68" t="n">
        <v>16.32</v>
      </c>
      <c r="C82" s="68" t="n">
        <v>14.39</v>
      </c>
      <c r="D82" s="68" t="n">
        <v>13.86</v>
      </c>
      <c r="E82" s="68" t="n">
        <v>13.14</v>
      </c>
      <c r="F82" s="68" t="n">
        <v>9.17</v>
      </c>
    </row>
    <row r="83" customFormat="false" ht="20.25" hidden="false" customHeight="false" outlineLevel="0" collapsed="false">
      <c r="A83" s="34" t="n">
        <v>43957</v>
      </c>
      <c r="B83" s="68" t="n">
        <v>16.47</v>
      </c>
      <c r="C83" s="68" t="n">
        <v>14.45</v>
      </c>
      <c r="D83" s="68" t="n">
        <v>13.88</v>
      </c>
      <c r="E83" s="68" t="n">
        <v>13.14</v>
      </c>
      <c r="F83" s="68" t="n">
        <v>9.31</v>
      </c>
    </row>
    <row r="84" customFormat="false" ht="20.25" hidden="false" customHeight="false" outlineLevel="0" collapsed="false">
      <c r="A84" s="34" t="n">
        <v>40303</v>
      </c>
      <c r="B84" s="68" t="n">
        <v>16.53</v>
      </c>
      <c r="C84" s="68" t="n">
        <v>14.49</v>
      </c>
      <c r="D84" s="68" t="n">
        <v>13.89</v>
      </c>
      <c r="E84" s="68" t="n">
        <v>13.14</v>
      </c>
      <c r="F84" s="68" t="n">
        <v>9.36</v>
      </c>
    </row>
    <row r="85" customFormat="false" ht="20.25" hidden="false" customHeight="false" outlineLevel="0" collapsed="false">
      <c r="A85" s="34" t="n">
        <v>40302</v>
      </c>
      <c r="B85" s="68" t="n">
        <v>16.55</v>
      </c>
      <c r="C85" s="68" t="n">
        <v>14.49</v>
      </c>
      <c r="D85" s="68" t="n">
        <v>13.89</v>
      </c>
      <c r="E85" s="68" t="n">
        <v>13.13</v>
      </c>
      <c r="F85" s="68" t="n">
        <v>9.39</v>
      </c>
    </row>
    <row r="86" customFormat="false" ht="20.25" hidden="false" customHeight="false" outlineLevel="0" collapsed="false">
      <c r="A86" s="34" t="n">
        <v>40301</v>
      </c>
      <c r="B86" s="68" t="n">
        <v>16.67</v>
      </c>
      <c r="C86" s="68" t="n">
        <v>14.54</v>
      </c>
      <c r="D86" s="68" t="n">
        <v>13.89</v>
      </c>
      <c r="E86" s="68" t="n">
        <v>13.12</v>
      </c>
      <c r="F86" s="68" t="n">
        <v>9.51</v>
      </c>
    </row>
    <row r="87" customFormat="false" ht="20.25" hidden="false" customHeight="false" outlineLevel="0" collapsed="false">
      <c r="A87" s="34" t="n">
        <v>40300</v>
      </c>
      <c r="B87" s="68" t="n">
        <v>16.75</v>
      </c>
      <c r="C87" s="68" t="n">
        <v>14.58</v>
      </c>
      <c r="D87" s="68" t="n">
        <v>13.9</v>
      </c>
      <c r="E87" s="68" t="n">
        <v>13.12</v>
      </c>
      <c r="F87" s="68" t="n">
        <v>9.59</v>
      </c>
    </row>
    <row r="88" customFormat="false" ht="20.25" hidden="false" customHeight="false" outlineLevel="0" collapsed="false">
      <c r="A88" s="34" t="n">
        <v>40299</v>
      </c>
      <c r="B88" s="68" t="n">
        <v>16.75</v>
      </c>
      <c r="C88" s="68" t="n">
        <v>14.58</v>
      </c>
      <c r="D88" s="68" t="n">
        <v>13.9</v>
      </c>
      <c r="E88" s="68" t="n">
        <v>13.12</v>
      </c>
      <c r="F88" s="68" t="n">
        <v>9.59</v>
      </c>
    </row>
    <row r="89" customFormat="false" ht="20.25" hidden="false" customHeight="false" outlineLevel="0" collapsed="false">
      <c r="A89" s="34" t="n">
        <v>40298</v>
      </c>
      <c r="B89" s="68" t="n">
        <v>16.75</v>
      </c>
      <c r="C89" s="68" t="n">
        <v>14.58</v>
      </c>
      <c r="D89" s="68" t="n">
        <v>13.9</v>
      </c>
      <c r="E89" s="68" t="n">
        <v>13.12</v>
      </c>
      <c r="F89" s="68" t="n">
        <v>9.59</v>
      </c>
    </row>
    <row r="90" customFormat="false" ht="20.25" hidden="false" customHeight="false" outlineLevel="0" collapsed="false">
      <c r="A90" s="34" t="n">
        <v>40297</v>
      </c>
      <c r="B90" s="68" t="n">
        <v>16.7</v>
      </c>
      <c r="C90" s="68" t="n">
        <v>14.56</v>
      </c>
      <c r="D90" s="68" t="n">
        <v>13.88</v>
      </c>
      <c r="E90" s="68" t="n">
        <v>13.11</v>
      </c>
      <c r="F90" s="68" t="n">
        <v>9.55</v>
      </c>
    </row>
    <row r="91" customFormat="false" ht="20.25" hidden="false" customHeight="false" outlineLevel="0" collapsed="false">
      <c r="A91" s="34" t="n">
        <v>40296</v>
      </c>
      <c r="B91" s="68" t="n">
        <v>16.64</v>
      </c>
      <c r="C91" s="68" t="n">
        <v>14.53</v>
      </c>
      <c r="D91" s="68" t="n">
        <v>13.87</v>
      </c>
      <c r="E91" s="68" t="n">
        <v>13.11</v>
      </c>
      <c r="F91" s="68" t="n">
        <v>9.49</v>
      </c>
    </row>
    <row r="92" customFormat="false" ht="20.25" hidden="false" customHeight="false" outlineLevel="0" collapsed="false">
      <c r="A92" s="34" t="n">
        <v>40295</v>
      </c>
      <c r="B92" s="68" t="n">
        <v>16.77</v>
      </c>
      <c r="C92" s="68" t="n">
        <v>14.59</v>
      </c>
      <c r="D92" s="68" t="n">
        <v>13.88</v>
      </c>
      <c r="E92" s="68" t="n">
        <v>13.1</v>
      </c>
      <c r="F92" s="68" t="n">
        <v>9.61</v>
      </c>
    </row>
    <row r="93" customFormat="false" ht="20.25" hidden="false" customHeight="false" outlineLevel="0" collapsed="false">
      <c r="A93" s="34" t="n">
        <v>40294</v>
      </c>
      <c r="B93" s="68" t="n">
        <v>16.78</v>
      </c>
      <c r="C93" s="68" t="n">
        <v>14.58</v>
      </c>
      <c r="D93" s="68" t="n">
        <v>13.87</v>
      </c>
      <c r="E93" s="68" t="n">
        <v>13.09</v>
      </c>
      <c r="F93" s="68" t="n">
        <v>9.62</v>
      </c>
    </row>
    <row r="94" customFormat="false" ht="20.25" hidden="false" customHeight="false" outlineLevel="0" collapsed="false">
      <c r="A94" s="34" t="s">
        <v>145</v>
      </c>
      <c r="B94" s="68" t="n">
        <v>16.74</v>
      </c>
      <c r="C94" s="68" t="n">
        <v>14.56</v>
      </c>
      <c r="D94" s="68" t="n">
        <v>13.86</v>
      </c>
      <c r="E94" s="68" t="n">
        <v>13.09</v>
      </c>
      <c r="F94" s="68" t="n">
        <v>9.57</v>
      </c>
    </row>
    <row r="95" customFormat="false" ht="20.25" hidden="false" customHeight="false" outlineLevel="0" collapsed="false">
      <c r="A95" s="34" t="n">
        <v>40292</v>
      </c>
      <c r="B95" s="68" t="n">
        <v>16.74</v>
      </c>
      <c r="C95" s="68" t="n">
        <v>14.56</v>
      </c>
      <c r="D95" s="68" t="n">
        <v>13.86</v>
      </c>
      <c r="E95" s="68" t="n">
        <v>13.09</v>
      </c>
      <c r="F95" s="68" t="n">
        <v>9.57</v>
      </c>
    </row>
    <row r="96" customFormat="false" ht="20.25" hidden="false" customHeight="false" outlineLevel="0" collapsed="false">
      <c r="A96" s="34" t="n">
        <v>40291</v>
      </c>
      <c r="B96" s="68" t="n">
        <v>16.67</v>
      </c>
      <c r="C96" s="68" t="n">
        <v>14.51</v>
      </c>
      <c r="D96" s="68" t="n">
        <v>13.84</v>
      </c>
      <c r="E96" s="68" t="n">
        <v>13.08</v>
      </c>
      <c r="F96" s="68" t="n">
        <v>9.52</v>
      </c>
    </row>
    <row r="97" customFormat="false" ht="20.25" hidden="false" customHeight="false" outlineLevel="0" collapsed="false">
      <c r="A97" s="34" t="n">
        <v>40290</v>
      </c>
      <c r="B97" s="68" t="n">
        <v>16.67</v>
      </c>
      <c r="C97" s="68" t="n">
        <v>14.51</v>
      </c>
      <c r="D97" s="68" t="n">
        <v>13.84</v>
      </c>
      <c r="E97" s="68" t="n">
        <v>13.08</v>
      </c>
      <c r="F97" s="68" t="n">
        <v>9.52</v>
      </c>
    </row>
    <row r="98" customFormat="false" ht="20.25" hidden="false" customHeight="false" outlineLevel="0" collapsed="false">
      <c r="A98" s="34" t="n">
        <v>40289</v>
      </c>
      <c r="B98" s="68" t="n">
        <v>16.61</v>
      </c>
      <c r="C98" s="68" t="n">
        <v>14.48</v>
      </c>
      <c r="D98" s="68" t="n">
        <v>13.8</v>
      </c>
      <c r="E98" s="68" t="n">
        <v>13.06</v>
      </c>
      <c r="F98" s="68" t="n">
        <v>9.49</v>
      </c>
    </row>
    <row r="99" customFormat="false" ht="20.25" hidden="false" customHeight="false" outlineLevel="0" collapsed="false">
      <c r="A99" s="34" t="n">
        <v>40288</v>
      </c>
      <c r="B99" s="68" t="n">
        <v>16.59</v>
      </c>
      <c r="C99" s="68" t="n">
        <v>14.45</v>
      </c>
      <c r="D99" s="68" t="n">
        <v>13.79</v>
      </c>
      <c r="E99" s="68" t="n">
        <v>13.05</v>
      </c>
      <c r="F99" s="68" t="n">
        <v>9.46</v>
      </c>
    </row>
    <row r="100" customFormat="false" ht="20.25" hidden="false" customHeight="false" outlineLevel="0" collapsed="false">
      <c r="A100" s="34" t="n">
        <v>40287</v>
      </c>
      <c r="B100" s="68" t="n">
        <v>16.51</v>
      </c>
      <c r="C100" s="68" t="n">
        <v>14.42</v>
      </c>
      <c r="D100" s="68" t="n">
        <v>13.77</v>
      </c>
      <c r="E100" s="68" t="n">
        <v>13.04</v>
      </c>
      <c r="F100" s="68" t="n">
        <v>9.4</v>
      </c>
    </row>
    <row r="101" customFormat="false" ht="20.25" hidden="false" customHeight="false" outlineLevel="0" collapsed="false">
      <c r="A101" s="34" t="n">
        <v>40286</v>
      </c>
      <c r="B101" s="68" t="n">
        <v>16.6</v>
      </c>
      <c r="C101" s="68" t="n">
        <v>14.45</v>
      </c>
      <c r="D101" s="68" t="n">
        <v>13.78</v>
      </c>
      <c r="E101" s="68" t="n">
        <v>13.03</v>
      </c>
      <c r="F101" s="68" t="n">
        <v>9.49</v>
      </c>
    </row>
    <row r="102" customFormat="false" ht="20.25" hidden="false" customHeight="false" outlineLevel="0" collapsed="false">
      <c r="A102" s="34" t="n">
        <v>40285</v>
      </c>
      <c r="B102" s="68" t="n">
        <v>16.6</v>
      </c>
      <c r="C102" s="68" t="n">
        <v>14.45</v>
      </c>
      <c r="D102" s="68" t="n">
        <v>13.78</v>
      </c>
      <c r="E102" s="68" t="n">
        <v>13.03</v>
      </c>
      <c r="F102" s="68" t="n">
        <v>9.49</v>
      </c>
    </row>
    <row r="103" customFormat="false" ht="20.25" hidden="false" customHeight="false" outlineLevel="0" collapsed="false">
      <c r="A103" s="34" t="n">
        <v>40284</v>
      </c>
      <c r="B103" s="68" t="n">
        <v>16.6</v>
      </c>
      <c r="C103" s="68" t="n">
        <v>14.45</v>
      </c>
      <c r="D103" s="68" t="n">
        <v>13.78</v>
      </c>
      <c r="E103" s="68" t="n">
        <v>13.03</v>
      </c>
      <c r="F103" s="68" t="n">
        <v>9.49</v>
      </c>
    </row>
    <row r="104" customFormat="false" ht="20.25" hidden="false" customHeight="false" outlineLevel="0" collapsed="false">
      <c r="A104" s="34" t="n">
        <v>40283</v>
      </c>
      <c r="B104" s="68" t="n">
        <v>16.63</v>
      </c>
      <c r="C104" s="68" t="n">
        <v>14.46</v>
      </c>
      <c r="D104" s="68" t="n">
        <v>13.79</v>
      </c>
      <c r="E104" s="68" t="n">
        <v>13.03</v>
      </c>
      <c r="F104" s="68" t="n">
        <v>9.51</v>
      </c>
    </row>
    <row r="105" customFormat="false" ht="20.25" hidden="false" customHeight="false" outlineLevel="0" collapsed="false">
      <c r="A105" s="34" t="n">
        <v>40282</v>
      </c>
      <c r="B105" s="68" t="n">
        <v>16.69</v>
      </c>
      <c r="C105" s="68" t="n">
        <v>14.49</v>
      </c>
      <c r="D105" s="68" t="n">
        <v>13.8</v>
      </c>
      <c r="E105" s="68" t="n">
        <v>13.02</v>
      </c>
      <c r="F105" s="68" t="n">
        <v>9.56</v>
      </c>
    </row>
    <row r="106" customFormat="false" ht="20.25" hidden="false" customHeight="false" outlineLevel="0" collapsed="false">
      <c r="A106" s="34" t="n">
        <v>40281</v>
      </c>
      <c r="B106" s="68" t="n">
        <v>16.69</v>
      </c>
      <c r="C106" s="68" t="n">
        <v>14.49</v>
      </c>
      <c r="D106" s="68" t="n">
        <v>13.8</v>
      </c>
      <c r="E106" s="68" t="n">
        <v>13.02</v>
      </c>
      <c r="F106" s="68" t="n">
        <v>9.56</v>
      </c>
    </row>
    <row r="107" customFormat="false" ht="20.25" hidden="false" customHeight="false" outlineLevel="0" collapsed="false">
      <c r="A107" s="34" t="n">
        <v>40280</v>
      </c>
      <c r="B107" s="68" t="n">
        <v>16.7</v>
      </c>
      <c r="C107" s="68" t="n">
        <v>14.51</v>
      </c>
      <c r="D107" s="68" t="n">
        <v>13.81</v>
      </c>
      <c r="E107" s="68" t="n">
        <v>13.03</v>
      </c>
      <c r="F107" s="68" t="n">
        <v>9.57</v>
      </c>
    </row>
    <row r="108" customFormat="false" ht="20.25" hidden="false" customHeight="false" outlineLevel="0" collapsed="false">
      <c r="A108" s="34" t="n">
        <v>40279</v>
      </c>
      <c r="B108" s="68" t="n">
        <v>16.72</v>
      </c>
      <c r="C108" s="68" t="n">
        <v>14.53</v>
      </c>
      <c r="D108" s="68" t="n">
        <v>13.81</v>
      </c>
      <c r="E108" s="68" t="n">
        <v>13.03</v>
      </c>
      <c r="F108" s="68" t="n">
        <v>9.6</v>
      </c>
    </row>
    <row r="109" customFormat="false" ht="20.25" hidden="false" customHeight="false" outlineLevel="0" collapsed="false">
      <c r="A109" s="34" t="n">
        <v>40278</v>
      </c>
      <c r="B109" s="68" t="n">
        <v>16.72</v>
      </c>
      <c r="C109" s="68" t="n">
        <v>14.53</v>
      </c>
      <c r="D109" s="68" t="n">
        <v>13.81</v>
      </c>
      <c r="E109" s="68" t="n">
        <v>13.03</v>
      </c>
      <c r="F109" s="68" t="n">
        <v>9.6</v>
      </c>
    </row>
    <row r="110" customFormat="false" ht="20.25" hidden="false" customHeight="false" outlineLevel="0" collapsed="false">
      <c r="A110" s="34" t="n">
        <v>40277</v>
      </c>
      <c r="B110" s="68" t="n">
        <v>16.72</v>
      </c>
      <c r="C110" s="68" t="n">
        <v>14.53</v>
      </c>
      <c r="D110" s="68" t="n">
        <v>13.81</v>
      </c>
      <c r="E110" s="68" t="n">
        <v>13.03</v>
      </c>
      <c r="F110" s="68" t="n">
        <v>9.6</v>
      </c>
    </row>
    <row r="111" customFormat="false" ht="20.25" hidden="false" customHeight="false" outlineLevel="0" collapsed="false">
      <c r="A111" s="34" t="n">
        <v>40276</v>
      </c>
      <c r="B111" s="68" t="n">
        <v>16.63</v>
      </c>
      <c r="C111" s="68" t="n">
        <v>14.48</v>
      </c>
      <c r="D111" s="68" t="n">
        <v>13.8</v>
      </c>
      <c r="E111" s="68" t="n">
        <v>13.03</v>
      </c>
      <c r="F111" s="68" t="n">
        <v>9.51</v>
      </c>
    </row>
    <row r="112" customFormat="false" ht="20.25" hidden="false" customHeight="false" outlineLevel="0" collapsed="false">
      <c r="A112" s="34" t="n">
        <v>40275</v>
      </c>
      <c r="B112" s="68" t="n">
        <v>16.73</v>
      </c>
      <c r="C112" s="68" t="n">
        <v>14.53</v>
      </c>
      <c r="D112" s="68" t="n">
        <v>13.83</v>
      </c>
      <c r="E112" s="68" t="n">
        <v>13.03</v>
      </c>
      <c r="F112" s="68" t="n">
        <v>9.6</v>
      </c>
    </row>
    <row r="113" customFormat="false" ht="20.25" hidden="false" customHeight="false" outlineLevel="0" collapsed="false">
      <c r="A113" s="34" t="n">
        <v>40274</v>
      </c>
      <c r="B113" s="68" t="n">
        <v>16.72</v>
      </c>
      <c r="C113" s="68" t="n">
        <v>14.53</v>
      </c>
      <c r="D113" s="68" t="n">
        <v>13.82</v>
      </c>
      <c r="E113" s="68" t="n">
        <v>13.02</v>
      </c>
      <c r="F113" s="68" t="n">
        <v>9.6</v>
      </c>
    </row>
    <row r="114" customFormat="false" ht="20.25" hidden="false" customHeight="false" outlineLevel="0" collapsed="false">
      <c r="A114" s="34" t="n">
        <v>40273</v>
      </c>
      <c r="B114" s="68" t="n">
        <v>16.72</v>
      </c>
      <c r="C114" s="68" t="n">
        <v>14.52</v>
      </c>
      <c r="D114" s="68" t="n">
        <v>13.82</v>
      </c>
      <c r="E114" s="68" t="n">
        <v>13.02</v>
      </c>
      <c r="F114" s="68" t="n">
        <v>9.6</v>
      </c>
    </row>
    <row r="115" customFormat="false" ht="20.25" hidden="false" customHeight="false" outlineLevel="0" collapsed="false">
      <c r="A115" s="34" t="n">
        <v>40272</v>
      </c>
      <c r="B115" s="68" t="n">
        <v>16.57</v>
      </c>
      <c r="C115" s="68" t="n">
        <v>14.46</v>
      </c>
      <c r="D115" s="68" t="n">
        <v>13.78</v>
      </c>
      <c r="E115" s="68" t="n">
        <v>13.01</v>
      </c>
      <c r="F115" s="68" t="n">
        <v>9.49</v>
      </c>
    </row>
    <row r="116" customFormat="false" ht="20.25" hidden="false" customHeight="false" outlineLevel="0" collapsed="false">
      <c r="A116" s="34" t="n">
        <v>40271</v>
      </c>
      <c r="B116" s="68" t="n">
        <v>16.57</v>
      </c>
      <c r="C116" s="68" t="n">
        <v>14.46</v>
      </c>
      <c r="D116" s="68" t="n">
        <v>13.78</v>
      </c>
      <c r="E116" s="68" t="n">
        <v>13.01</v>
      </c>
      <c r="F116" s="68" t="n">
        <v>9.49</v>
      </c>
    </row>
    <row r="117" customFormat="false" ht="20.25" hidden="false" customHeight="false" outlineLevel="0" collapsed="false">
      <c r="A117" s="34" t="n">
        <v>40270</v>
      </c>
      <c r="B117" s="68" t="n">
        <v>16.57</v>
      </c>
      <c r="C117" s="68" t="n">
        <v>14.46</v>
      </c>
      <c r="D117" s="68" t="n">
        <v>13.78</v>
      </c>
      <c r="E117" s="68" t="n">
        <v>13.01</v>
      </c>
      <c r="F117" s="68" t="n">
        <v>9.49</v>
      </c>
    </row>
    <row r="118" customFormat="false" ht="20.25" hidden="false" customHeight="false" outlineLevel="0" collapsed="false">
      <c r="A118" s="34" t="n">
        <v>40269</v>
      </c>
      <c r="B118" s="68" t="n">
        <v>16.57</v>
      </c>
      <c r="C118" s="68" t="n">
        <v>14.46</v>
      </c>
      <c r="D118" s="68" t="n">
        <v>13.78</v>
      </c>
      <c r="E118" s="68" t="n">
        <v>13.01</v>
      </c>
      <c r="F118" s="68" t="n">
        <v>9.49</v>
      </c>
    </row>
    <row r="119" customFormat="false" ht="20.25" hidden="false" customHeight="false" outlineLevel="0" collapsed="false">
      <c r="A119" s="34" t="n">
        <v>40268</v>
      </c>
      <c r="B119" s="68" t="n">
        <v>16.48</v>
      </c>
      <c r="C119" s="68" t="n">
        <v>14.41</v>
      </c>
      <c r="D119" s="68" t="n">
        <v>13.77</v>
      </c>
      <c r="E119" s="68" t="n">
        <v>13.01</v>
      </c>
      <c r="F119" s="68" t="n">
        <v>9.42</v>
      </c>
    </row>
    <row r="120" customFormat="false" ht="20.25" hidden="false" customHeight="false" outlineLevel="0" collapsed="false">
      <c r="A120" s="34" t="n">
        <v>40267</v>
      </c>
      <c r="B120" s="68" t="n">
        <v>16.49</v>
      </c>
      <c r="C120" s="68" t="n">
        <v>14.4</v>
      </c>
      <c r="D120" s="68" t="n">
        <v>13.77</v>
      </c>
      <c r="E120" s="68" t="n">
        <v>13</v>
      </c>
      <c r="F120" s="68" t="n">
        <v>9.42</v>
      </c>
    </row>
    <row r="121" customFormat="false" ht="20.25" hidden="false" customHeight="false" outlineLevel="0" collapsed="false">
      <c r="A121" s="34" t="n">
        <v>40266</v>
      </c>
      <c r="B121" s="68" t="n">
        <v>16.55</v>
      </c>
      <c r="C121" s="68" t="n">
        <v>14.42</v>
      </c>
      <c r="D121" s="68" t="n">
        <v>13.8</v>
      </c>
      <c r="E121" s="68" t="n">
        <v>13.01</v>
      </c>
      <c r="F121" s="68" t="n">
        <v>9.47</v>
      </c>
    </row>
    <row r="122" customFormat="false" ht="20.25" hidden="false" customHeight="false" outlineLevel="0" collapsed="false">
      <c r="A122" s="34" t="n">
        <v>40265</v>
      </c>
      <c r="B122" s="68" t="n">
        <v>16.53</v>
      </c>
      <c r="C122" s="68" t="n">
        <v>14.4</v>
      </c>
      <c r="D122" s="68" t="n">
        <v>13.78</v>
      </c>
      <c r="E122" s="68" t="n">
        <v>13</v>
      </c>
      <c r="F122" s="68" t="n">
        <v>9.45</v>
      </c>
    </row>
    <row r="123" customFormat="false" ht="20.25" hidden="false" customHeight="false" outlineLevel="0" collapsed="false">
      <c r="A123" s="34" t="n">
        <v>40264</v>
      </c>
      <c r="B123" s="68" t="n">
        <v>16.53</v>
      </c>
      <c r="C123" s="68" t="n">
        <v>14.4</v>
      </c>
      <c r="D123" s="68" t="n">
        <v>13.78</v>
      </c>
      <c r="E123" s="68" t="n">
        <v>13</v>
      </c>
      <c r="F123" s="68" t="n">
        <v>9.45</v>
      </c>
    </row>
    <row r="124" customFormat="false" ht="20.25" hidden="false" customHeight="false" outlineLevel="0" collapsed="false">
      <c r="A124" s="34" t="n">
        <v>40263</v>
      </c>
      <c r="B124" s="68" t="n">
        <v>16.53</v>
      </c>
      <c r="C124" s="68" t="n">
        <v>14.4</v>
      </c>
      <c r="D124" s="68" t="n">
        <v>13.78</v>
      </c>
      <c r="E124" s="68" t="n">
        <v>13</v>
      </c>
      <c r="F124" s="68" t="n">
        <v>9.45</v>
      </c>
    </row>
    <row r="125" customFormat="false" ht="20.25" hidden="false" customHeight="false" outlineLevel="0" collapsed="false">
      <c r="A125" s="34" t="n">
        <v>40262</v>
      </c>
      <c r="B125" s="68" t="n">
        <v>16.47</v>
      </c>
      <c r="C125" s="68" t="n">
        <v>14.37</v>
      </c>
      <c r="D125" s="68" t="n">
        <v>13.76</v>
      </c>
      <c r="E125" s="68" t="n">
        <v>12.99</v>
      </c>
      <c r="F125" s="68" t="n">
        <v>9.4</v>
      </c>
    </row>
    <row r="126" customFormat="false" ht="20.25" hidden="false" customHeight="false" outlineLevel="0" collapsed="false">
      <c r="A126" s="34" t="n">
        <v>40261</v>
      </c>
      <c r="B126" s="68" t="n">
        <v>16.41</v>
      </c>
      <c r="C126" s="68" t="n">
        <v>14.35</v>
      </c>
      <c r="D126" s="68" t="n">
        <v>13.75</v>
      </c>
      <c r="E126" s="68" t="n">
        <v>12.99</v>
      </c>
      <c r="F126" s="68" t="n">
        <v>9.36</v>
      </c>
    </row>
    <row r="127" customFormat="false" ht="20.25" hidden="false" customHeight="false" outlineLevel="0" collapsed="false">
      <c r="A127" s="34" t="n">
        <v>40260</v>
      </c>
      <c r="B127" s="68" t="n">
        <v>16.41</v>
      </c>
      <c r="C127" s="68" t="n">
        <v>14.35</v>
      </c>
      <c r="D127" s="68" t="n">
        <v>13.75</v>
      </c>
      <c r="E127" s="68" t="n">
        <v>12.99</v>
      </c>
      <c r="F127" s="68" t="n">
        <v>9.36</v>
      </c>
    </row>
    <row r="128" customFormat="false" ht="20.25" hidden="false" customHeight="false" outlineLevel="0" collapsed="false">
      <c r="A128" s="34" t="n">
        <v>40259</v>
      </c>
      <c r="B128" s="68" t="n">
        <v>16.36</v>
      </c>
      <c r="C128" s="68" t="n">
        <v>14.32</v>
      </c>
      <c r="D128" s="68" t="n">
        <v>13.74</v>
      </c>
      <c r="E128" s="68" t="n">
        <v>12.99</v>
      </c>
      <c r="F128" s="68" t="n">
        <v>9.32</v>
      </c>
    </row>
    <row r="129" customFormat="false" ht="20.25" hidden="false" customHeight="false" outlineLevel="0" collapsed="false">
      <c r="A129" s="34" t="n">
        <v>40258</v>
      </c>
      <c r="B129" s="68" t="n">
        <v>16.43</v>
      </c>
      <c r="C129" s="68" t="n">
        <v>14.36</v>
      </c>
      <c r="D129" s="68" t="n">
        <v>13.76</v>
      </c>
      <c r="E129" s="68" t="n">
        <v>12.99</v>
      </c>
      <c r="F129" s="68" t="n">
        <v>9.38</v>
      </c>
    </row>
    <row r="130" customFormat="false" ht="20.25" hidden="false" customHeight="false" outlineLevel="0" collapsed="false">
      <c r="A130" s="34" t="n">
        <v>40257</v>
      </c>
      <c r="B130" s="68" t="n">
        <v>16.43</v>
      </c>
      <c r="C130" s="68" t="n">
        <v>14.36</v>
      </c>
      <c r="D130" s="68" t="n">
        <v>13.76</v>
      </c>
      <c r="E130" s="68" t="n">
        <v>12.99</v>
      </c>
      <c r="F130" s="68" t="n">
        <v>9.38</v>
      </c>
    </row>
    <row r="131" customFormat="false" ht="20.25" hidden="false" customHeight="false" outlineLevel="0" collapsed="false">
      <c r="A131" s="34" t="n">
        <v>40256</v>
      </c>
      <c r="B131" s="68" t="n">
        <v>16.43</v>
      </c>
      <c r="C131" s="68" t="n">
        <v>14.36</v>
      </c>
      <c r="D131" s="68" t="n">
        <v>13.76</v>
      </c>
      <c r="E131" s="68" t="n">
        <v>12.99</v>
      </c>
      <c r="F131" s="68" t="n">
        <v>9.38</v>
      </c>
    </row>
    <row r="132" customFormat="false" ht="20.25" hidden="false" customHeight="false" outlineLevel="0" collapsed="false">
      <c r="A132" s="34" t="n">
        <v>40255</v>
      </c>
      <c r="B132" s="68" t="n">
        <v>16.41</v>
      </c>
      <c r="C132" s="68" t="n">
        <v>14.36</v>
      </c>
      <c r="D132" s="68" t="n">
        <v>13.75</v>
      </c>
      <c r="E132" s="68" t="n">
        <v>12.98</v>
      </c>
      <c r="F132" s="68" t="n">
        <v>9.36</v>
      </c>
    </row>
    <row r="133" customFormat="false" ht="20.25" hidden="false" customHeight="false" outlineLevel="0" collapsed="false">
      <c r="A133" s="34" t="n">
        <v>40254</v>
      </c>
      <c r="B133" s="68" t="n">
        <v>16.39</v>
      </c>
      <c r="C133" s="68" t="n">
        <v>14.34</v>
      </c>
      <c r="D133" s="68" t="n">
        <v>13.74</v>
      </c>
      <c r="E133" s="68" t="n">
        <v>12.97</v>
      </c>
      <c r="F133" s="68" t="n">
        <v>9.35</v>
      </c>
    </row>
    <row r="134" customFormat="false" ht="20.25" hidden="false" customHeight="false" outlineLevel="0" collapsed="false">
      <c r="A134" s="34" t="n">
        <v>40253</v>
      </c>
      <c r="B134" s="68" t="n">
        <v>16.34</v>
      </c>
      <c r="C134" s="68" t="n">
        <v>14.31</v>
      </c>
      <c r="D134" s="68" t="n">
        <v>13.73</v>
      </c>
      <c r="E134" s="68" t="n">
        <v>12.97</v>
      </c>
      <c r="F134" s="68" t="n">
        <v>9.31</v>
      </c>
    </row>
    <row r="135" customFormat="false" ht="20.25" hidden="false" customHeight="false" outlineLevel="0" collapsed="false">
      <c r="A135" s="34" t="n">
        <v>40252</v>
      </c>
      <c r="B135" s="68" t="n">
        <v>16.25</v>
      </c>
      <c r="C135" s="68" t="n">
        <v>14.26</v>
      </c>
      <c r="D135" s="68" t="n">
        <v>13.71</v>
      </c>
      <c r="E135" s="68" t="n">
        <v>12.97</v>
      </c>
      <c r="F135" s="68" t="n">
        <v>9.23</v>
      </c>
    </row>
    <row r="136" customFormat="false" ht="20.25" hidden="false" customHeight="false" outlineLevel="0" collapsed="false">
      <c r="A136" s="34" t="n">
        <v>40251</v>
      </c>
      <c r="B136" s="68" t="n">
        <v>16.25</v>
      </c>
      <c r="C136" s="68" t="n">
        <v>14.27</v>
      </c>
      <c r="D136" s="68" t="n">
        <v>13.7</v>
      </c>
      <c r="E136" s="68" t="n">
        <v>12.96</v>
      </c>
      <c r="F136" s="68" t="n">
        <v>9.24</v>
      </c>
    </row>
    <row r="137" customFormat="false" ht="20.25" hidden="false" customHeight="false" outlineLevel="0" collapsed="false">
      <c r="A137" s="34" t="n">
        <v>40250</v>
      </c>
      <c r="B137" s="68" t="n">
        <v>16.25</v>
      </c>
      <c r="C137" s="68" t="n">
        <v>14.27</v>
      </c>
      <c r="D137" s="68" t="n">
        <v>13.7</v>
      </c>
      <c r="E137" s="68" t="n">
        <v>12.96</v>
      </c>
      <c r="F137" s="68" t="n">
        <v>9.24</v>
      </c>
    </row>
    <row r="138" customFormat="false" ht="20.25" hidden="false" customHeight="false" outlineLevel="0" collapsed="false">
      <c r="A138" s="34" t="n">
        <v>40249</v>
      </c>
      <c r="B138" s="68" t="n">
        <v>16.25</v>
      </c>
      <c r="C138" s="68" t="n">
        <v>14.27</v>
      </c>
      <c r="D138" s="68" t="n">
        <v>13.7</v>
      </c>
      <c r="E138" s="68" t="n">
        <v>12.96</v>
      </c>
      <c r="F138" s="68" t="n">
        <v>9.24</v>
      </c>
    </row>
    <row r="139" customFormat="false" ht="20.25" hidden="false" customHeight="false" outlineLevel="0" collapsed="false">
      <c r="A139" s="34" t="n">
        <v>40248</v>
      </c>
      <c r="B139" s="68" t="n">
        <v>16.25</v>
      </c>
      <c r="C139" s="68" t="n">
        <v>14.26</v>
      </c>
      <c r="D139" s="68" t="n">
        <v>13.69</v>
      </c>
      <c r="E139" s="68" t="n">
        <v>12.96</v>
      </c>
      <c r="F139" s="68" t="n">
        <v>9.24</v>
      </c>
    </row>
    <row r="140" customFormat="false" ht="20.25" hidden="false" customHeight="false" outlineLevel="0" collapsed="false">
      <c r="A140" s="34" t="n">
        <v>40247</v>
      </c>
      <c r="B140" s="68" t="n">
        <v>16.21</v>
      </c>
      <c r="C140" s="68" t="n">
        <v>14.24</v>
      </c>
      <c r="D140" s="68" t="n">
        <v>13.69</v>
      </c>
      <c r="E140" s="68" t="n">
        <v>12.95</v>
      </c>
      <c r="F140" s="68" t="n">
        <v>9.21</v>
      </c>
    </row>
    <row r="141" customFormat="false" ht="20.25" hidden="false" customHeight="false" outlineLevel="0" collapsed="false">
      <c r="A141" s="34" t="n">
        <v>40246</v>
      </c>
      <c r="B141" s="68" t="n">
        <v>16.2</v>
      </c>
      <c r="C141" s="68" t="n">
        <v>14.22</v>
      </c>
      <c r="D141" s="68" t="n">
        <v>13.66</v>
      </c>
      <c r="E141" s="68" t="n">
        <v>12.93</v>
      </c>
      <c r="F141" s="68" t="n">
        <v>9.2</v>
      </c>
    </row>
    <row r="142" customFormat="false" ht="20.25" hidden="false" customHeight="false" outlineLevel="0" collapsed="false">
      <c r="A142" s="34" t="n">
        <v>40245</v>
      </c>
      <c r="B142" s="68" t="n">
        <v>16.22</v>
      </c>
      <c r="C142" s="68" t="n">
        <v>14.22</v>
      </c>
      <c r="D142" s="68" t="n">
        <v>13.67</v>
      </c>
      <c r="E142" s="68" t="n">
        <v>12.93</v>
      </c>
      <c r="F142" s="68" t="n">
        <v>9.22</v>
      </c>
    </row>
    <row r="143" customFormat="false" ht="20.25" hidden="false" customHeight="false" outlineLevel="0" collapsed="false">
      <c r="A143" s="34" t="n">
        <v>40244</v>
      </c>
      <c r="B143" s="68" t="n">
        <v>16.15</v>
      </c>
      <c r="C143" s="68" t="n">
        <v>14.18</v>
      </c>
      <c r="D143" s="68" t="n">
        <v>13.65</v>
      </c>
      <c r="E143" s="68" t="n">
        <v>12.92</v>
      </c>
      <c r="F143" s="68" t="n">
        <v>9.16</v>
      </c>
    </row>
    <row r="144" customFormat="false" ht="20.25" hidden="false" customHeight="false" outlineLevel="0" collapsed="false">
      <c r="A144" s="34" t="n">
        <v>40243</v>
      </c>
      <c r="B144" s="68" t="n">
        <v>16.15</v>
      </c>
      <c r="C144" s="68" t="n">
        <v>14.18</v>
      </c>
      <c r="D144" s="68" t="n">
        <v>13.65</v>
      </c>
      <c r="E144" s="68" t="n">
        <v>12.92</v>
      </c>
      <c r="F144" s="68" t="n">
        <v>9.16</v>
      </c>
    </row>
    <row r="145" customFormat="false" ht="20.25" hidden="false" customHeight="false" outlineLevel="0" collapsed="false">
      <c r="A145" s="34" t="n">
        <v>40242</v>
      </c>
      <c r="B145" s="68" t="n">
        <v>16.15</v>
      </c>
      <c r="C145" s="68" t="n">
        <v>14.18</v>
      </c>
      <c r="D145" s="68" t="n">
        <v>13.65</v>
      </c>
      <c r="E145" s="68" t="n">
        <v>12.92</v>
      </c>
      <c r="F145" s="68" t="n">
        <v>9.16</v>
      </c>
    </row>
    <row r="146" customFormat="false" ht="20.25" hidden="false" customHeight="false" outlineLevel="0" collapsed="false">
      <c r="A146" s="34" t="n">
        <v>40241</v>
      </c>
      <c r="B146" s="68" t="n">
        <v>16.12</v>
      </c>
      <c r="C146" s="68" t="n">
        <v>14.16</v>
      </c>
      <c r="D146" s="68" t="n">
        <v>13.65</v>
      </c>
      <c r="E146" s="68" t="n">
        <v>12.92</v>
      </c>
      <c r="F146" s="68" t="n">
        <v>9.14</v>
      </c>
    </row>
    <row r="147" customFormat="false" ht="20.25" hidden="false" customHeight="false" outlineLevel="0" collapsed="false">
      <c r="A147" s="34" t="n">
        <v>40240</v>
      </c>
      <c r="B147" s="68" t="n">
        <v>16.12</v>
      </c>
      <c r="C147" s="68" t="n">
        <v>14.15</v>
      </c>
      <c r="D147" s="68" t="n">
        <v>13.64</v>
      </c>
      <c r="E147" s="68" t="n">
        <v>12.91</v>
      </c>
      <c r="F147" s="68" t="n">
        <v>9.14</v>
      </c>
    </row>
    <row r="148" customFormat="false" ht="20.25" hidden="false" customHeight="false" outlineLevel="0" collapsed="false">
      <c r="A148" s="34" t="n">
        <v>40239</v>
      </c>
      <c r="B148" s="68" t="n">
        <v>15.98</v>
      </c>
      <c r="C148" s="68" t="n">
        <v>14.09</v>
      </c>
      <c r="D148" s="68" t="n">
        <v>13.62</v>
      </c>
      <c r="E148" s="68" t="n">
        <v>12.91</v>
      </c>
      <c r="F148" s="68" t="n">
        <v>9.04</v>
      </c>
    </row>
    <row r="149" customFormat="false" ht="20.25" hidden="false" customHeight="false" outlineLevel="0" collapsed="false">
      <c r="A149" s="34" t="n">
        <v>40238</v>
      </c>
      <c r="B149" s="68" t="n">
        <v>15.8</v>
      </c>
      <c r="C149" s="68" t="n">
        <v>14</v>
      </c>
      <c r="D149" s="68" t="n">
        <v>13.59</v>
      </c>
      <c r="E149" s="68" t="n">
        <v>12.91</v>
      </c>
      <c r="F149" s="68" t="n">
        <v>8.88</v>
      </c>
    </row>
    <row r="150" customFormat="false" ht="20.25" hidden="false" customHeight="false" outlineLevel="0" collapsed="false">
      <c r="A150" s="34" t="n">
        <v>40237</v>
      </c>
      <c r="B150" s="68" t="n">
        <v>15.8</v>
      </c>
      <c r="C150" s="68" t="n">
        <v>14</v>
      </c>
      <c r="D150" s="68" t="n">
        <v>13.59</v>
      </c>
      <c r="E150" s="68" t="n">
        <v>12.91</v>
      </c>
      <c r="F150" s="68" t="n">
        <v>8.88</v>
      </c>
    </row>
    <row r="151" customFormat="false" ht="20.25" hidden="false" customHeight="false" outlineLevel="0" collapsed="false">
      <c r="A151" s="34" t="n">
        <v>40236</v>
      </c>
      <c r="B151" s="68" t="n">
        <v>15.8</v>
      </c>
      <c r="C151" s="68" t="n">
        <v>14</v>
      </c>
      <c r="D151" s="68" t="n">
        <v>13.59</v>
      </c>
      <c r="E151" s="68" t="n">
        <v>12.91</v>
      </c>
      <c r="F151" s="68" t="n">
        <v>8.88</v>
      </c>
    </row>
    <row r="152" customFormat="false" ht="20.25" hidden="false" customHeight="false" outlineLevel="0" collapsed="false">
      <c r="A152" s="34" t="n">
        <v>40235</v>
      </c>
      <c r="B152" s="68" t="n">
        <v>15.8</v>
      </c>
      <c r="C152" s="68" t="n">
        <v>14</v>
      </c>
      <c r="D152" s="68" t="n">
        <v>13.59</v>
      </c>
      <c r="E152" s="68" t="n">
        <v>12.91</v>
      </c>
      <c r="F152" s="68" t="n">
        <v>8.88</v>
      </c>
    </row>
    <row r="153" customFormat="false" ht="20.25" hidden="false" customHeight="false" outlineLevel="0" collapsed="false">
      <c r="A153" s="34" t="n">
        <v>40234</v>
      </c>
      <c r="B153" s="68" t="n">
        <v>15.69</v>
      </c>
      <c r="C153" s="68" t="n">
        <v>13.95</v>
      </c>
      <c r="D153" s="68" t="n">
        <v>13.58</v>
      </c>
      <c r="E153" s="68" t="n">
        <v>12.91</v>
      </c>
      <c r="F153" s="68" t="n">
        <v>8.79</v>
      </c>
    </row>
    <row r="154" customFormat="false" ht="20.25" hidden="false" customHeight="false" outlineLevel="0" collapsed="false">
      <c r="A154" s="34" t="n">
        <v>40223</v>
      </c>
      <c r="B154" s="68" t="n">
        <v>15.69</v>
      </c>
      <c r="C154" s="68" t="n">
        <v>13.93</v>
      </c>
      <c r="D154" s="68" t="n">
        <v>13.57</v>
      </c>
      <c r="E154" s="68" t="n">
        <v>12.9</v>
      </c>
      <c r="F154" s="68" t="n">
        <v>8.8</v>
      </c>
    </row>
    <row r="155" customFormat="false" ht="20.25" hidden="false" customHeight="false" outlineLevel="0" collapsed="false">
      <c r="A155" s="34" t="n">
        <v>40232</v>
      </c>
      <c r="B155" s="68" t="n">
        <v>15.71</v>
      </c>
      <c r="C155" s="68" t="n">
        <v>13.94</v>
      </c>
      <c r="D155" s="68" t="n">
        <v>13.57</v>
      </c>
      <c r="E155" s="68" t="n">
        <v>12.9</v>
      </c>
      <c r="F155" s="68" t="n">
        <v>8.82</v>
      </c>
    </row>
    <row r="156" customFormat="false" ht="20.25" hidden="false" customHeight="false" outlineLevel="0" collapsed="false">
      <c r="A156" s="34" t="n">
        <v>40231</v>
      </c>
      <c r="B156" s="68" t="n">
        <v>15.71</v>
      </c>
      <c r="C156" s="68" t="n">
        <v>13.93</v>
      </c>
      <c r="D156" s="68" t="n">
        <v>13.56</v>
      </c>
      <c r="E156" s="68" t="n">
        <v>12.9</v>
      </c>
      <c r="F156" s="68" t="n">
        <v>8.81</v>
      </c>
    </row>
    <row r="157" customFormat="false" ht="20.25" hidden="false" customHeight="false" outlineLevel="0" collapsed="false">
      <c r="A157" s="34" t="n">
        <v>40230</v>
      </c>
      <c r="B157" s="68" t="n">
        <v>15.72</v>
      </c>
      <c r="C157" s="68" t="n">
        <v>13.93</v>
      </c>
      <c r="D157" s="68" t="n">
        <v>13.55</v>
      </c>
      <c r="E157" s="68" t="n">
        <v>12.89</v>
      </c>
      <c r="F157" s="68" t="n">
        <v>8.81</v>
      </c>
    </row>
    <row r="158" customFormat="false" ht="20.25" hidden="false" customHeight="false" outlineLevel="0" collapsed="false">
      <c r="A158" s="34" t="n">
        <v>40229</v>
      </c>
      <c r="B158" s="68" t="n">
        <v>15.72</v>
      </c>
      <c r="C158" s="68" t="n">
        <v>13.93</v>
      </c>
      <c r="D158" s="68" t="n">
        <v>13.55</v>
      </c>
      <c r="E158" s="68" t="n">
        <v>12.89</v>
      </c>
      <c r="F158" s="68" t="n">
        <v>8.81</v>
      </c>
    </row>
    <row r="159" customFormat="false" ht="20.25" hidden="false" customHeight="false" outlineLevel="0" collapsed="false">
      <c r="A159" s="34" t="n">
        <v>40228</v>
      </c>
      <c r="B159" s="68" t="n">
        <v>15.72</v>
      </c>
      <c r="C159" s="68" t="n">
        <v>13.93</v>
      </c>
      <c r="D159" s="68" t="n">
        <v>13.55</v>
      </c>
      <c r="E159" s="68" t="n">
        <v>12.89</v>
      </c>
      <c r="F159" s="68" t="n">
        <v>8.81</v>
      </c>
    </row>
    <row r="160" customFormat="false" ht="20.25" hidden="false" customHeight="false" outlineLevel="0" collapsed="false">
      <c r="A160" s="34" t="n">
        <v>40227</v>
      </c>
      <c r="B160" s="68" t="n">
        <v>15.8</v>
      </c>
      <c r="C160" s="68" t="n">
        <v>13.95</v>
      </c>
      <c r="D160" s="68" t="n">
        <v>13.57</v>
      </c>
      <c r="E160" s="68" t="n">
        <v>12.89</v>
      </c>
      <c r="F160" s="68" t="n">
        <v>8.87</v>
      </c>
    </row>
    <row r="161" customFormat="false" ht="20.25" hidden="false" customHeight="false" outlineLevel="0" collapsed="false">
      <c r="A161" s="34" t="n">
        <v>40226</v>
      </c>
      <c r="B161" s="68" t="n">
        <v>15.85</v>
      </c>
      <c r="C161" s="68" t="n">
        <v>13.96</v>
      </c>
      <c r="D161" s="68" t="n">
        <v>13.58</v>
      </c>
      <c r="E161" s="68" t="n">
        <v>12.89</v>
      </c>
      <c r="F161" s="68" t="n">
        <v>8.9</v>
      </c>
    </row>
    <row r="162" customFormat="false" ht="20.25" hidden="false" customHeight="false" outlineLevel="0" collapsed="false">
      <c r="A162" s="34" t="n">
        <v>40225</v>
      </c>
      <c r="B162" s="68" t="n">
        <v>15.75</v>
      </c>
      <c r="C162" s="68" t="n">
        <v>13.92</v>
      </c>
      <c r="D162" s="68" t="n">
        <v>13.57</v>
      </c>
      <c r="E162" s="68" t="n">
        <v>12.9</v>
      </c>
      <c r="F162" s="68" t="n">
        <v>8.81</v>
      </c>
    </row>
    <row r="163" customFormat="false" ht="20.25" hidden="false" customHeight="false" outlineLevel="0" collapsed="false">
      <c r="A163" s="34" t="n">
        <v>40224</v>
      </c>
      <c r="B163" s="68" t="n">
        <v>15.69</v>
      </c>
      <c r="C163" s="68" t="n">
        <v>13.88</v>
      </c>
      <c r="D163" s="68" t="n">
        <v>13.56</v>
      </c>
      <c r="E163" s="68" t="n">
        <v>12.9</v>
      </c>
      <c r="F163" s="68" t="n">
        <v>8.74</v>
      </c>
    </row>
    <row r="164" customFormat="false" ht="20.25" hidden="false" customHeight="false" outlineLevel="0" collapsed="false">
      <c r="A164" s="34" t="n">
        <v>40223</v>
      </c>
      <c r="B164" s="68" t="n">
        <v>15.74</v>
      </c>
      <c r="C164" s="68" t="n">
        <v>13.88</v>
      </c>
      <c r="D164" s="68" t="n">
        <v>13.56</v>
      </c>
      <c r="E164" s="68" t="n">
        <v>12.89</v>
      </c>
      <c r="F164" s="68" t="n">
        <v>8.79</v>
      </c>
    </row>
    <row r="165" customFormat="false" ht="20.25" hidden="false" customHeight="false" outlineLevel="0" collapsed="false">
      <c r="A165" s="34" t="n">
        <v>40222</v>
      </c>
      <c r="B165" s="68" t="n">
        <v>15.74</v>
      </c>
      <c r="C165" s="68" t="n">
        <v>13.88</v>
      </c>
      <c r="D165" s="68" t="n">
        <v>13.56</v>
      </c>
      <c r="E165" s="68" t="n">
        <v>12.89</v>
      </c>
      <c r="F165" s="68" t="n">
        <v>8.79</v>
      </c>
    </row>
    <row r="166" customFormat="false" ht="20.25" hidden="false" customHeight="false" outlineLevel="0" collapsed="false">
      <c r="A166" s="34" t="n">
        <v>40221</v>
      </c>
      <c r="B166" s="68" t="n">
        <v>15.74</v>
      </c>
      <c r="C166" s="68" t="n">
        <v>13.88</v>
      </c>
      <c r="D166" s="68" t="n">
        <v>13.56</v>
      </c>
      <c r="E166" s="68" t="n">
        <v>12.89</v>
      </c>
      <c r="F166" s="68" t="n">
        <v>8.79</v>
      </c>
    </row>
    <row r="167" customFormat="false" ht="20.25" hidden="false" customHeight="false" outlineLevel="0" collapsed="false">
      <c r="A167" s="34" t="n">
        <v>40220</v>
      </c>
      <c r="B167" s="68" t="n">
        <v>15.74</v>
      </c>
      <c r="C167" s="68" t="n">
        <v>13.88</v>
      </c>
      <c r="D167" s="68" t="n">
        <v>13.56</v>
      </c>
      <c r="E167" s="68" t="n">
        <v>12.89</v>
      </c>
      <c r="F167" s="68" t="n">
        <v>8.79</v>
      </c>
    </row>
    <row r="168" customFormat="false" ht="20.25" hidden="false" customHeight="false" outlineLevel="0" collapsed="false">
      <c r="A168" s="34" t="n">
        <v>40219</v>
      </c>
      <c r="B168" s="68" t="n">
        <v>15.65</v>
      </c>
      <c r="C168" s="68" t="n">
        <v>13.84</v>
      </c>
      <c r="D168" s="68" t="n">
        <v>13.55</v>
      </c>
      <c r="E168" s="68" t="n">
        <v>12.89</v>
      </c>
      <c r="F168" s="68" t="n">
        <v>8.71</v>
      </c>
    </row>
    <row r="169" customFormat="false" ht="20.25" hidden="false" customHeight="false" outlineLevel="0" collapsed="false">
      <c r="A169" s="34" t="n">
        <v>40218</v>
      </c>
      <c r="B169" s="68" t="n">
        <v>15.7</v>
      </c>
      <c r="C169" s="68" t="n">
        <v>13.86</v>
      </c>
      <c r="D169" s="68" t="n">
        <v>13.57</v>
      </c>
      <c r="E169" s="68" t="n">
        <v>12.9</v>
      </c>
      <c r="F169" s="68" t="n">
        <v>8.74</v>
      </c>
    </row>
    <row r="170" customFormat="false" ht="20.25" hidden="false" customHeight="false" outlineLevel="0" collapsed="false">
      <c r="A170" s="34" t="n">
        <v>40217</v>
      </c>
      <c r="B170" s="68" t="n">
        <v>15.6</v>
      </c>
      <c r="C170" s="68" t="n">
        <v>13.83</v>
      </c>
      <c r="D170" s="68" t="n">
        <v>13.56</v>
      </c>
      <c r="E170" s="68" t="n">
        <v>12.9</v>
      </c>
      <c r="F170" s="68" t="n">
        <v>8.67</v>
      </c>
    </row>
    <row r="171" customFormat="false" ht="20.25" hidden="false" customHeight="false" outlineLevel="0" collapsed="false">
      <c r="A171" s="34" t="n">
        <v>40216</v>
      </c>
      <c r="B171" s="68" t="n">
        <v>15.48</v>
      </c>
      <c r="C171" s="68" t="n">
        <v>13.79</v>
      </c>
      <c r="D171" s="68" t="n">
        <v>13.54</v>
      </c>
      <c r="E171" s="68" t="n">
        <v>12.89</v>
      </c>
      <c r="F171" s="68" t="n">
        <v>8.59</v>
      </c>
    </row>
    <row r="172" customFormat="false" ht="20.25" hidden="false" customHeight="false" outlineLevel="0" collapsed="false">
      <c r="A172" s="34" t="n">
        <v>40215</v>
      </c>
      <c r="B172" s="68" t="n">
        <v>15.48</v>
      </c>
      <c r="C172" s="68" t="n">
        <v>13.79</v>
      </c>
      <c r="D172" s="68" t="n">
        <v>13.54</v>
      </c>
      <c r="E172" s="68" t="n">
        <v>12.89</v>
      </c>
      <c r="F172" s="68" t="n">
        <v>8.59</v>
      </c>
    </row>
    <row r="173" customFormat="false" ht="20.25" hidden="false" customHeight="false" outlineLevel="0" collapsed="false">
      <c r="A173" s="34" t="n">
        <v>40214</v>
      </c>
      <c r="B173" s="68" t="n">
        <v>15.48</v>
      </c>
      <c r="C173" s="68" t="n">
        <v>13.79</v>
      </c>
      <c r="D173" s="68" t="n">
        <v>13.54</v>
      </c>
      <c r="E173" s="68" t="n">
        <v>12.89</v>
      </c>
      <c r="F173" s="68" t="n">
        <v>8.59</v>
      </c>
    </row>
    <row r="174" customFormat="false" ht="20.25" hidden="false" customHeight="false" outlineLevel="0" collapsed="false">
      <c r="A174" s="34" t="n">
        <v>40213</v>
      </c>
      <c r="B174" s="68" t="n">
        <v>15.71</v>
      </c>
      <c r="C174" s="68" t="n">
        <v>13.89</v>
      </c>
      <c r="D174" s="68" t="n">
        <v>13.57</v>
      </c>
      <c r="E174" s="68" t="n">
        <v>12.89</v>
      </c>
      <c r="F174" s="68" t="n">
        <v>8.77</v>
      </c>
    </row>
    <row r="175" customFormat="false" ht="20.25" hidden="false" customHeight="false" outlineLevel="0" collapsed="false">
      <c r="A175" s="34" t="n">
        <v>40212</v>
      </c>
      <c r="B175" s="68" t="n">
        <v>15.86</v>
      </c>
      <c r="C175" s="68" t="n">
        <v>13.94</v>
      </c>
      <c r="D175" s="68" t="n">
        <v>13.58</v>
      </c>
      <c r="E175" s="68" t="n">
        <v>12.89</v>
      </c>
      <c r="F175" s="68" t="n">
        <v>8.91</v>
      </c>
    </row>
    <row r="176" customFormat="false" ht="20.25" hidden="false" customHeight="false" outlineLevel="0" collapsed="false">
      <c r="A176" s="34" t="n">
        <v>40211</v>
      </c>
      <c r="B176" s="68" t="n">
        <v>15.7</v>
      </c>
      <c r="C176" s="68" t="n">
        <v>13.85</v>
      </c>
      <c r="D176" s="68" t="n">
        <v>13.56</v>
      </c>
      <c r="E176" s="68" t="n">
        <v>12.88</v>
      </c>
      <c r="F176" s="68" t="n">
        <v>8.76</v>
      </c>
    </row>
    <row r="177" customFormat="false" ht="20.25" hidden="false" customHeight="false" outlineLevel="0" collapsed="false">
      <c r="A177" s="34" t="n">
        <v>40210</v>
      </c>
      <c r="B177" s="68" t="n">
        <v>15.81</v>
      </c>
      <c r="C177" s="68" t="n">
        <v>13.9</v>
      </c>
      <c r="D177" s="68" t="n">
        <v>13.58</v>
      </c>
      <c r="E177" s="68" t="n">
        <v>12.89</v>
      </c>
      <c r="F177" s="68" t="n">
        <v>8.85</v>
      </c>
    </row>
    <row r="178" customFormat="false" ht="20.25" hidden="false" customHeight="false" outlineLevel="0" collapsed="false">
      <c r="A178" s="34" t="n">
        <v>40209</v>
      </c>
      <c r="B178" s="68" t="n">
        <v>15.74</v>
      </c>
      <c r="C178" s="68" t="n">
        <v>13.88</v>
      </c>
      <c r="D178" s="68" t="n">
        <v>13.57</v>
      </c>
      <c r="E178" s="68" t="n">
        <v>12.88</v>
      </c>
      <c r="F178" s="68" t="n">
        <v>8.8</v>
      </c>
    </row>
    <row r="179" customFormat="false" ht="20.25" hidden="false" customHeight="false" outlineLevel="0" collapsed="false">
      <c r="A179" s="34" t="n">
        <v>40208</v>
      </c>
      <c r="B179" s="68" t="n">
        <v>15.74</v>
      </c>
      <c r="C179" s="68" t="n">
        <v>13.88</v>
      </c>
      <c r="D179" s="68" t="n">
        <v>13.57</v>
      </c>
      <c r="E179" s="68" t="n">
        <v>12.88</v>
      </c>
      <c r="F179" s="68" t="n">
        <v>8.8</v>
      </c>
    </row>
    <row r="180" customFormat="false" ht="20.25" hidden="false" customHeight="false" outlineLevel="0" collapsed="false">
      <c r="A180" s="34" t="n">
        <v>40207</v>
      </c>
      <c r="B180" s="68" t="n">
        <v>15.74</v>
      </c>
      <c r="C180" s="68" t="n">
        <v>13.88</v>
      </c>
      <c r="D180" s="68" t="n">
        <v>13.57</v>
      </c>
      <c r="E180" s="68" t="n">
        <v>12.88</v>
      </c>
      <c r="F180" s="68" t="n">
        <v>8.8</v>
      </c>
    </row>
    <row r="181" customFormat="false" ht="20.25" hidden="false" customHeight="false" outlineLevel="0" collapsed="false">
      <c r="A181" s="34" t="n">
        <v>40206</v>
      </c>
      <c r="B181" s="68" t="n">
        <v>15.7</v>
      </c>
      <c r="C181" s="68" t="n">
        <v>13.86</v>
      </c>
      <c r="D181" s="68" t="n">
        <v>13.56</v>
      </c>
      <c r="E181" s="68" t="n">
        <v>12.88</v>
      </c>
      <c r="F181" s="68" t="n">
        <v>8.78</v>
      </c>
    </row>
    <row r="182" customFormat="false" ht="20.25" hidden="false" customHeight="false" outlineLevel="0" collapsed="false">
      <c r="A182" s="34" t="n">
        <v>40205</v>
      </c>
      <c r="B182" s="68" t="n">
        <v>15.67</v>
      </c>
      <c r="C182" s="68" t="n">
        <v>13.85</v>
      </c>
      <c r="D182" s="68" t="n">
        <v>13.56</v>
      </c>
      <c r="E182" s="68" t="n">
        <v>12.88</v>
      </c>
      <c r="F182" s="68" t="n">
        <v>8.75</v>
      </c>
    </row>
    <row r="183" customFormat="false" ht="20.25" hidden="false" customHeight="false" outlineLevel="0" collapsed="false">
      <c r="A183" s="34" t="n">
        <v>40204</v>
      </c>
      <c r="B183" s="68" t="n">
        <v>15.92</v>
      </c>
      <c r="C183" s="68" t="n">
        <v>13.96</v>
      </c>
      <c r="D183" s="68" t="n">
        <v>13.59</v>
      </c>
      <c r="E183" s="68" t="n">
        <v>12.87</v>
      </c>
      <c r="F183" s="68" t="n">
        <v>8.98</v>
      </c>
    </row>
    <row r="184" customFormat="false" ht="20.25" hidden="false" customHeight="false" outlineLevel="0" collapsed="false">
      <c r="A184" s="34" t="n">
        <v>40203</v>
      </c>
      <c r="B184" s="68" t="n">
        <v>15.92</v>
      </c>
      <c r="C184" s="68" t="n">
        <v>13.96</v>
      </c>
      <c r="D184" s="68" t="n">
        <v>13.59</v>
      </c>
      <c r="E184" s="68" t="n">
        <v>12.87</v>
      </c>
      <c r="F184" s="68" t="n">
        <v>8.98</v>
      </c>
    </row>
    <row r="185" customFormat="false" ht="20.25" hidden="false" customHeight="false" outlineLevel="0" collapsed="false">
      <c r="A185" s="34" t="n">
        <v>40202</v>
      </c>
      <c r="B185" s="68" t="n">
        <v>15.98</v>
      </c>
      <c r="C185" s="68" t="n">
        <v>13.97</v>
      </c>
      <c r="D185" s="68" t="n">
        <v>13.58</v>
      </c>
      <c r="E185" s="68" t="n">
        <v>12.87</v>
      </c>
      <c r="F185" s="68" t="n">
        <v>9.04</v>
      </c>
    </row>
    <row r="186" customFormat="false" ht="20.25" hidden="false" customHeight="false" outlineLevel="0" collapsed="false">
      <c r="A186" s="34" t="n">
        <v>40201</v>
      </c>
      <c r="B186" s="68" t="n">
        <v>15.98</v>
      </c>
      <c r="C186" s="68" t="n">
        <v>13.97</v>
      </c>
      <c r="D186" s="68" t="n">
        <v>13.58</v>
      </c>
      <c r="E186" s="68" t="n">
        <v>12.87</v>
      </c>
      <c r="F186" s="68" t="n">
        <v>9.04</v>
      </c>
    </row>
    <row r="187" customFormat="false" ht="20.25" hidden="false" customHeight="false" outlineLevel="0" collapsed="false">
      <c r="A187" s="34" t="n">
        <v>40200</v>
      </c>
      <c r="B187" s="68" t="n">
        <v>15.98</v>
      </c>
      <c r="C187" s="68" t="n">
        <v>13.97</v>
      </c>
      <c r="D187" s="68" t="n">
        <v>13.58</v>
      </c>
      <c r="E187" s="68" t="n">
        <v>12.87</v>
      </c>
      <c r="F187" s="68" t="n">
        <v>9.04</v>
      </c>
    </row>
    <row r="188" customFormat="false" ht="20.25" hidden="false" customHeight="false" outlineLevel="0" collapsed="false">
      <c r="A188" s="34" t="n">
        <v>40199</v>
      </c>
      <c r="B188" s="68" t="n">
        <v>16.05</v>
      </c>
      <c r="C188" s="68" t="n">
        <v>14.01</v>
      </c>
      <c r="D188" s="68" t="n">
        <v>13.59</v>
      </c>
      <c r="E188" s="68" t="n">
        <v>12.87</v>
      </c>
      <c r="F188" s="68" t="n">
        <v>9.12</v>
      </c>
    </row>
    <row r="189" customFormat="false" ht="20.25" hidden="false" customHeight="false" outlineLevel="0" collapsed="false">
      <c r="A189" s="34" t="n">
        <v>40198</v>
      </c>
      <c r="B189" s="68" t="n">
        <v>16.27</v>
      </c>
      <c r="C189" s="68" t="n">
        <v>14.13</v>
      </c>
      <c r="D189" s="68" t="n">
        <v>13.6</v>
      </c>
      <c r="E189" s="68" t="n">
        <v>12.86</v>
      </c>
      <c r="F189" s="68" t="n">
        <v>9.3</v>
      </c>
    </row>
    <row r="190" customFormat="false" ht="20.25" hidden="false" customHeight="false" outlineLevel="0" collapsed="false">
      <c r="A190" s="34" t="n">
        <v>40197</v>
      </c>
      <c r="B190" s="68" t="n">
        <v>16.29</v>
      </c>
      <c r="C190" s="68" t="n">
        <v>14.14</v>
      </c>
      <c r="D190" s="68" t="n">
        <v>13.6</v>
      </c>
      <c r="E190" s="68" t="n">
        <v>12.86</v>
      </c>
      <c r="F190" s="68" t="n">
        <v>9.33</v>
      </c>
    </row>
    <row r="191" customFormat="false" ht="20.25" hidden="false" customHeight="false" outlineLevel="0" collapsed="false">
      <c r="A191" s="34" t="n">
        <v>40196</v>
      </c>
      <c r="B191" s="68" t="n">
        <v>16.35</v>
      </c>
      <c r="C191" s="68" t="n">
        <v>14.18</v>
      </c>
      <c r="D191" s="68" t="n">
        <v>13.61</v>
      </c>
      <c r="E191" s="68" t="n">
        <v>12.86</v>
      </c>
      <c r="F191" s="68" t="n">
        <v>15.33</v>
      </c>
    </row>
    <row r="192" customFormat="false" ht="20.25" hidden="false" customHeight="false" outlineLevel="0" collapsed="false">
      <c r="A192" s="34" t="n">
        <v>40195</v>
      </c>
      <c r="B192" s="68" t="n">
        <v>16.31</v>
      </c>
      <c r="C192" s="68" t="n">
        <v>14.15</v>
      </c>
      <c r="D192" s="68" t="n">
        <v>13.59</v>
      </c>
      <c r="E192" s="68" t="n">
        <v>12.85</v>
      </c>
      <c r="F192" s="68" t="n">
        <v>9.35</v>
      </c>
    </row>
    <row r="193" customFormat="false" ht="20.25" hidden="false" customHeight="false" outlineLevel="0" collapsed="false">
      <c r="A193" s="34" t="n">
        <v>40194</v>
      </c>
      <c r="B193" s="68" t="n">
        <v>16.31</v>
      </c>
      <c r="C193" s="68" t="n">
        <v>14.15</v>
      </c>
      <c r="D193" s="68" t="n">
        <v>13.59</v>
      </c>
      <c r="E193" s="68" t="n">
        <v>12.85</v>
      </c>
      <c r="F193" s="68" t="n">
        <v>9.35</v>
      </c>
    </row>
    <row r="194" customFormat="false" ht="20.25" hidden="false" customHeight="false" outlineLevel="0" collapsed="false">
      <c r="A194" s="34" t="n">
        <v>40193</v>
      </c>
      <c r="B194" s="68" t="n">
        <v>16.31</v>
      </c>
      <c r="C194" s="68" t="n">
        <v>14.15</v>
      </c>
      <c r="D194" s="68" t="n">
        <v>13.59</v>
      </c>
      <c r="E194" s="68" t="n">
        <v>12.85</v>
      </c>
      <c r="F194" s="68" t="n">
        <v>9.35</v>
      </c>
    </row>
    <row r="195" customFormat="false" ht="20.25" hidden="false" customHeight="false" outlineLevel="0" collapsed="false">
      <c r="A195" s="34" t="n">
        <v>40192</v>
      </c>
      <c r="B195" s="68" t="n">
        <v>16.33</v>
      </c>
      <c r="C195" s="68" t="n">
        <v>14.16</v>
      </c>
      <c r="D195" s="68" t="n">
        <v>13.6</v>
      </c>
      <c r="E195" s="68" t="n">
        <v>12.85</v>
      </c>
      <c r="F195" s="68" t="n">
        <v>9.37</v>
      </c>
    </row>
    <row r="196" customFormat="false" ht="20.25" hidden="false" customHeight="false" outlineLevel="0" collapsed="false">
      <c r="A196" s="34" t="n">
        <v>40191</v>
      </c>
      <c r="B196" s="68" t="n">
        <v>16.27</v>
      </c>
      <c r="C196" s="68" t="n">
        <v>14.13</v>
      </c>
      <c r="D196" s="68" t="n">
        <v>13.58</v>
      </c>
      <c r="E196" s="68" t="n">
        <v>12.84</v>
      </c>
      <c r="F196" s="68" t="n">
        <v>9.32</v>
      </c>
    </row>
    <row r="197" customFormat="false" ht="20.25" hidden="false" customHeight="false" outlineLevel="0" collapsed="false">
      <c r="A197" s="34" t="n">
        <v>40190</v>
      </c>
      <c r="B197" s="68" t="n">
        <v>16.24</v>
      </c>
      <c r="C197" s="68" t="n">
        <v>14.12</v>
      </c>
      <c r="D197" s="68" t="n">
        <v>13.58</v>
      </c>
      <c r="E197" s="68" t="n">
        <v>12.84</v>
      </c>
      <c r="F197" s="68" t="n">
        <v>9.29</v>
      </c>
    </row>
    <row r="198" customFormat="false" ht="20.25" hidden="false" customHeight="false" outlineLevel="0" collapsed="false">
      <c r="A198" s="34" t="n">
        <v>40189</v>
      </c>
      <c r="B198" s="68" t="n">
        <v>16.27</v>
      </c>
      <c r="C198" s="68" t="n">
        <v>14.15</v>
      </c>
      <c r="D198" s="68" t="n">
        <v>13.59</v>
      </c>
      <c r="E198" s="68" t="n">
        <v>12.84</v>
      </c>
      <c r="F198" s="68" t="n">
        <v>9.32</v>
      </c>
    </row>
    <row r="199" customFormat="false" ht="20.25" hidden="false" customHeight="false" outlineLevel="0" collapsed="false">
      <c r="A199" s="34" t="n">
        <v>40188</v>
      </c>
      <c r="B199" s="68" t="n">
        <v>16.24</v>
      </c>
      <c r="C199" s="68" t="n">
        <v>14.13</v>
      </c>
      <c r="D199" s="68" t="n">
        <v>13.59</v>
      </c>
      <c r="E199" s="68" t="n">
        <v>12.84</v>
      </c>
      <c r="F199" s="68" t="n">
        <v>9.29</v>
      </c>
    </row>
    <row r="200" customFormat="false" ht="20.25" hidden="false" customHeight="false" outlineLevel="0" collapsed="false">
      <c r="A200" s="34" t="n">
        <v>40187</v>
      </c>
      <c r="B200" s="68" t="n">
        <v>16.24</v>
      </c>
      <c r="C200" s="68" t="n">
        <v>14.13</v>
      </c>
      <c r="D200" s="68" t="n">
        <v>13.59</v>
      </c>
      <c r="E200" s="68" t="n">
        <v>12.84</v>
      </c>
      <c r="F200" s="68" t="n">
        <v>9.29</v>
      </c>
    </row>
    <row r="201" customFormat="false" ht="20.25" hidden="false" customHeight="false" outlineLevel="0" collapsed="false">
      <c r="A201" s="34" t="n">
        <v>40186</v>
      </c>
      <c r="B201" s="68" t="n">
        <v>16.24</v>
      </c>
      <c r="C201" s="68" t="n">
        <v>14.13</v>
      </c>
      <c r="D201" s="68" t="n">
        <v>13.59</v>
      </c>
      <c r="E201" s="68" t="n">
        <v>12.84</v>
      </c>
      <c r="F201" s="68" t="n">
        <v>9.29</v>
      </c>
    </row>
    <row r="202" customFormat="false" ht="20.25" hidden="false" customHeight="false" outlineLevel="0" collapsed="false">
      <c r="A202" s="34" t="n">
        <v>40185</v>
      </c>
      <c r="B202" s="68" t="n">
        <v>16.29</v>
      </c>
      <c r="C202" s="68" t="n">
        <v>14.15</v>
      </c>
      <c r="D202" s="68" t="n">
        <v>13.59</v>
      </c>
      <c r="E202" s="68" t="n">
        <v>12.84</v>
      </c>
      <c r="F202" s="68" t="n">
        <v>9.33</v>
      </c>
    </row>
    <row r="203" customFormat="false" ht="20.25" hidden="false" customHeight="false" outlineLevel="0" collapsed="false">
      <c r="A203" s="34" t="n">
        <v>40184</v>
      </c>
      <c r="B203" s="68" t="n">
        <v>16.34</v>
      </c>
      <c r="C203" s="68" t="n">
        <v>14.18</v>
      </c>
      <c r="D203" s="68" t="n">
        <v>13.59</v>
      </c>
      <c r="E203" s="68" t="n">
        <v>12.84</v>
      </c>
      <c r="F203" s="68" t="n">
        <v>9.36</v>
      </c>
    </row>
    <row r="204" customFormat="false" ht="20.25" hidden="false" customHeight="false" outlineLevel="0" collapsed="false">
      <c r="A204" s="34" t="n">
        <v>40183</v>
      </c>
      <c r="B204" s="68" t="n">
        <v>16.33</v>
      </c>
      <c r="C204" s="68" t="n">
        <v>14.16</v>
      </c>
      <c r="D204" s="68" t="n">
        <v>13.59</v>
      </c>
      <c r="E204" s="68" t="n">
        <v>12.83</v>
      </c>
      <c r="F204" s="68" t="n">
        <v>9.34</v>
      </c>
    </row>
    <row r="205" customFormat="false" ht="20.25" hidden="false" customHeight="false" outlineLevel="0" collapsed="false">
      <c r="A205" s="34" t="n">
        <v>40182</v>
      </c>
      <c r="B205" s="68" t="n">
        <v>16.25</v>
      </c>
      <c r="C205" s="68" t="n">
        <v>14.12</v>
      </c>
      <c r="D205" s="68" t="n">
        <v>13.58</v>
      </c>
      <c r="E205" s="68" t="n">
        <v>12.83</v>
      </c>
      <c r="F205" s="68" t="n">
        <v>9.26</v>
      </c>
    </row>
    <row r="206" customFormat="false" ht="20.25" hidden="false" customHeight="false" outlineLevel="0" collapsed="false">
      <c r="A206" s="34" t="n">
        <v>40181</v>
      </c>
      <c r="B206" s="68" t="n">
        <v>16.19</v>
      </c>
      <c r="C206" s="68" t="n">
        <v>14.07</v>
      </c>
      <c r="D206" s="68" t="n">
        <v>13.56</v>
      </c>
      <c r="E206" s="68" t="n">
        <v>12.81</v>
      </c>
      <c r="F206" s="68" t="n">
        <v>9.2</v>
      </c>
    </row>
    <row r="207" customFormat="false" ht="20.25" hidden="false" customHeight="false" outlineLevel="0" collapsed="false">
      <c r="A207" s="34" t="n">
        <v>40180</v>
      </c>
      <c r="B207" s="68" t="n">
        <v>16.19</v>
      </c>
      <c r="C207" s="68" t="n">
        <v>14.07</v>
      </c>
      <c r="D207" s="68" t="n">
        <v>13.56</v>
      </c>
      <c r="E207" s="68" t="n">
        <v>12.81</v>
      </c>
      <c r="F207" s="68" t="n">
        <v>9.2</v>
      </c>
    </row>
    <row r="208" customFormat="false" ht="20.25" hidden="false" customHeight="false" outlineLevel="0" collapsed="false">
      <c r="A208" s="34" t="n">
        <v>40179</v>
      </c>
      <c r="B208" s="68" t="n">
        <v>16.19</v>
      </c>
      <c r="C208" s="68" t="n">
        <v>14.07</v>
      </c>
      <c r="D208" s="68" t="n">
        <v>13.56</v>
      </c>
      <c r="E208" s="68" t="n">
        <v>12.81</v>
      </c>
      <c r="F208" s="68" t="n">
        <v>9.2</v>
      </c>
    </row>
    <row r="209" customFormat="false" ht="20.25" hidden="false" customHeight="false" outlineLevel="0" collapsed="false">
      <c r="A209" s="34" t="n">
        <v>40178</v>
      </c>
      <c r="B209" s="68" t="n">
        <v>16.19</v>
      </c>
      <c r="C209" s="68" t="n">
        <v>14.07</v>
      </c>
      <c r="D209" s="68" t="n">
        <v>13.56</v>
      </c>
      <c r="E209" s="68" t="n">
        <v>12.81</v>
      </c>
      <c r="F209" s="68" t="n">
        <v>9.2</v>
      </c>
    </row>
    <row r="210" customFormat="false" ht="20.25" hidden="false" customHeight="false" outlineLevel="0" collapsed="false">
      <c r="A210" s="34" t="n">
        <v>40177</v>
      </c>
      <c r="B210" s="68" t="n">
        <v>16.13</v>
      </c>
      <c r="C210" s="68" t="n">
        <v>14.04</v>
      </c>
      <c r="D210" s="68" t="n">
        <v>13.54</v>
      </c>
      <c r="E210" s="68" t="n">
        <v>12.8</v>
      </c>
      <c r="F210" s="68" t="n">
        <v>9.16</v>
      </c>
    </row>
    <row r="211" customFormat="false" ht="20.25" hidden="false" customHeight="false" outlineLevel="0" collapsed="false">
      <c r="A211" s="34" t="n">
        <v>40176</v>
      </c>
      <c r="B211" s="68" t="n">
        <v>16.14</v>
      </c>
      <c r="C211" s="68" t="n">
        <v>14.06</v>
      </c>
      <c r="D211" s="68" t="n">
        <v>13.54</v>
      </c>
      <c r="E211" s="68" t="n">
        <v>12.8</v>
      </c>
      <c r="F211" s="68" t="n">
        <v>9.17</v>
      </c>
    </row>
    <row r="212" customFormat="false" ht="20.25" hidden="false" customHeight="false" outlineLevel="0" collapsed="false">
      <c r="A212" s="34" t="n">
        <v>40175</v>
      </c>
      <c r="B212" s="68" t="n">
        <v>16.12</v>
      </c>
      <c r="C212" s="68" t="n">
        <v>14.06</v>
      </c>
      <c r="D212" s="68" t="n">
        <v>13.54</v>
      </c>
      <c r="E212" s="68" t="n">
        <v>12.8</v>
      </c>
      <c r="F212" s="68" t="n">
        <v>9.16</v>
      </c>
    </row>
    <row r="213" customFormat="false" ht="20.25" hidden="false" customHeight="false" outlineLevel="0" collapsed="false">
      <c r="A213" s="34" t="n">
        <v>40174</v>
      </c>
      <c r="B213" s="68" t="n">
        <v>16.12</v>
      </c>
      <c r="C213" s="68" t="n">
        <v>14.05</v>
      </c>
      <c r="D213" s="68" t="n">
        <v>13.53</v>
      </c>
      <c r="E213" s="68" t="n">
        <v>12.79</v>
      </c>
      <c r="F213" s="68" t="n">
        <v>9.16</v>
      </c>
    </row>
    <row r="214" customFormat="false" ht="20.25" hidden="false" customHeight="false" outlineLevel="0" collapsed="false">
      <c r="A214" s="34" t="n">
        <v>40173</v>
      </c>
      <c r="B214" s="68" t="n">
        <v>16.12</v>
      </c>
      <c r="C214" s="68" t="n">
        <v>14.05</v>
      </c>
      <c r="D214" s="68" t="n">
        <v>13.53</v>
      </c>
      <c r="E214" s="68" t="n">
        <v>12.79</v>
      </c>
      <c r="F214" s="68" t="n">
        <v>9.16</v>
      </c>
    </row>
    <row r="215" customFormat="false" ht="20.25" hidden="false" customHeight="false" outlineLevel="0" collapsed="false">
      <c r="A215" s="34" t="n">
        <v>40172</v>
      </c>
      <c r="B215" s="68" t="n">
        <v>16.12</v>
      </c>
      <c r="C215" s="68" t="n">
        <v>14.05</v>
      </c>
      <c r="D215" s="68" t="n">
        <v>13.53</v>
      </c>
      <c r="E215" s="68" t="n">
        <v>12.79</v>
      </c>
      <c r="F215" s="68" t="n">
        <v>9.16</v>
      </c>
      <c r="G215" s="34"/>
      <c r="H215" s="68"/>
      <c r="I215" s="68"/>
      <c r="J215" s="68"/>
      <c r="K215" s="68"/>
      <c r="L215" s="68"/>
      <c r="M215" s="34"/>
      <c r="N215" s="68"/>
      <c r="O215" s="68"/>
      <c r="P215" s="68"/>
      <c r="Q215" s="68"/>
      <c r="R215" s="68"/>
      <c r="S215" s="34"/>
      <c r="T215" s="68"/>
      <c r="U215" s="68"/>
      <c r="V215" s="68"/>
      <c r="W215" s="68"/>
      <c r="X215" s="68"/>
      <c r="Y215" s="34"/>
      <c r="Z215" s="68"/>
      <c r="AA215" s="68"/>
      <c r="AB215" s="68"/>
      <c r="AC215" s="68"/>
      <c r="AD215" s="68"/>
      <c r="AE215" s="34"/>
      <c r="AF215" s="68"/>
      <c r="AG215" s="68"/>
      <c r="AH215" s="68"/>
      <c r="AI215" s="68"/>
      <c r="AJ215" s="68"/>
      <c r="AK215" s="34"/>
      <c r="AL215" s="68"/>
      <c r="AM215" s="68"/>
      <c r="AN215" s="68"/>
      <c r="AO215" s="68"/>
      <c r="AP215" s="68"/>
      <c r="AQ215" s="34"/>
      <c r="AR215" s="68"/>
      <c r="AS215" s="68"/>
      <c r="AT215" s="68"/>
      <c r="AU215" s="68"/>
      <c r="AV215" s="68"/>
      <c r="AW215" s="34"/>
      <c r="AX215" s="68"/>
      <c r="AY215" s="68"/>
      <c r="AZ215" s="68"/>
      <c r="BA215" s="68"/>
      <c r="BB215" s="68"/>
      <c r="BC215" s="34"/>
      <c r="BD215" s="68"/>
      <c r="BE215" s="68"/>
      <c r="BF215" s="68"/>
      <c r="BG215" s="68"/>
      <c r="BH215" s="68"/>
      <c r="BI215" s="34"/>
      <c r="BJ215" s="68"/>
      <c r="BK215" s="68"/>
      <c r="BL215" s="68"/>
      <c r="BM215" s="68"/>
      <c r="BN215" s="68"/>
      <c r="BO215" s="34"/>
      <c r="BP215" s="68"/>
      <c r="BQ215" s="68"/>
      <c r="BR215" s="68"/>
      <c r="BS215" s="68"/>
      <c r="BT215" s="68"/>
      <c r="BU215" s="34"/>
      <c r="BV215" s="68"/>
      <c r="BW215" s="68"/>
      <c r="BX215" s="68"/>
      <c r="BY215" s="68"/>
      <c r="BZ215" s="68"/>
      <c r="CA215" s="34"/>
      <c r="CB215" s="68"/>
      <c r="CC215" s="68"/>
      <c r="CD215" s="68"/>
      <c r="CE215" s="68"/>
      <c r="CF215" s="68"/>
      <c r="CG215" s="34"/>
      <c r="CH215" s="68"/>
      <c r="CI215" s="68"/>
      <c r="CJ215" s="68"/>
      <c r="CK215" s="68"/>
      <c r="CL215" s="68"/>
      <c r="CM215" s="34"/>
      <c r="CN215" s="68"/>
      <c r="CO215" s="68"/>
      <c r="CP215" s="68"/>
      <c r="CQ215" s="68"/>
      <c r="CR215" s="68"/>
      <c r="CS215" s="34"/>
      <c r="CT215" s="68"/>
      <c r="CU215" s="68"/>
      <c r="CV215" s="68"/>
      <c r="CW215" s="68"/>
      <c r="CX215" s="68"/>
      <c r="CY215" s="34"/>
      <c r="CZ215" s="68"/>
      <c r="DA215" s="68"/>
      <c r="DB215" s="68"/>
      <c r="DC215" s="68"/>
      <c r="DD215" s="68"/>
      <c r="DE215" s="34"/>
      <c r="DF215" s="68"/>
      <c r="DG215" s="68"/>
      <c r="DH215" s="68"/>
      <c r="DI215" s="68"/>
      <c r="DJ215" s="68"/>
      <c r="DK215" s="34"/>
      <c r="DL215" s="68"/>
      <c r="DM215" s="68"/>
      <c r="DN215" s="68"/>
      <c r="DO215" s="68"/>
      <c r="DP215" s="68"/>
      <c r="DQ215" s="34"/>
      <c r="DR215" s="68"/>
      <c r="DS215" s="68"/>
      <c r="DT215" s="68"/>
      <c r="DU215" s="68"/>
      <c r="DV215" s="68"/>
      <c r="DW215" s="34"/>
      <c r="DX215" s="68"/>
      <c r="DY215" s="68"/>
      <c r="DZ215" s="68"/>
      <c r="EA215" s="68"/>
      <c r="EB215" s="68"/>
      <c r="EC215" s="34"/>
      <c r="ED215" s="68"/>
      <c r="EE215" s="68"/>
      <c r="EF215" s="68"/>
      <c r="EG215" s="68"/>
      <c r="EH215" s="68"/>
      <c r="EI215" s="34"/>
      <c r="EJ215" s="68"/>
      <c r="EK215" s="68"/>
      <c r="EL215" s="68"/>
      <c r="EM215" s="68"/>
      <c r="EN215" s="68"/>
      <c r="EO215" s="34"/>
      <c r="EP215" s="68"/>
      <c r="EQ215" s="68"/>
      <c r="ER215" s="68"/>
      <c r="ES215" s="68"/>
      <c r="ET215" s="68"/>
      <c r="EU215" s="34"/>
      <c r="EV215" s="68"/>
      <c r="EW215" s="68"/>
      <c r="EX215" s="68"/>
      <c r="EY215" s="68"/>
      <c r="EZ215" s="68"/>
      <c r="FA215" s="34"/>
      <c r="FB215" s="68"/>
      <c r="FC215" s="68"/>
      <c r="FD215" s="68"/>
      <c r="FE215" s="68"/>
      <c r="FF215" s="68"/>
      <c r="FG215" s="34"/>
      <c r="FH215" s="68"/>
      <c r="FI215" s="68"/>
      <c r="FJ215" s="68"/>
      <c r="FK215" s="68"/>
      <c r="FL215" s="68"/>
      <c r="FM215" s="34"/>
      <c r="FN215" s="68"/>
      <c r="FO215" s="68"/>
      <c r="FP215" s="68"/>
      <c r="FQ215" s="68"/>
      <c r="FR215" s="68"/>
      <c r="FS215" s="34"/>
      <c r="FT215" s="68"/>
      <c r="FU215" s="68"/>
      <c r="FV215" s="68"/>
      <c r="FW215" s="68"/>
      <c r="FX215" s="68"/>
      <c r="FY215" s="34"/>
      <c r="FZ215" s="68"/>
      <c r="GA215" s="68"/>
      <c r="GB215" s="68"/>
      <c r="GC215" s="68"/>
      <c r="GD215" s="68"/>
      <c r="GE215" s="34"/>
      <c r="GF215" s="68"/>
      <c r="GG215" s="68"/>
      <c r="GH215" s="68"/>
      <c r="GI215" s="68"/>
      <c r="GJ215" s="68"/>
      <c r="GK215" s="34"/>
      <c r="GL215" s="68"/>
      <c r="GM215" s="68"/>
      <c r="GN215" s="68"/>
      <c r="GO215" s="68"/>
      <c r="GP215" s="68"/>
      <c r="GQ215" s="34"/>
      <c r="GR215" s="68"/>
      <c r="GS215" s="68"/>
      <c r="GT215" s="68"/>
      <c r="GU215" s="68"/>
      <c r="GV215" s="68"/>
      <c r="GW215" s="34"/>
      <c r="GX215" s="68"/>
      <c r="GY215" s="68"/>
      <c r="GZ215" s="68"/>
      <c r="HA215" s="68"/>
      <c r="HB215" s="68"/>
      <c r="HC215" s="34"/>
      <c r="HD215" s="68"/>
      <c r="HE215" s="68"/>
      <c r="HF215" s="68"/>
      <c r="HG215" s="68"/>
      <c r="HH215" s="68"/>
      <c r="HI215" s="34"/>
      <c r="HJ215" s="68"/>
      <c r="HK215" s="68"/>
      <c r="HL215" s="68"/>
      <c r="HM215" s="68"/>
      <c r="HN215" s="68"/>
      <c r="HO215" s="34"/>
      <c r="HP215" s="68"/>
      <c r="HQ215" s="68"/>
      <c r="HR215" s="68"/>
      <c r="HS215" s="68"/>
      <c r="HT215" s="68"/>
      <c r="HU215" s="34"/>
      <c r="HV215" s="68"/>
      <c r="HW215" s="68"/>
      <c r="HX215" s="68"/>
      <c r="HY215" s="68"/>
      <c r="HZ215" s="68"/>
      <c r="IA215" s="34"/>
      <c r="IB215" s="68"/>
      <c r="IC215" s="68"/>
      <c r="ID215" s="68"/>
      <c r="IE215" s="68"/>
      <c r="IF215" s="68"/>
      <c r="IG215" s="34"/>
      <c r="IH215" s="68"/>
      <c r="II215" s="68"/>
      <c r="IJ215" s="68"/>
      <c r="IK215" s="68"/>
      <c r="IL215" s="68"/>
      <c r="IM215" s="34"/>
      <c r="IN215" s="68"/>
      <c r="IO215" s="68"/>
      <c r="IP215" s="68"/>
      <c r="IQ215" s="68"/>
      <c r="IR215" s="68"/>
      <c r="IS215" s="34"/>
      <c r="IT215" s="68"/>
      <c r="IU215" s="68"/>
      <c r="IV215" s="68"/>
    </row>
    <row r="216" customFormat="false" ht="20.25" hidden="false" customHeight="false" outlineLevel="0" collapsed="false">
      <c r="A216" s="34" t="n">
        <v>40171</v>
      </c>
      <c r="B216" s="68" t="n">
        <v>16.12</v>
      </c>
      <c r="C216" s="68" t="n">
        <v>14.05</v>
      </c>
      <c r="D216" s="68" t="n">
        <v>13.53</v>
      </c>
      <c r="E216" s="68" t="n">
        <v>12.79</v>
      </c>
      <c r="F216" s="68" t="n">
        <v>9.16</v>
      </c>
      <c r="G216" s="34"/>
      <c r="H216" s="68"/>
      <c r="I216" s="68"/>
      <c r="J216" s="68"/>
      <c r="K216" s="68"/>
      <c r="L216" s="68"/>
      <c r="M216" s="34"/>
      <c r="N216" s="68"/>
      <c r="O216" s="68"/>
      <c r="P216" s="68"/>
      <c r="Q216" s="68"/>
      <c r="R216" s="68"/>
      <c r="S216" s="34"/>
      <c r="T216" s="68"/>
      <c r="U216" s="68"/>
      <c r="V216" s="68"/>
      <c r="W216" s="68"/>
      <c r="X216" s="68"/>
      <c r="Y216" s="34"/>
      <c r="Z216" s="68"/>
      <c r="AA216" s="68"/>
      <c r="AB216" s="68"/>
      <c r="AC216" s="68"/>
      <c r="AD216" s="68"/>
      <c r="AE216" s="34"/>
      <c r="AF216" s="68"/>
      <c r="AG216" s="68"/>
      <c r="AH216" s="68"/>
      <c r="AI216" s="68"/>
      <c r="AJ216" s="68"/>
      <c r="AK216" s="34"/>
      <c r="AL216" s="68"/>
      <c r="AM216" s="68"/>
      <c r="AN216" s="68"/>
      <c r="AO216" s="68"/>
      <c r="AP216" s="68"/>
      <c r="AQ216" s="34"/>
      <c r="AR216" s="68"/>
      <c r="AS216" s="68"/>
      <c r="AT216" s="68"/>
      <c r="AU216" s="68"/>
      <c r="AV216" s="68"/>
      <c r="AW216" s="34"/>
      <c r="AX216" s="68"/>
      <c r="AY216" s="68"/>
      <c r="AZ216" s="68"/>
      <c r="BA216" s="68"/>
      <c r="BB216" s="68"/>
      <c r="BC216" s="34"/>
      <c r="BD216" s="68"/>
      <c r="BE216" s="68"/>
      <c r="BF216" s="68"/>
      <c r="BG216" s="68"/>
      <c r="BH216" s="68"/>
      <c r="BI216" s="34"/>
      <c r="BJ216" s="68"/>
      <c r="BK216" s="68"/>
      <c r="BL216" s="68"/>
      <c r="BM216" s="68"/>
      <c r="BN216" s="68"/>
      <c r="BO216" s="34"/>
      <c r="BP216" s="68"/>
      <c r="BQ216" s="68"/>
      <c r="BR216" s="68"/>
      <c r="BS216" s="68"/>
      <c r="BT216" s="68"/>
      <c r="BU216" s="34"/>
      <c r="BV216" s="68"/>
      <c r="BW216" s="68"/>
      <c r="BX216" s="68"/>
      <c r="BY216" s="68"/>
      <c r="BZ216" s="68"/>
      <c r="CA216" s="34"/>
      <c r="CB216" s="68"/>
      <c r="CC216" s="68"/>
      <c r="CD216" s="68"/>
      <c r="CE216" s="68"/>
      <c r="CF216" s="68"/>
      <c r="CG216" s="34"/>
      <c r="CH216" s="68"/>
      <c r="CI216" s="68"/>
      <c r="CJ216" s="68"/>
      <c r="CK216" s="68"/>
      <c r="CL216" s="68"/>
      <c r="CM216" s="34"/>
      <c r="CN216" s="68"/>
      <c r="CO216" s="68"/>
      <c r="CP216" s="68"/>
      <c r="CQ216" s="68"/>
      <c r="CR216" s="68"/>
      <c r="CS216" s="34"/>
      <c r="CT216" s="68"/>
      <c r="CU216" s="68"/>
      <c r="CV216" s="68"/>
      <c r="CW216" s="68"/>
      <c r="CX216" s="68"/>
      <c r="CY216" s="34"/>
      <c r="CZ216" s="68"/>
      <c r="DA216" s="68"/>
      <c r="DB216" s="68"/>
      <c r="DC216" s="68"/>
      <c r="DD216" s="68"/>
      <c r="DE216" s="34"/>
      <c r="DF216" s="68"/>
      <c r="DG216" s="68"/>
      <c r="DH216" s="68"/>
      <c r="DI216" s="68"/>
      <c r="DJ216" s="68"/>
      <c r="DK216" s="34"/>
      <c r="DL216" s="68"/>
      <c r="DM216" s="68"/>
      <c r="DN216" s="68"/>
      <c r="DO216" s="68"/>
      <c r="DP216" s="68"/>
      <c r="DQ216" s="34"/>
      <c r="DR216" s="68"/>
      <c r="DS216" s="68"/>
      <c r="DT216" s="68"/>
      <c r="DU216" s="68"/>
      <c r="DV216" s="68"/>
      <c r="DW216" s="34"/>
      <c r="DX216" s="68"/>
      <c r="DY216" s="68"/>
      <c r="DZ216" s="68"/>
      <c r="EA216" s="68"/>
      <c r="EB216" s="68"/>
      <c r="EC216" s="34"/>
      <c r="ED216" s="68"/>
      <c r="EE216" s="68"/>
      <c r="EF216" s="68"/>
      <c r="EG216" s="68"/>
      <c r="EH216" s="68"/>
      <c r="EI216" s="34"/>
      <c r="EJ216" s="68"/>
      <c r="EK216" s="68"/>
      <c r="EL216" s="68"/>
      <c r="EM216" s="68"/>
      <c r="EN216" s="68"/>
      <c r="EO216" s="34"/>
      <c r="EP216" s="68"/>
      <c r="EQ216" s="68"/>
      <c r="ER216" s="68"/>
      <c r="ES216" s="68"/>
      <c r="ET216" s="68"/>
      <c r="EU216" s="34"/>
      <c r="EV216" s="68"/>
      <c r="EW216" s="68"/>
      <c r="EX216" s="68"/>
      <c r="EY216" s="68"/>
      <c r="EZ216" s="68"/>
      <c r="FA216" s="34"/>
      <c r="FB216" s="68"/>
      <c r="FC216" s="68"/>
      <c r="FD216" s="68"/>
      <c r="FE216" s="68"/>
      <c r="FF216" s="68"/>
      <c r="FG216" s="34"/>
      <c r="FH216" s="68"/>
      <c r="FI216" s="68"/>
      <c r="FJ216" s="68"/>
      <c r="FK216" s="68"/>
      <c r="FL216" s="68"/>
      <c r="FM216" s="34"/>
      <c r="FN216" s="68"/>
      <c r="FO216" s="68"/>
      <c r="FP216" s="68"/>
      <c r="FQ216" s="68"/>
      <c r="FR216" s="68"/>
      <c r="FS216" s="34"/>
      <c r="FT216" s="68"/>
      <c r="FU216" s="68"/>
      <c r="FV216" s="68"/>
      <c r="FW216" s="68"/>
      <c r="FX216" s="68"/>
      <c r="FY216" s="34"/>
      <c r="FZ216" s="68"/>
      <c r="GA216" s="68"/>
      <c r="GB216" s="68"/>
      <c r="GC216" s="68"/>
      <c r="GD216" s="68"/>
      <c r="GE216" s="34"/>
      <c r="GF216" s="68"/>
      <c r="GG216" s="68"/>
      <c r="GH216" s="68"/>
      <c r="GI216" s="68"/>
      <c r="GJ216" s="68"/>
      <c r="GK216" s="34"/>
      <c r="GL216" s="68"/>
      <c r="GM216" s="68"/>
      <c r="GN216" s="68"/>
      <c r="GO216" s="68"/>
      <c r="GP216" s="68"/>
      <c r="GQ216" s="34"/>
      <c r="GR216" s="68"/>
      <c r="GS216" s="68"/>
      <c r="GT216" s="68"/>
      <c r="GU216" s="68"/>
      <c r="GV216" s="68"/>
      <c r="GW216" s="34"/>
      <c r="GX216" s="68"/>
      <c r="GY216" s="68"/>
      <c r="GZ216" s="68"/>
      <c r="HA216" s="68"/>
      <c r="HB216" s="68"/>
      <c r="HC216" s="34"/>
      <c r="HD216" s="68"/>
      <c r="HE216" s="68"/>
      <c r="HF216" s="68"/>
      <c r="HG216" s="68"/>
      <c r="HH216" s="68"/>
      <c r="HI216" s="34"/>
      <c r="HJ216" s="68"/>
      <c r="HK216" s="68"/>
      <c r="HL216" s="68"/>
      <c r="HM216" s="68"/>
      <c r="HN216" s="68"/>
      <c r="HO216" s="34"/>
      <c r="HP216" s="68"/>
      <c r="HQ216" s="68"/>
      <c r="HR216" s="68"/>
      <c r="HS216" s="68"/>
      <c r="HT216" s="68"/>
      <c r="HU216" s="34"/>
      <c r="HV216" s="68"/>
      <c r="HW216" s="68"/>
      <c r="HX216" s="68"/>
      <c r="HY216" s="68"/>
      <c r="HZ216" s="68"/>
      <c r="IA216" s="34"/>
      <c r="IB216" s="68"/>
      <c r="IC216" s="68"/>
      <c r="ID216" s="68"/>
      <c r="IE216" s="68"/>
      <c r="IF216" s="68"/>
      <c r="IG216" s="34"/>
      <c r="IH216" s="68"/>
      <c r="II216" s="68"/>
      <c r="IJ216" s="68"/>
      <c r="IK216" s="68"/>
      <c r="IL216" s="68"/>
      <c r="IM216" s="34"/>
      <c r="IN216" s="68"/>
      <c r="IO216" s="68"/>
      <c r="IP216" s="68"/>
      <c r="IQ216" s="68"/>
      <c r="IR216" s="68"/>
      <c r="IS216" s="34"/>
      <c r="IT216" s="68"/>
      <c r="IU216" s="68"/>
      <c r="IV216" s="68"/>
    </row>
    <row r="217" customFormat="false" ht="20.25" hidden="false" customHeight="false" outlineLevel="0" collapsed="false">
      <c r="A217" s="34" t="n">
        <v>40170</v>
      </c>
      <c r="B217" s="68" t="n">
        <v>16.06</v>
      </c>
      <c r="C217" s="68" t="n">
        <v>14.02</v>
      </c>
      <c r="D217" s="68" t="n">
        <v>13.53</v>
      </c>
      <c r="E217" s="68" t="n">
        <v>12.79</v>
      </c>
      <c r="F217" s="68" t="n">
        <v>9.12</v>
      </c>
      <c r="G217" s="34"/>
      <c r="H217" s="68"/>
      <c r="I217" s="68"/>
      <c r="J217" s="68"/>
      <c r="K217" s="68"/>
      <c r="L217" s="68"/>
      <c r="M217" s="34"/>
      <c r="N217" s="68"/>
      <c r="O217" s="68"/>
      <c r="P217" s="68"/>
      <c r="Q217" s="68"/>
      <c r="R217" s="68"/>
      <c r="S217" s="34"/>
      <c r="T217" s="68"/>
      <c r="U217" s="68"/>
      <c r="V217" s="68"/>
      <c r="W217" s="68"/>
      <c r="X217" s="68"/>
      <c r="Y217" s="34"/>
      <c r="Z217" s="68"/>
      <c r="AA217" s="68"/>
      <c r="AB217" s="68"/>
      <c r="AC217" s="68"/>
      <c r="AD217" s="68"/>
      <c r="AE217" s="34"/>
      <c r="AF217" s="68"/>
      <c r="AG217" s="68"/>
      <c r="AH217" s="68"/>
      <c r="AI217" s="68"/>
      <c r="AJ217" s="68"/>
      <c r="AK217" s="34"/>
      <c r="AL217" s="68"/>
      <c r="AM217" s="68"/>
      <c r="AN217" s="68"/>
      <c r="AO217" s="68"/>
      <c r="AP217" s="68"/>
      <c r="AQ217" s="34"/>
      <c r="AR217" s="68"/>
      <c r="AS217" s="68"/>
      <c r="AT217" s="68"/>
      <c r="AU217" s="68"/>
      <c r="AV217" s="68"/>
      <c r="AW217" s="34"/>
      <c r="AX217" s="68"/>
      <c r="AY217" s="68"/>
      <c r="AZ217" s="68"/>
      <c r="BA217" s="68"/>
      <c r="BB217" s="68"/>
      <c r="BC217" s="34"/>
      <c r="BD217" s="68"/>
      <c r="BE217" s="68"/>
      <c r="BF217" s="68"/>
      <c r="BG217" s="68"/>
      <c r="BH217" s="68"/>
      <c r="BI217" s="34"/>
      <c r="BJ217" s="68"/>
      <c r="BK217" s="68"/>
      <c r="BL217" s="68"/>
      <c r="BM217" s="68"/>
      <c r="BN217" s="68"/>
      <c r="BO217" s="34"/>
      <c r="BP217" s="68"/>
      <c r="BQ217" s="68"/>
      <c r="BR217" s="68"/>
      <c r="BS217" s="68"/>
      <c r="BT217" s="68"/>
      <c r="BU217" s="34"/>
      <c r="BV217" s="68"/>
      <c r="BW217" s="68"/>
      <c r="BX217" s="68"/>
      <c r="BY217" s="68"/>
      <c r="BZ217" s="68"/>
      <c r="CA217" s="34"/>
      <c r="CB217" s="68"/>
      <c r="CC217" s="68"/>
      <c r="CD217" s="68"/>
      <c r="CE217" s="68"/>
      <c r="CF217" s="68"/>
      <c r="CG217" s="34"/>
      <c r="CH217" s="68"/>
      <c r="CI217" s="68"/>
      <c r="CJ217" s="68"/>
      <c r="CK217" s="68"/>
      <c r="CL217" s="68"/>
      <c r="CM217" s="34"/>
      <c r="CN217" s="68"/>
      <c r="CO217" s="68"/>
      <c r="CP217" s="68"/>
      <c r="CQ217" s="68"/>
      <c r="CR217" s="68"/>
      <c r="CS217" s="34"/>
      <c r="CT217" s="68"/>
      <c r="CU217" s="68"/>
      <c r="CV217" s="68"/>
      <c r="CW217" s="68"/>
      <c r="CX217" s="68"/>
      <c r="CY217" s="34"/>
      <c r="CZ217" s="68"/>
      <c r="DA217" s="68"/>
      <c r="DB217" s="68"/>
      <c r="DC217" s="68"/>
      <c r="DD217" s="68"/>
      <c r="DE217" s="34"/>
      <c r="DF217" s="68"/>
      <c r="DG217" s="68"/>
      <c r="DH217" s="68"/>
      <c r="DI217" s="68"/>
      <c r="DJ217" s="68"/>
      <c r="DK217" s="34"/>
      <c r="DL217" s="68"/>
      <c r="DM217" s="68"/>
      <c r="DN217" s="68"/>
      <c r="DO217" s="68"/>
      <c r="DP217" s="68"/>
      <c r="DQ217" s="34"/>
      <c r="DR217" s="68"/>
      <c r="DS217" s="68"/>
      <c r="DT217" s="68"/>
      <c r="DU217" s="68"/>
      <c r="DV217" s="68"/>
      <c r="DW217" s="34"/>
      <c r="DX217" s="68"/>
      <c r="DY217" s="68"/>
      <c r="DZ217" s="68"/>
      <c r="EA217" s="68"/>
      <c r="EB217" s="68"/>
      <c r="EC217" s="34"/>
      <c r="ED217" s="68"/>
      <c r="EE217" s="68"/>
      <c r="EF217" s="68"/>
      <c r="EG217" s="68"/>
      <c r="EH217" s="68"/>
      <c r="EI217" s="34"/>
      <c r="EJ217" s="68"/>
      <c r="EK217" s="68"/>
      <c r="EL217" s="68"/>
      <c r="EM217" s="68"/>
      <c r="EN217" s="68"/>
      <c r="EO217" s="34"/>
      <c r="EP217" s="68"/>
      <c r="EQ217" s="68"/>
      <c r="ER217" s="68"/>
      <c r="ES217" s="68"/>
      <c r="ET217" s="68"/>
      <c r="EU217" s="34"/>
      <c r="EV217" s="68"/>
      <c r="EW217" s="68"/>
      <c r="EX217" s="68"/>
      <c r="EY217" s="68"/>
      <c r="EZ217" s="68"/>
      <c r="FA217" s="34"/>
      <c r="FB217" s="68"/>
      <c r="FC217" s="68"/>
      <c r="FD217" s="68"/>
      <c r="FE217" s="68"/>
      <c r="FF217" s="68"/>
      <c r="FG217" s="34"/>
      <c r="FH217" s="68"/>
      <c r="FI217" s="68"/>
      <c r="FJ217" s="68"/>
      <c r="FK217" s="68"/>
      <c r="FL217" s="68"/>
      <c r="FM217" s="34"/>
      <c r="FN217" s="68"/>
      <c r="FO217" s="68"/>
      <c r="FP217" s="68"/>
      <c r="FQ217" s="68"/>
      <c r="FR217" s="68"/>
      <c r="FS217" s="34"/>
      <c r="FT217" s="68"/>
      <c r="FU217" s="68"/>
      <c r="FV217" s="68"/>
      <c r="FW217" s="68"/>
      <c r="FX217" s="68"/>
      <c r="FY217" s="34"/>
      <c r="FZ217" s="68"/>
      <c r="GA217" s="68"/>
      <c r="GB217" s="68"/>
      <c r="GC217" s="68"/>
      <c r="GD217" s="68"/>
      <c r="GE217" s="34"/>
      <c r="GF217" s="68"/>
      <c r="GG217" s="68"/>
      <c r="GH217" s="68"/>
      <c r="GI217" s="68"/>
      <c r="GJ217" s="68"/>
      <c r="GK217" s="34"/>
      <c r="GL217" s="68"/>
      <c r="GM217" s="68"/>
      <c r="GN217" s="68"/>
      <c r="GO217" s="68"/>
      <c r="GP217" s="68"/>
      <c r="GQ217" s="34"/>
      <c r="GR217" s="68"/>
      <c r="GS217" s="68"/>
      <c r="GT217" s="68"/>
      <c r="GU217" s="68"/>
      <c r="GV217" s="68"/>
      <c r="GW217" s="34"/>
      <c r="GX217" s="68"/>
      <c r="GY217" s="68"/>
      <c r="GZ217" s="68"/>
      <c r="HA217" s="68"/>
      <c r="HB217" s="68"/>
      <c r="HC217" s="34"/>
      <c r="HD217" s="68"/>
      <c r="HE217" s="68"/>
      <c r="HF217" s="68"/>
      <c r="HG217" s="68"/>
      <c r="HH217" s="68"/>
      <c r="HI217" s="34"/>
      <c r="HJ217" s="68"/>
      <c r="HK217" s="68"/>
      <c r="HL217" s="68"/>
      <c r="HM217" s="68"/>
      <c r="HN217" s="68"/>
      <c r="HO217" s="34"/>
      <c r="HP217" s="68"/>
      <c r="HQ217" s="68"/>
      <c r="HR217" s="68"/>
      <c r="HS217" s="68"/>
      <c r="HT217" s="68"/>
      <c r="HU217" s="34"/>
      <c r="HV217" s="68"/>
      <c r="HW217" s="68"/>
      <c r="HX217" s="68"/>
      <c r="HY217" s="68"/>
      <c r="HZ217" s="68"/>
      <c r="IA217" s="34"/>
      <c r="IB217" s="68"/>
      <c r="IC217" s="68"/>
      <c r="ID217" s="68"/>
      <c r="IE217" s="68"/>
      <c r="IF217" s="68"/>
      <c r="IG217" s="34"/>
      <c r="IH217" s="68"/>
      <c r="II217" s="68"/>
      <c r="IJ217" s="68"/>
      <c r="IK217" s="68"/>
      <c r="IL217" s="68"/>
      <c r="IM217" s="34"/>
      <c r="IN217" s="68"/>
      <c r="IO217" s="68"/>
      <c r="IP217" s="68"/>
      <c r="IQ217" s="68"/>
      <c r="IR217" s="68"/>
      <c r="IS217" s="34"/>
      <c r="IT217" s="68"/>
      <c r="IU217" s="68"/>
      <c r="IV217" s="68"/>
    </row>
    <row r="218" customFormat="false" ht="20.25" hidden="false" customHeight="false" outlineLevel="0" collapsed="false">
      <c r="A218" s="34" t="n">
        <v>40169</v>
      </c>
      <c r="B218" s="68" t="n">
        <v>15.82</v>
      </c>
      <c r="C218" s="68" t="n">
        <v>13.87</v>
      </c>
      <c r="D218" s="68" t="n">
        <v>13.48</v>
      </c>
      <c r="E218" s="68" t="n">
        <v>12.78</v>
      </c>
      <c r="F218" s="68" t="n">
        <v>8.92</v>
      </c>
      <c r="G218" s="34"/>
      <c r="H218" s="68"/>
      <c r="I218" s="68"/>
      <c r="J218" s="68"/>
      <c r="K218" s="68"/>
      <c r="L218" s="68"/>
      <c r="M218" s="34"/>
      <c r="N218" s="68"/>
      <c r="O218" s="68"/>
      <c r="P218" s="68"/>
      <c r="Q218" s="68"/>
      <c r="R218" s="68"/>
      <c r="S218" s="34"/>
      <c r="T218" s="68"/>
      <c r="U218" s="68"/>
      <c r="V218" s="68"/>
      <c r="W218" s="68"/>
      <c r="X218" s="68"/>
      <c r="Y218" s="34"/>
      <c r="Z218" s="68"/>
      <c r="AA218" s="68"/>
      <c r="AB218" s="68"/>
      <c r="AC218" s="68"/>
      <c r="AD218" s="68"/>
      <c r="AE218" s="34"/>
      <c r="AF218" s="68"/>
      <c r="AG218" s="68"/>
      <c r="AH218" s="68"/>
      <c r="AI218" s="68"/>
      <c r="AJ218" s="68"/>
      <c r="AK218" s="34"/>
      <c r="AL218" s="68"/>
      <c r="AM218" s="68"/>
      <c r="AN218" s="68"/>
      <c r="AO218" s="68"/>
      <c r="AP218" s="68"/>
      <c r="AQ218" s="34"/>
      <c r="AR218" s="68"/>
      <c r="AS218" s="68"/>
      <c r="AT218" s="68"/>
      <c r="AU218" s="68"/>
      <c r="AV218" s="68"/>
      <c r="AW218" s="34"/>
      <c r="AX218" s="68"/>
      <c r="AY218" s="68"/>
      <c r="AZ218" s="68"/>
      <c r="BA218" s="68"/>
      <c r="BB218" s="68"/>
      <c r="BC218" s="34"/>
      <c r="BD218" s="68"/>
      <c r="BE218" s="68"/>
      <c r="BF218" s="68"/>
      <c r="BG218" s="68"/>
      <c r="BH218" s="68"/>
      <c r="BI218" s="34"/>
      <c r="BJ218" s="68"/>
      <c r="BK218" s="68"/>
      <c r="BL218" s="68"/>
      <c r="BM218" s="68"/>
      <c r="BN218" s="68"/>
      <c r="BO218" s="34"/>
      <c r="BP218" s="68"/>
      <c r="BQ218" s="68"/>
      <c r="BR218" s="68"/>
      <c r="BS218" s="68"/>
      <c r="BT218" s="68"/>
      <c r="BU218" s="34"/>
      <c r="BV218" s="68"/>
      <c r="BW218" s="68"/>
      <c r="BX218" s="68"/>
      <c r="BY218" s="68"/>
      <c r="BZ218" s="68"/>
      <c r="CA218" s="34"/>
      <c r="CB218" s="68"/>
      <c r="CC218" s="68"/>
      <c r="CD218" s="68"/>
      <c r="CE218" s="68"/>
      <c r="CF218" s="68"/>
      <c r="CG218" s="34"/>
      <c r="CH218" s="68"/>
      <c r="CI218" s="68"/>
      <c r="CJ218" s="68"/>
      <c r="CK218" s="68"/>
      <c r="CL218" s="68"/>
      <c r="CM218" s="34"/>
      <c r="CN218" s="68"/>
      <c r="CO218" s="68"/>
      <c r="CP218" s="68"/>
      <c r="CQ218" s="68"/>
      <c r="CR218" s="68"/>
      <c r="CS218" s="34"/>
      <c r="CT218" s="68"/>
      <c r="CU218" s="68"/>
      <c r="CV218" s="68"/>
      <c r="CW218" s="68"/>
      <c r="CX218" s="68"/>
      <c r="CY218" s="34"/>
      <c r="CZ218" s="68"/>
      <c r="DA218" s="68"/>
      <c r="DB218" s="68"/>
      <c r="DC218" s="68"/>
      <c r="DD218" s="68"/>
      <c r="DE218" s="34"/>
      <c r="DF218" s="68"/>
      <c r="DG218" s="68"/>
      <c r="DH218" s="68"/>
      <c r="DI218" s="68"/>
      <c r="DJ218" s="68"/>
      <c r="DK218" s="34"/>
      <c r="DL218" s="68"/>
      <c r="DM218" s="68"/>
      <c r="DN218" s="68"/>
      <c r="DO218" s="68"/>
      <c r="DP218" s="68"/>
      <c r="DQ218" s="34"/>
      <c r="DR218" s="68"/>
      <c r="DS218" s="68"/>
      <c r="DT218" s="68"/>
      <c r="DU218" s="68"/>
      <c r="DV218" s="68"/>
      <c r="DW218" s="34"/>
      <c r="DX218" s="68"/>
      <c r="DY218" s="68"/>
      <c r="DZ218" s="68"/>
      <c r="EA218" s="68"/>
      <c r="EB218" s="68"/>
      <c r="EC218" s="34"/>
      <c r="ED218" s="68"/>
      <c r="EE218" s="68"/>
      <c r="EF218" s="68"/>
      <c r="EG218" s="68"/>
      <c r="EH218" s="68"/>
      <c r="EI218" s="34"/>
      <c r="EJ218" s="68"/>
      <c r="EK218" s="68"/>
      <c r="EL218" s="68"/>
      <c r="EM218" s="68"/>
      <c r="EN218" s="68"/>
      <c r="EO218" s="34"/>
      <c r="EP218" s="68"/>
      <c r="EQ218" s="68"/>
      <c r="ER218" s="68"/>
      <c r="ES218" s="68"/>
      <c r="ET218" s="68"/>
      <c r="EU218" s="34"/>
      <c r="EV218" s="68"/>
      <c r="EW218" s="68"/>
      <c r="EX218" s="68"/>
      <c r="EY218" s="68"/>
      <c r="EZ218" s="68"/>
      <c r="FA218" s="34"/>
      <c r="FB218" s="68"/>
      <c r="FC218" s="68"/>
      <c r="FD218" s="68"/>
      <c r="FE218" s="68"/>
      <c r="FF218" s="68"/>
      <c r="FG218" s="34"/>
      <c r="FH218" s="68"/>
      <c r="FI218" s="68"/>
      <c r="FJ218" s="68"/>
      <c r="FK218" s="68"/>
      <c r="FL218" s="68"/>
      <c r="FM218" s="34"/>
      <c r="FN218" s="68"/>
      <c r="FO218" s="68"/>
      <c r="FP218" s="68"/>
      <c r="FQ218" s="68"/>
      <c r="FR218" s="68"/>
      <c r="FS218" s="34"/>
      <c r="FT218" s="68"/>
      <c r="FU218" s="68"/>
      <c r="FV218" s="68"/>
      <c r="FW218" s="68"/>
      <c r="FX218" s="68"/>
      <c r="FY218" s="34"/>
      <c r="FZ218" s="68"/>
      <c r="GA218" s="68"/>
      <c r="GB218" s="68"/>
      <c r="GC218" s="68"/>
      <c r="GD218" s="68"/>
      <c r="GE218" s="34"/>
      <c r="GF218" s="68"/>
      <c r="GG218" s="68"/>
      <c r="GH218" s="68"/>
      <c r="GI218" s="68"/>
      <c r="GJ218" s="68"/>
      <c r="GK218" s="34"/>
      <c r="GL218" s="68"/>
      <c r="GM218" s="68"/>
      <c r="GN218" s="68"/>
      <c r="GO218" s="68"/>
      <c r="GP218" s="68"/>
      <c r="GQ218" s="34"/>
      <c r="GR218" s="68"/>
      <c r="GS218" s="68"/>
      <c r="GT218" s="68"/>
      <c r="GU218" s="68"/>
      <c r="GV218" s="68"/>
      <c r="GW218" s="34"/>
      <c r="GX218" s="68"/>
      <c r="GY218" s="68"/>
      <c r="GZ218" s="68"/>
      <c r="HA218" s="68"/>
      <c r="HB218" s="68"/>
      <c r="HC218" s="34"/>
      <c r="HD218" s="68"/>
      <c r="HE218" s="68"/>
      <c r="HF218" s="68"/>
      <c r="HG218" s="68"/>
      <c r="HH218" s="68"/>
      <c r="HI218" s="34"/>
      <c r="HJ218" s="68"/>
      <c r="HK218" s="68"/>
      <c r="HL218" s="68"/>
      <c r="HM218" s="68"/>
      <c r="HN218" s="68"/>
      <c r="HO218" s="34"/>
      <c r="HP218" s="68"/>
      <c r="HQ218" s="68"/>
      <c r="HR218" s="68"/>
      <c r="HS218" s="68"/>
      <c r="HT218" s="68"/>
      <c r="HU218" s="34"/>
      <c r="HV218" s="68"/>
      <c r="HW218" s="68"/>
      <c r="HX218" s="68"/>
      <c r="HY218" s="68"/>
      <c r="HZ218" s="68"/>
      <c r="IA218" s="34"/>
      <c r="IB218" s="68"/>
      <c r="IC218" s="68"/>
      <c r="ID218" s="68"/>
      <c r="IE218" s="68"/>
      <c r="IF218" s="68"/>
      <c r="IG218" s="34"/>
      <c r="IH218" s="68"/>
      <c r="II218" s="68"/>
      <c r="IJ218" s="68"/>
      <c r="IK218" s="68"/>
      <c r="IL218" s="68"/>
      <c r="IM218" s="34"/>
      <c r="IN218" s="68"/>
      <c r="IO218" s="68"/>
      <c r="IP218" s="68"/>
      <c r="IQ218" s="68"/>
      <c r="IR218" s="68"/>
      <c r="IS218" s="34"/>
      <c r="IT218" s="68"/>
      <c r="IU218" s="68"/>
      <c r="IV218" s="68"/>
    </row>
    <row r="219" customFormat="false" ht="20.25" hidden="false" customHeight="false" outlineLevel="0" collapsed="false">
      <c r="A219" s="34" t="n">
        <v>40168</v>
      </c>
      <c r="B219" s="68" t="n">
        <v>15.77</v>
      </c>
      <c r="C219" s="68" t="n">
        <v>13.86</v>
      </c>
      <c r="D219" s="68" t="n">
        <v>13.46</v>
      </c>
      <c r="E219" s="68" t="n">
        <v>12.78</v>
      </c>
      <c r="F219" s="68" t="n">
        <v>8.89</v>
      </c>
      <c r="G219" s="34"/>
      <c r="H219" s="68"/>
      <c r="I219" s="68"/>
      <c r="J219" s="68"/>
      <c r="K219" s="68"/>
      <c r="L219" s="68"/>
      <c r="M219" s="34"/>
      <c r="N219" s="68"/>
      <c r="O219" s="68"/>
      <c r="P219" s="68"/>
      <c r="Q219" s="68"/>
      <c r="R219" s="68"/>
      <c r="S219" s="34"/>
      <c r="T219" s="68"/>
      <c r="U219" s="68"/>
      <c r="V219" s="68"/>
      <c r="W219" s="68"/>
      <c r="X219" s="68"/>
      <c r="Y219" s="34"/>
      <c r="Z219" s="68"/>
      <c r="AA219" s="68"/>
      <c r="AB219" s="68"/>
      <c r="AC219" s="68"/>
      <c r="AD219" s="68"/>
      <c r="AE219" s="34"/>
      <c r="AF219" s="68"/>
      <c r="AG219" s="68"/>
      <c r="AH219" s="68"/>
      <c r="AI219" s="68"/>
      <c r="AJ219" s="68"/>
      <c r="AK219" s="34"/>
      <c r="AL219" s="68"/>
      <c r="AM219" s="68"/>
      <c r="AN219" s="68"/>
      <c r="AO219" s="68"/>
      <c r="AP219" s="68"/>
      <c r="AQ219" s="34"/>
      <c r="AR219" s="68"/>
      <c r="AS219" s="68"/>
      <c r="AT219" s="68"/>
      <c r="AU219" s="68"/>
      <c r="AV219" s="68"/>
      <c r="AW219" s="34"/>
      <c r="AX219" s="68"/>
      <c r="AY219" s="68"/>
      <c r="AZ219" s="68"/>
      <c r="BA219" s="68"/>
      <c r="BB219" s="68"/>
      <c r="BC219" s="34"/>
      <c r="BD219" s="68"/>
      <c r="BE219" s="68"/>
      <c r="BF219" s="68"/>
      <c r="BG219" s="68"/>
      <c r="BH219" s="68"/>
      <c r="BI219" s="34"/>
      <c r="BJ219" s="68"/>
      <c r="BK219" s="68"/>
      <c r="BL219" s="68"/>
      <c r="BM219" s="68"/>
      <c r="BN219" s="68"/>
      <c r="BO219" s="34"/>
      <c r="BP219" s="68"/>
      <c r="BQ219" s="68"/>
      <c r="BR219" s="68"/>
      <c r="BS219" s="68"/>
      <c r="BT219" s="68"/>
      <c r="BU219" s="34"/>
      <c r="BV219" s="68"/>
      <c r="BW219" s="68"/>
      <c r="BX219" s="68"/>
      <c r="BY219" s="68"/>
      <c r="BZ219" s="68"/>
      <c r="CA219" s="34"/>
      <c r="CB219" s="68"/>
      <c r="CC219" s="68"/>
      <c r="CD219" s="68"/>
      <c r="CE219" s="68"/>
      <c r="CF219" s="68"/>
      <c r="CG219" s="34"/>
      <c r="CH219" s="68"/>
      <c r="CI219" s="68"/>
      <c r="CJ219" s="68"/>
      <c r="CK219" s="68"/>
      <c r="CL219" s="68"/>
      <c r="CM219" s="34"/>
      <c r="CN219" s="68"/>
      <c r="CO219" s="68"/>
      <c r="CP219" s="68"/>
      <c r="CQ219" s="68"/>
      <c r="CR219" s="68"/>
      <c r="CS219" s="34"/>
      <c r="CT219" s="68"/>
      <c r="CU219" s="68"/>
      <c r="CV219" s="68"/>
      <c r="CW219" s="68"/>
      <c r="CX219" s="68"/>
      <c r="CY219" s="34"/>
      <c r="CZ219" s="68"/>
      <c r="DA219" s="68"/>
      <c r="DB219" s="68"/>
      <c r="DC219" s="68"/>
      <c r="DD219" s="68"/>
      <c r="DE219" s="34"/>
      <c r="DF219" s="68"/>
      <c r="DG219" s="68"/>
      <c r="DH219" s="68"/>
      <c r="DI219" s="68"/>
      <c r="DJ219" s="68"/>
      <c r="DK219" s="34"/>
      <c r="DL219" s="68"/>
      <c r="DM219" s="68"/>
      <c r="DN219" s="68"/>
      <c r="DO219" s="68"/>
      <c r="DP219" s="68"/>
      <c r="DQ219" s="34"/>
      <c r="DR219" s="68"/>
      <c r="DS219" s="68"/>
      <c r="DT219" s="68"/>
      <c r="DU219" s="68"/>
      <c r="DV219" s="68"/>
      <c r="DW219" s="34"/>
      <c r="DX219" s="68"/>
      <c r="DY219" s="68"/>
      <c r="DZ219" s="68"/>
      <c r="EA219" s="68"/>
      <c r="EB219" s="68"/>
      <c r="EC219" s="34"/>
      <c r="ED219" s="68"/>
      <c r="EE219" s="68"/>
      <c r="EF219" s="68"/>
      <c r="EG219" s="68"/>
      <c r="EH219" s="68"/>
      <c r="EI219" s="34"/>
      <c r="EJ219" s="68"/>
      <c r="EK219" s="68"/>
      <c r="EL219" s="68"/>
      <c r="EM219" s="68"/>
      <c r="EN219" s="68"/>
      <c r="EO219" s="34"/>
      <c r="EP219" s="68"/>
      <c r="EQ219" s="68"/>
      <c r="ER219" s="68"/>
      <c r="ES219" s="68"/>
      <c r="ET219" s="68"/>
      <c r="EU219" s="34"/>
      <c r="EV219" s="68"/>
      <c r="EW219" s="68"/>
      <c r="EX219" s="68"/>
      <c r="EY219" s="68"/>
      <c r="EZ219" s="68"/>
      <c r="FA219" s="34"/>
      <c r="FB219" s="68"/>
      <c r="FC219" s="68"/>
      <c r="FD219" s="68"/>
      <c r="FE219" s="68"/>
      <c r="FF219" s="68"/>
      <c r="FG219" s="34"/>
      <c r="FH219" s="68"/>
      <c r="FI219" s="68"/>
      <c r="FJ219" s="68"/>
      <c r="FK219" s="68"/>
      <c r="FL219" s="68"/>
      <c r="FM219" s="34"/>
      <c r="FN219" s="68"/>
      <c r="FO219" s="68"/>
      <c r="FP219" s="68"/>
      <c r="FQ219" s="68"/>
      <c r="FR219" s="68"/>
      <c r="FS219" s="34"/>
      <c r="FT219" s="68"/>
      <c r="FU219" s="68"/>
      <c r="FV219" s="68"/>
      <c r="FW219" s="68"/>
      <c r="FX219" s="68"/>
      <c r="FY219" s="34"/>
      <c r="FZ219" s="68"/>
      <c r="GA219" s="68"/>
      <c r="GB219" s="68"/>
      <c r="GC219" s="68"/>
      <c r="GD219" s="68"/>
      <c r="GE219" s="34"/>
      <c r="GF219" s="68"/>
      <c r="GG219" s="68"/>
      <c r="GH219" s="68"/>
      <c r="GI219" s="68"/>
      <c r="GJ219" s="68"/>
      <c r="GK219" s="34"/>
      <c r="GL219" s="68"/>
      <c r="GM219" s="68"/>
      <c r="GN219" s="68"/>
      <c r="GO219" s="68"/>
      <c r="GP219" s="68"/>
      <c r="GQ219" s="34"/>
      <c r="GR219" s="68"/>
      <c r="GS219" s="68"/>
      <c r="GT219" s="68"/>
      <c r="GU219" s="68"/>
      <c r="GV219" s="68"/>
      <c r="GW219" s="34"/>
      <c r="GX219" s="68"/>
      <c r="GY219" s="68"/>
      <c r="GZ219" s="68"/>
      <c r="HA219" s="68"/>
      <c r="HB219" s="68"/>
      <c r="HC219" s="34"/>
      <c r="HD219" s="68"/>
      <c r="HE219" s="68"/>
      <c r="HF219" s="68"/>
      <c r="HG219" s="68"/>
      <c r="HH219" s="68"/>
      <c r="HI219" s="34"/>
      <c r="HJ219" s="68"/>
      <c r="HK219" s="68"/>
      <c r="HL219" s="68"/>
      <c r="HM219" s="68"/>
      <c r="HN219" s="68"/>
      <c r="HO219" s="34"/>
      <c r="HP219" s="68"/>
      <c r="HQ219" s="68"/>
      <c r="HR219" s="68"/>
      <c r="HS219" s="68"/>
      <c r="HT219" s="68"/>
      <c r="HU219" s="34"/>
      <c r="HV219" s="68"/>
      <c r="HW219" s="68"/>
      <c r="HX219" s="68"/>
      <c r="HY219" s="68"/>
      <c r="HZ219" s="68"/>
      <c r="IA219" s="34"/>
      <c r="IB219" s="68"/>
      <c r="IC219" s="68"/>
      <c r="ID219" s="68"/>
      <c r="IE219" s="68"/>
      <c r="IF219" s="68"/>
      <c r="IG219" s="34"/>
      <c r="IH219" s="68"/>
      <c r="II219" s="68"/>
      <c r="IJ219" s="68"/>
      <c r="IK219" s="68"/>
      <c r="IL219" s="68"/>
      <c r="IM219" s="34"/>
      <c r="IN219" s="68"/>
      <c r="IO219" s="68"/>
      <c r="IP219" s="68"/>
      <c r="IQ219" s="68"/>
      <c r="IR219" s="68"/>
      <c r="IS219" s="34"/>
      <c r="IT219" s="68"/>
      <c r="IU219" s="68"/>
      <c r="IV219" s="68"/>
    </row>
    <row r="220" customFormat="false" ht="20.25" hidden="false" customHeight="false" outlineLevel="0" collapsed="false">
      <c r="A220" s="34" t="n">
        <v>40167</v>
      </c>
      <c r="B220" s="68" t="n">
        <v>15.81</v>
      </c>
      <c r="C220" s="68" t="n">
        <v>13.87</v>
      </c>
      <c r="D220" s="68" t="n">
        <v>13.47</v>
      </c>
      <c r="E220" s="68" t="n">
        <v>12.78</v>
      </c>
      <c r="F220" s="68" t="n">
        <v>8.91</v>
      </c>
      <c r="G220" s="34"/>
      <c r="H220" s="68"/>
      <c r="I220" s="68"/>
      <c r="J220" s="68"/>
      <c r="K220" s="68"/>
      <c r="L220" s="68"/>
      <c r="M220" s="34"/>
      <c r="N220" s="68"/>
      <c r="O220" s="68"/>
      <c r="P220" s="68"/>
      <c r="Q220" s="68"/>
      <c r="R220" s="68"/>
      <c r="S220" s="34"/>
      <c r="T220" s="68"/>
      <c r="U220" s="68"/>
      <c r="V220" s="68"/>
      <c r="W220" s="68"/>
      <c r="X220" s="68"/>
      <c r="Y220" s="34"/>
      <c r="Z220" s="68"/>
      <c r="AA220" s="68"/>
      <c r="AB220" s="68"/>
      <c r="AC220" s="68"/>
      <c r="AD220" s="68"/>
      <c r="AE220" s="34"/>
      <c r="AF220" s="68"/>
      <c r="AG220" s="68"/>
      <c r="AH220" s="68"/>
      <c r="AI220" s="68"/>
      <c r="AJ220" s="68"/>
      <c r="AK220" s="34"/>
      <c r="AL220" s="68"/>
      <c r="AM220" s="68"/>
      <c r="AN220" s="68"/>
      <c r="AO220" s="68"/>
      <c r="AP220" s="68"/>
      <c r="AQ220" s="34"/>
      <c r="AR220" s="68"/>
      <c r="AS220" s="68"/>
      <c r="AT220" s="68"/>
      <c r="AU220" s="68"/>
      <c r="AV220" s="68"/>
      <c r="AW220" s="34"/>
      <c r="AX220" s="68"/>
      <c r="AY220" s="68"/>
      <c r="AZ220" s="68"/>
      <c r="BA220" s="68"/>
      <c r="BB220" s="68"/>
      <c r="BC220" s="34"/>
      <c r="BD220" s="68"/>
      <c r="BE220" s="68"/>
      <c r="BF220" s="68"/>
      <c r="BG220" s="68"/>
      <c r="BH220" s="68"/>
      <c r="BI220" s="34"/>
      <c r="BJ220" s="68"/>
      <c r="BK220" s="68"/>
      <c r="BL220" s="68"/>
      <c r="BM220" s="68"/>
      <c r="BN220" s="68"/>
      <c r="BO220" s="34"/>
      <c r="BP220" s="68"/>
      <c r="BQ220" s="68"/>
      <c r="BR220" s="68"/>
      <c r="BS220" s="68"/>
      <c r="BT220" s="68"/>
      <c r="BU220" s="34"/>
      <c r="BV220" s="68"/>
      <c r="BW220" s="68"/>
      <c r="BX220" s="68"/>
      <c r="BY220" s="68"/>
      <c r="BZ220" s="68"/>
      <c r="CA220" s="34"/>
      <c r="CB220" s="68"/>
      <c r="CC220" s="68"/>
      <c r="CD220" s="68"/>
      <c r="CE220" s="68"/>
      <c r="CF220" s="68"/>
      <c r="CG220" s="34"/>
      <c r="CH220" s="68"/>
      <c r="CI220" s="68"/>
      <c r="CJ220" s="68"/>
      <c r="CK220" s="68"/>
      <c r="CL220" s="68"/>
      <c r="CM220" s="34"/>
      <c r="CN220" s="68"/>
      <c r="CO220" s="68"/>
      <c r="CP220" s="68"/>
      <c r="CQ220" s="68"/>
      <c r="CR220" s="68"/>
      <c r="CS220" s="34"/>
      <c r="CT220" s="68"/>
      <c r="CU220" s="68"/>
      <c r="CV220" s="68"/>
      <c r="CW220" s="68"/>
      <c r="CX220" s="68"/>
      <c r="CY220" s="34"/>
      <c r="CZ220" s="68"/>
      <c r="DA220" s="68"/>
      <c r="DB220" s="68"/>
      <c r="DC220" s="68"/>
      <c r="DD220" s="68"/>
      <c r="DE220" s="34"/>
      <c r="DF220" s="68"/>
      <c r="DG220" s="68"/>
      <c r="DH220" s="68"/>
      <c r="DI220" s="68"/>
      <c r="DJ220" s="68"/>
      <c r="DK220" s="34"/>
      <c r="DL220" s="68"/>
      <c r="DM220" s="68"/>
      <c r="DN220" s="68"/>
      <c r="DO220" s="68"/>
      <c r="DP220" s="68"/>
      <c r="DQ220" s="34"/>
      <c r="DR220" s="68"/>
      <c r="DS220" s="68"/>
      <c r="DT220" s="68"/>
      <c r="DU220" s="68"/>
      <c r="DV220" s="68"/>
      <c r="DW220" s="34"/>
      <c r="DX220" s="68"/>
      <c r="DY220" s="68"/>
      <c r="DZ220" s="68"/>
      <c r="EA220" s="68"/>
      <c r="EB220" s="68"/>
      <c r="EC220" s="34"/>
      <c r="ED220" s="68"/>
      <c r="EE220" s="68"/>
      <c r="EF220" s="68"/>
      <c r="EG220" s="68"/>
      <c r="EH220" s="68"/>
      <c r="EI220" s="34"/>
      <c r="EJ220" s="68"/>
      <c r="EK220" s="68"/>
      <c r="EL220" s="68"/>
      <c r="EM220" s="68"/>
      <c r="EN220" s="68"/>
      <c r="EO220" s="34"/>
      <c r="EP220" s="68"/>
      <c r="EQ220" s="68"/>
      <c r="ER220" s="68"/>
      <c r="ES220" s="68"/>
      <c r="ET220" s="68"/>
      <c r="EU220" s="34"/>
      <c r="EV220" s="68"/>
      <c r="EW220" s="68"/>
      <c r="EX220" s="68"/>
      <c r="EY220" s="68"/>
      <c r="EZ220" s="68"/>
      <c r="FA220" s="34"/>
      <c r="FB220" s="68"/>
      <c r="FC220" s="68"/>
      <c r="FD220" s="68"/>
      <c r="FE220" s="68"/>
      <c r="FF220" s="68"/>
      <c r="FG220" s="34"/>
      <c r="FH220" s="68"/>
      <c r="FI220" s="68"/>
      <c r="FJ220" s="68"/>
      <c r="FK220" s="68"/>
      <c r="FL220" s="68"/>
      <c r="FM220" s="34"/>
      <c r="FN220" s="68"/>
      <c r="FO220" s="68"/>
      <c r="FP220" s="68"/>
      <c r="FQ220" s="68"/>
      <c r="FR220" s="68"/>
      <c r="FS220" s="34"/>
      <c r="FT220" s="68"/>
      <c r="FU220" s="68"/>
      <c r="FV220" s="68"/>
      <c r="FW220" s="68"/>
      <c r="FX220" s="68"/>
      <c r="FY220" s="34"/>
      <c r="FZ220" s="68"/>
      <c r="GA220" s="68"/>
      <c r="GB220" s="68"/>
      <c r="GC220" s="68"/>
      <c r="GD220" s="68"/>
      <c r="GE220" s="34"/>
      <c r="GF220" s="68"/>
      <c r="GG220" s="68"/>
      <c r="GH220" s="68"/>
      <c r="GI220" s="68"/>
      <c r="GJ220" s="68"/>
      <c r="GK220" s="34"/>
      <c r="GL220" s="68"/>
      <c r="GM220" s="68"/>
      <c r="GN220" s="68"/>
      <c r="GO220" s="68"/>
      <c r="GP220" s="68"/>
      <c r="GQ220" s="34"/>
      <c r="GR220" s="68"/>
      <c r="GS220" s="68"/>
      <c r="GT220" s="68"/>
      <c r="GU220" s="68"/>
      <c r="GV220" s="68"/>
      <c r="GW220" s="34"/>
      <c r="GX220" s="68"/>
      <c r="GY220" s="68"/>
      <c r="GZ220" s="68"/>
      <c r="HA220" s="68"/>
      <c r="HB220" s="68"/>
      <c r="HC220" s="34"/>
      <c r="HD220" s="68"/>
      <c r="HE220" s="68"/>
      <c r="HF220" s="68"/>
      <c r="HG220" s="68"/>
      <c r="HH220" s="68"/>
      <c r="HI220" s="34"/>
      <c r="HJ220" s="68"/>
      <c r="HK220" s="68"/>
      <c r="HL220" s="68"/>
      <c r="HM220" s="68"/>
      <c r="HN220" s="68"/>
      <c r="HO220" s="34"/>
      <c r="HP220" s="68"/>
      <c r="HQ220" s="68"/>
      <c r="HR220" s="68"/>
      <c r="HS220" s="68"/>
      <c r="HT220" s="68"/>
      <c r="HU220" s="34"/>
      <c r="HV220" s="68"/>
      <c r="HW220" s="68"/>
      <c r="HX220" s="68"/>
      <c r="HY220" s="68"/>
      <c r="HZ220" s="68"/>
      <c r="IA220" s="34"/>
      <c r="IB220" s="68"/>
      <c r="IC220" s="68"/>
      <c r="ID220" s="68"/>
      <c r="IE220" s="68"/>
      <c r="IF220" s="68"/>
      <c r="IG220" s="34"/>
      <c r="IH220" s="68"/>
      <c r="II220" s="68"/>
      <c r="IJ220" s="68"/>
      <c r="IK220" s="68"/>
      <c r="IL220" s="68"/>
      <c r="IM220" s="34"/>
      <c r="IN220" s="68"/>
      <c r="IO220" s="68"/>
      <c r="IP220" s="68"/>
      <c r="IQ220" s="68"/>
      <c r="IR220" s="68"/>
      <c r="IS220" s="34"/>
      <c r="IT220" s="68"/>
      <c r="IU220" s="68"/>
      <c r="IV220" s="68"/>
    </row>
    <row r="221" customFormat="false" ht="20.25" hidden="false" customHeight="false" outlineLevel="0" collapsed="false">
      <c r="A221" s="34" t="n">
        <v>40166</v>
      </c>
      <c r="B221" s="68" t="n">
        <v>15.81</v>
      </c>
      <c r="C221" s="68" t="n">
        <v>13.87</v>
      </c>
      <c r="D221" s="68" t="n">
        <v>13.47</v>
      </c>
      <c r="E221" s="68" t="n">
        <v>12.78</v>
      </c>
      <c r="F221" s="68" t="n">
        <v>8.91</v>
      </c>
      <c r="G221" s="34"/>
      <c r="H221" s="68"/>
      <c r="I221" s="68"/>
      <c r="J221" s="68"/>
      <c r="K221" s="68"/>
      <c r="L221" s="68"/>
      <c r="M221" s="34"/>
      <c r="N221" s="68"/>
      <c r="O221" s="68"/>
      <c r="P221" s="68"/>
      <c r="Q221" s="68"/>
      <c r="R221" s="68"/>
      <c r="S221" s="34"/>
      <c r="T221" s="68"/>
      <c r="U221" s="68"/>
      <c r="V221" s="68"/>
      <c r="W221" s="68"/>
      <c r="X221" s="68"/>
      <c r="Y221" s="34"/>
      <c r="Z221" s="68"/>
      <c r="AA221" s="68"/>
      <c r="AB221" s="68"/>
      <c r="AC221" s="68"/>
      <c r="AD221" s="68"/>
      <c r="AE221" s="34"/>
      <c r="AF221" s="68"/>
      <c r="AG221" s="68"/>
      <c r="AH221" s="68"/>
      <c r="AI221" s="68"/>
      <c r="AJ221" s="68"/>
      <c r="AK221" s="34"/>
      <c r="AL221" s="68"/>
      <c r="AM221" s="68"/>
      <c r="AN221" s="68"/>
      <c r="AO221" s="68"/>
      <c r="AP221" s="68"/>
      <c r="AQ221" s="34"/>
      <c r="AR221" s="68"/>
      <c r="AS221" s="68"/>
      <c r="AT221" s="68"/>
      <c r="AU221" s="68"/>
      <c r="AV221" s="68"/>
      <c r="AW221" s="34"/>
      <c r="AX221" s="68"/>
      <c r="AY221" s="68"/>
      <c r="AZ221" s="68"/>
      <c r="BA221" s="68"/>
      <c r="BB221" s="68"/>
      <c r="BC221" s="34"/>
      <c r="BD221" s="68"/>
      <c r="BE221" s="68"/>
      <c r="BF221" s="68"/>
      <c r="BG221" s="68"/>
      <c r="BH221" s="68"/>
      <c r="BI221" s="34"/>
      <c r="BJ221" s="68"/>
      <c r="BK221" s="68"/>
      <c r="BL221" s="68"/>
      <c r="BM221" s="68"/>
      <c r="BN221" s="68"/>
      <c r="BO221" s="34"/>
      <c r="BP221" s="68"/>
      <c r="BQ221" s="68"/>
      <c r="BR221" s="68"/>
      <c r="BS221" s="68"/>
      <c r="BT221" s="68"/>
      <c r="BU221" s="34"/>
      <c r="BV221" s="68"/>
      <c r="BW221" s="68"/>
      <c r="BX221" s="68"/>
      <c r="BY221" s="68"/>
      <c r="BZ221" s="68"/>
      <c r="CA221" s="34"/>
      <c r="CB221" s="68"/>
      <c r="CC221" s="68"/>
      <c r="CD221" s="68"/>
      <c r="CE221" s="68"/>
      <c r="CF221" s="68"/>
      <c r="CG221" s="34"/>
      <c r="CH221" s="68"/>
      <c r="CI221" s="68"/>
      <c r="CJ221" s="68"/>
      <c r="CK221" s="68"/>
      <c r="CL221" s="68"/>
      <c r="CM221" s="34"/>
      <c r="CN221" s="68"/>
      <c r="CO221" s="68"/>
      <c r="CP221" s="68"/>
      <c r="CQ221" s="68"/>
      <c r="CR221" s="68"/>
      <c r="CS221" s="34"/>
      <c r="CT221" s="68"/>
      <c r="CU221" s="68"/>
      <c r="CV221" s="68"/>
      <c r="CW221" s="68"/>
      <c r="CX221" s="68"/>
      <c r="CY221" s="34"/>
      <c r="CZ221" s="68"/>
      <c r="DA221" s="68"/>
      <c r="DB221" s="68"/>
      <c r="DC221" s="68"/>
      <c r="DD221" s="68"/>
      <c r="DE221" s="34"/>
      <c r="DF221" s="68"/>
      <c r="DG221" s="68"/>
      <c r="DH221" s="68"/>
      <c r="DI221" s="68"/>
      <c r="DJ221" s="68"/>
      <c r="DK221" s="34"/>
      <c r="DL221" s="68"/>
      <c r="DM221" s="68"/>
      <c r="DN221" s="68"/>
      <c r="DO221" s="68"/>
      <c r="DP221" s="68"/>
      <c r="DQ221" s="34"/>
      <c r="DR221" s="68"/>
      <c r="DS221" s="68"/>
      <c r="DT221" s="68"/>
      <c r="DU221" s="68"/>
      <c r="DV221" s="68"/>
      <c r="DW221" s="34"/>
      <c r="DX221" s="68"/>
      <c r="DY221" s="68"/>
      <c r="DZ221" s="68"/>
      <c r="EA221" s="68"/>
      <c r="EB221" s="68"/>
      <c r="EC221" s="34"/>
      <c r="ED221" s="68"/>
      <c r="EE221" s="68"/>
      <c r="EF221" s="68"/>
      <c r="EG221" s="68"/>
      <c r="EH221" s="68"/>
      <c r="EI221" s="34"/>
      <c r="EJ221" s="68"/>
      <c r="EK221" s="68"/>
      <c r="EL221" s="68"/>
      <c r="EM221" s="68"/>
      <c r="EN221" s="68"/>
      <c r="EO221" s="34"/>
      <c r="EP221" s="68"/>
      <c r="EQ221" s="68"/>
      <c r="ER221" s="68"/>
      <c r="ES221" s="68"/>
      <c r="ET221" s="68"/>
      <c r="EU221" s="34"/>
      <c r="EV221" s="68"/>
      <c r="EW221" s="68"/>
      <c r="EX221" s="68"/>
      <c r="EY221" s="68"/>
      <c r="EZ221" s="68"/>
      <c r="FA221" s="34"/>
      <c r="FB221" s="68"/>
      <c r="FC221" s="68"/>
      <c r="FD221" s="68"/>
      <c r="FE221" s="68"/>
      <c r="FF221" s="68"/>
      <c r="FG221" s="34"/>
      <c r="FH221" s="68"/>
      <c r="FI221" s="68"/>
      <c r="FJ221" s="68"/>
      <c r="FK221" s="68"/>
      <c r="FL221" s="68"/>
      <c r="FM221" s="34"/>
      <c r="FN221" s="68"/>
      <c r="FO221" s="68"/>
      <c r="FP221" s="68"/>
      <c r="FQ221" s="68"/>
      <c r="FR221" s="68"/>
      <c r="FS221" s="34"/>
      <c r="FT221" s="68"/>
      <c r="FU221" s="68"/>
      <c r="FV221" s="68"/>
      <c r="FW221" s="68"/>
      <c r="FX221" s="68"/>
      <c r="FY221" s="34"/>
      <c r="FZ221" s="68"/>
      <c r="GA221" s="68"/>
      <c r="GB221" s="68"/>
      <c r="GC221" s="68"/>
      <c r="GD221" s="68"/>
      <c r="GE221" s="34"/>
      <c r="GF221" s="68"/>
      <c r="GG221" s="68"/>
      <c r="GH221" s="68"/>
      <c r="GI221" s="68"/>
      <c r="GJ221" s="68"/>
      <c r="GK221" s="34"/>
      <c r="GL221" s="68"/>
      <c r="GM221" s="68"/>
      <c r="GN221" s="68"/>
      <c r="GO221" s="68"/>
      <c r="GP221" s="68"/>
      <c r="GQ221" s="34"/>
      <c r="GR221" s="68"/>
      <c r="GS221" s="68"/>
      <c r="GT221" s="68"/>
      <c r="GU221" s="68"/>
      <c r="GV221" s="68"/>
      <c r="GW221" s="34"/>
      <c r="GX221" s="68"/>
      <c r="GY221" s="68"/>
      <c r="GZ221" s="68"/>
      <c r="HA221" s="68"/>
      <c r="HB221" s="68"/>
      <c r="HC221" s="34"/>
      <c r="HD221" s="68"/>
      <c r="HE221" s="68"/>
      <c r="HF221" s="68"/>
      <c r="HG221" s="68"/>
      <c r="HH221" s="68"/>
      <c r="HI221" s="34"/>
      <c r="HJ221" s="68"/>
      <c r="HK221" s="68"/>
      <c r="HL221" s="68"/>
      <c r="HM221" s="68"/>
      <c r="HN221" s="68"/>
      <c r="HO221" s="34"/>
      <c r="HP221" s="68"/>
      <c r="HQ221" s="68"/>
      <c r="HR221" s="68"/>
      <c r="HS221" s="68"/>
      <c r="HT221" s="68"/>
      <c r="HU221" s="34"/>
      <c r="HV221" s="68"/>
      <c r="HW221" s="68"/>
      <c r="HX221" s="68"/>
      <c r="HY221" s="68"/>
      <c r="HZ221" s="68"/>
      <c r="IA221" s="34"/>
      <c r="IB221" s="68"/>
      <c r="IC221" s="68"/>
      <c r="ID221" s="68"/>
      <c r="IE221" s="68"/>
      <c r="IF221" s="68"/>
      <c r="IG221" s="34"/>
      <c r="IH221" s="68"/>
      <c r="II221" s="68"/>
      <c r="IJ221" s="68"/>
      <c r="IK221" s="68"/>
      <c r="IL221" s="68"/>
      <c r="IM221" s="34"/>
      <c r="IN221" s="68"/>
      <c r="IO221" s="68"/>
      <c r="IP221" s="68"/>
      <c r="IQ221" s="68"/>
      <c r="IR221" s="68"/>
      <c r="IS221" s="34"/>
      <c r="IT221" s="68"/>
      <c r="IU221" s="68"/>
      <c r="IV221" s="68"/>
    </row>
    <row r="222" customFormat="false" ht="20.25" hidden="false" customHeight="false" outlineLevel="0" collapsed="false">
      <c r="A222" s="34" t="n">
        <v>40165</v>
      </c>
      <c r="B222" s="68" t="n">
        <v>15.81</v>
      </c>
      <c r="C222" s="68" t="n">
        <v>13.87</v>
      </c>
      <c r="D222" s="68" t="n">
        <v>13.47</v>
      </c>
      <c r="E222" s="68" t="n">
        <v>12.78</v>
      </c>
      <c r="F222" s="68" t="n">
        <v>8.91</v>
      </c>
      <c r="G222" s="34"/>
      <c r="H222" s="68"/>
      <c r="I222" s="68"/>
      <c r="J222" s="68"/>
      <c r="K222" s="68"/>
      <c r="L222" s="68"/>
      <c r="M222" s="34"/>
      <c r="N222" s="68"/>
      <c r="O222" s="68"/>
      <c r="P222" s="68"/>
      <c r="Q222" s="68"/>
      <c r="R222" s="68"/>
      <c r="S222" s="34"/>
      <c r="T222" s="68"/>
      <c r="U222" s="68"/>
      <c r="V222" s="68"/>
      <c r="W222" s="68"/>
      <c r="X222" s="68"/>
      <c r="Y222" s="34"/>
      <c r="Z222" s="68"/>
      <c r="AA222" s="68"/>
      <c r="AB222" s="68"/>
      <c r="AC222" s="68"/>
      <c r="AD222" s="68"/>
      <c r="AE222" s="34"/>
      <c r="AF222" s="68"/>
      <c r="AG222" s="68"/>
      <c r="AH222" s="68"/>
      <c r="AI222" s="68"/>
      <c r="AJ222" s="68"/>
      <c r="AK222" s="34"/>
      <c r="AL222" s="68"/>
      <c r="AM222" s="68"/>
      <c r="AN222" s="68"/>
      <c r="AO222" s="68"/>
      <c r="AP222" s="68"/>
      <c r="AQ222" s="34"/>
      <c r="AR222" s="68"/>
      <c r="AS222" s="68"/>
      <c r="AT222" s="68"/>
      <c r="AU222" s="68"/>
      <c r="AV222" s="68"/>
      <c r="AW222" s="34"/>
      <c r="AX222" s="68"/>
      <c r="AY222" s="68"/>
      <c r="AZ222" s="68"/>
      <c r="BA222" s="68"/>
      <c r="BB222" s="68"/>
      <c r="BC222" s="34"/>
      <c r="BD222" s="68"/>
      <c r="BE222" s="68"/>
      <c r="BF222" s="68"/>
      <c r="BG222" s="68"/>
      <c r="BH222" s="68"/>
      <c r="BI222" s="34"/>
      <c r="BJ222" s="68"/>
      <c r="BK222" s="68"/>
      <c r="BL222" s="68"/>
      <c r="BM222" s="68"/>
      <c r="BN222" s="68"/>
      <c r="BO222" s="34"/>
      <c r="BP222" s="68"/>
      <c r="BQ222" s="68"/>
      <c r="BR222" s="68"/>
      <c r="BS222" s="68"/>
      <c r="BT222" s="68"/>
      <c r="BU222" s="34"/>
      <c r="BV222" s="68"/>
      <c r="BW222" s="68"/>
      <c r="BX222" s="68"/>
      <c r="BY222" s="68"/>
      <c r="BZ222" s="68"/>
      <c r="CA222" s="34"/>
      <c r="CB222" s="68"/>
      <c r="CC222" s="68"/>
      <c r="CD222" s="68"/>
      <c r="CE222" s="68"/>
      <c r="CF222" s="68"/>
      <c r="CG222" s="34"/>
      <c r="CH222" s="68"/>
      <c r="CI222" s="68"/>
      <c r="CJ222" s="68"/>
      <c r="CK222" s="68"/>
      <c r="CL222" s="68"/>
      <c r="CM222" s="34"/>
      <c r="CN222" s="68"/>
      <c r="CO222" s="68"/>
      <c r="CP222" s="68"/>
      <c r="CQ222" s="68"/>
      <c r="CR222" s="68"/>
      <c r="CS222" s="34"/>
      <c r="CT222" s="68"/>
      <c r="CU222" s="68"/>
      <c r="CV222" s="68"/>
      <c r="CW222" s="68"/>
      <c r="CX222" s="68"/>
      <c r="CY222" s="34"/>
      <c r="CZ222" s="68"/>
      <c r="DA222" s="68"/>
      <c r="DB222" s="68"/>
      <c r="DC222" s="68"/>
      <c r="DD222" s="68"/>
      <c r="DE222" s="34"/>
      <c r="DF222" s="68"/>
      <c r="DG222" s="68"/>
      <c r="DH222" s="68"/>
      <c r="DI222" s="68"/>
      <c r="DJ222" s="68"/>
      <c r="DK222" s="34"/>
      <c r="DL222" s="68"/>
      <c r="DM222" s="68"/>
      <c r="DN222" s="68"/>
      <c r="DO222" s="68"/>
      <c r="DP222" s="68"/>
      <c r="DQ222" s="34"/>
      <c r="DR222" s="68"/>
      <c r="DS222" s="68"/>
      <c r="DT222" s="68"/>
      <c r="DU222" s="68"/>
      <c r="DV222" s="68"/>
      <c r="DW222" s="34"/>
      <c r="DX222" s="68"/>
      <c r="DY222" s="68"/>
      <c r="DZ222" s="68"/>
      <c r="EA222" s="68"/>
      <c r="EB222" s="68"/>
      <c r="EC222" s="34"/>
      <c r="ED222" s="68"/>
      <c r="EE222" s="68"/>
      <c r="EF222" s="68"/>
      <c r="EG222" s="68"/>
      <c r="EH222" s="68"/>
      <c r="EI222" s="34"/>
      <c r="EJ222" s="68"/>
      <c r="EK222" s="68"/>
      <c r="EL222" s="68"/>
      <c r="EM222" s="68"/>
      <c r="EN222" s="68"/>
      <c r="EO222" s="34"/>
      <c r="EP222" s="68"/>
      <c r="EQ222" s="68"/>
      <c r="ER222" s="68"/>
      <c r="ES222" s="68"/>
      <c r="ET222" s="68"/>
      <c r="EU222" s="34"/>
      <c r="EV222" s="68"/>
      <c r="EW222" s="68"/>
      <c r="EX222" s="68"/>
      <c r="EY222" s="68"/>
      <c r="EZ222" s="68"/>
      <c r="FA222" s="34"/>
      <c r="FB222" s="68"/>
      <c r="FC222" s="68"/>
      <c r="FD222" s="68"/>
      <c r="FE222" s="68"/>
      <c r="FF222" s="68"/>
      <c r="FG222" s="34"/>
      <c r="FH222" s="68"/>
      <c r="FI222" s="68"/>
      <c r="FJ222" s="68"/>
      <c r="FK222" s="68"/>
      <c r="FL222" s="68"/>
      <c r="FM222" s="34"/>
      <c r="FN222" s="68"/>
      <c r="FO222" s="68"/>
      <c r="FP222" s="68"/>
      <c r="FQ222" s="68"/>
      <c r="FR222" s="68"/>
      <c r="FS222" s="34"/>
      <c r="FT222" s="68"/>
      <c r="FU222" s="68"/>
      <c r="FV222" s="68"/>
      <c r="FW222" s="68"/>
      <c r="FX222" s="68"/>
      <c r="FY222" s="34"/>
      <c r="FZ222" s="68"/>
      <c r="GA222" s="68"/>
      <c r="GB222" s="68"/>
      <c r="GC222" s="68"/>
      <c r="GD222" s="68"/>
      <c r="GE222" s="34"/>
      <c r="GF222" s="68"/>
      <c r="GG222" s="68"/>
      <c r="GH222" s="68"/>
      <c r="GI222" s="68"/>
      <c r="GJ222" s="68"/>
      <c r="GK222" s="34"/>
      <c r="GL222" s="68"/>
      <c r="GM222" s="68"/>
      <c r="GN222" s="68"/>
      <c r="GO222" s="68"/>
      <c r="GP222" s="68"/>
      <c r="GQ222" s="34"/>
      <c r="GR222" s="68"/>
      <c r="GS222" s="68"/>
      <c r="GT222" s="68"/>
      <c r="GU222" s="68"/>
      <c r="GV222" s="68"/>
      <c r="GW222" s="34"/>
      <c r="GX222" s="68"/>
      <c r="GY222" s="68"/>
      <c r="GZ222" s="68"/>
      <c r="HA222" s="68"/>
      <c r="HB222" s="68"/>
      <c r="HC222" s="34"/>
      <c r="HD222" s="68"/>
      <c r="HE222" s="68"/>
      <c r="HF222" s="68"/>
      <c r="HG222" s="68"/>
      <c r="HH222" s="68"/>
      <c r="HI222" s="34"/>
      <c r="HJ222" s="68"/>
      <c r="HK222" s="68"/>
      <c r="HL222" s="68"/>
      <c r="HM222" s="68"/>
      <c r="HN222" s="68"/>
      <c r="HO222" s="34"/>
      <c r="HP222" s="68"/>
      <c r="HQ222" s="68"/>
      <c r="HR222" s="68"/>
      <c r="HS222" s="68"/>
      <c r="HT222" s="68"/>
      <c r="HU222" s="34"/>
      <c r="HV222" s="68"/>
      <c r="HW222" s="68"/>
      <c r="HX222" s="68"/>
      <c r="HY222" s="68"/>
      <c r="HZ222" s="68"/>
      <c r="IA222" s="34"/>
      <c r="IB222" s="68"/>
      <c r="IC222" s="68"/>
      <c r="ID222" s="68"/>
      <c r="IE222" s="68"/>
      <c r="IF222" s="68"/>
      <c r="IG222" s="34"/>
      <c r="IH222" s="68"/>
      <c r="II222" s="68"/>
      <c r="IJ222" s="68"/>
      <c r="IK222" s="68"/>
      <c r="IL222" s="68"/>
      <c r="IM222" s="34"/>
      <c r="IN222" s="68"/>
      <c r="IO222" s="68"/>
      <c r="IP222" s="68"/>
      <c r="IQ222" s="68"/>
      <c r="IR222" s="68"/>
      <c r="IS222" s="34"/>
      <c r="IT222" s="68"/>
      <c r="IU222" s="68"/>
      <c r="IV222" s="68"/>
    </row>
    <row r="223" customFormat="false" ht="20.25" hidden="false" customHeight="false" outlineLevel="0" collapsed="false">
      <c r="A223" s="34" t="n">
        <v>40164</v>
      </c>
      <c r="B223" s="68" t="n">
        <v>15.9</v>
      </c>
      <c r="C223" s="68" t="n">
        <v>13.91</v>
      </c>
      <c r="D223" s="68" t="n">
        <v>13.49</v>
      </c>
      <c r="E223" s="68" t="n">
        <v>12.78</v>
      </c>
      <c r="F223" s="68" t="n">
        <v>8.99</v>
      </c>
      <c r="G223" s="34"/>
      <c r="H223" s="68"/>
      <c r="I223" s="68"/>
      <c r="J223" s="68"/>
      <c r="K223" s="68"/>
      <c r="L223" s="68"/>
      <c r="M223" s="34"/>
      <c r="N223" s="68"/>
      <c r="O223" s="68"/>
      <c r="P223" s="68"/>
      <c r="Q223" s="68"/>
      <c r="R223" s="68"/>
      <c r="S223" s="34"/>
      <c r="T223" s="68"/>
      <c r="U223" s="68"/>
      <c r="V223" s="68"/>
      <c r="W223" s="68"/>
      <c r="X223" s="68"/>
      <c r="Y223" s="34"/>
      <c r="Z223" s="68"/>
      <c r="AA223" s="68"/>
      <c r="AB223" s="68"/>
      <c r="AC223" s="68"/>
      <c r="AD223" s="68"/>
      <c r="AE223" s="34"/>
      <c r="AF223" s="68"/>
      <c r="AG223" s="68"/>
      <c r="AH223" s="68"/>
      <c r="AI223" s="68"/>
      <c r="AJ223" s="68"/>
      <c r="AK223" s="34"/>
      <c r="AL223" s="68"/>
      <c r="AM223" s="68"/>
      <c r="AN223" s="68"/>
      <c r="AO223" s="68"/>
      <c r="AP223" s="68"/>
      <c r="AQ223" s="34"/>
      <c r="AR223" s="68"/>
      <c r="AS223" s="68"/>
      <c r="AT223" s="68"/>
      <c r="AU223" s="68"/>
      <c r="AV223" s="68"/>
      <c r="AW223" s="34"/>
      <c r="AX223" s="68"/>
      <c r="AY223" s="68"/>
      <c r="AZ223" s="68"/>
      <c r="BA223" s="68"/>
      <c r="BB223" s="68"/>
      <c r="BC223" s="34"/>
      <c r="BD223" s="68"/>
      <c r="BE223" s="68"/>
      <c r="BF223" s="68"/>
      <c r="BG223" s="68"/>
      <c r="BH223" s="68"/>
      <c r="BI223" s="34"/>
      <c r="BJ223" s="68"/>
      <c r="BK223" s="68"/>
      <c r="BL223" s="68"/>
      <c r="BM223" s="68"/>
      <c r="BN223" s="68"/>
      <c r="BO223" s="34"/>
      <c r="BP223" s="68"/>
      <c r="BQ223" s="68"/>
      <c r="BR223" s="68"/>
      <c r="BS223" s="68"/>
      <c r="BT223" s="68"/>
      <c r="BU223" s="34"/>
      <c r="BV223" s="68"/>
      <c r="BW223" s="68"/>
      <c r="BX223" s="68"/>
      <c r="BY223" s="68"/>
      <c r="BZ223" s="68"/>
      <c r="CA223" s="34"/>
      <c r="CB223" s="68"/>
      <c r="CC223" s="68"/>
      <c r="CD223" s="68"/>
      <c r="CE223" s="68"/>
      <c r="CF223" s="68"/>
      <c r="CG223" s="34"/>
      <c r="CH223" s="68"/>
      <c r="CI223" s="68"/>
      <c r="CJ223" s="68"/>
      <c r="CK223" s="68"/>
      <c r="CL223" s="68"/>
      <c r="CM223" s="34"/>
      <c r="CN223" s="68"/>
      <c r="CO223" s="68"/>
      <c r="CP223" s="68"/>
      <c r="CQ223" s="68"/>
      <c r="CR223" s="68"/>
      <c r="CS223" s="34"/>
      <c r="CT223" s="68"/>
      <c r="CU223" s="68"/>
      <c r="CV223" s="68"/>
      <c r="CW223" s="68"/>
      <c r="CX223" s="68"/>
      <c r="CY223" s="34"/>
      <c r="CZ223" s="68"/>
      <c r="DA223" s="68"/>
      <c r="DB223" s="68"/>
      <c r="DC223" s="68"/>
      <c r="DD223" s="68"/>
      <c r="DE223" s="34"/>
      <c r="DF223" s="68"/>
      <c r="DG223" s="68"/>
      <c r="DH223" s="68"/>
      <c r="DI223" s="68"/>
      <c r="DJ223" s="68"/>
      <c r="DK223" s="34"/>
      <c r="DL223" s="68"/>
      <c r="DM223" s="68"/>
      <c r="DN223" s="68"/>
      <c r="DO223" s="68"/>
      <c r="DP223" s="68"/>
      <c r="DQ223" s="34"/>
      <c r="DR223" s="68"/>
      <c r="DS223" s="68"/>
      <c r="DT223" s="68"/>
      <c r="DU223" s="68"/>
      <c r="DV223" s="68"/>
      <c r="DW223" s="34"/>
      <c r="DX223" s="68"/>
      <c r="DY223" s="68"/>
      <c r="DZ223" s="68"/>
      <c r="EA223" s="68"/>
      <c r="EB223" s="68"/>
      <c r="EC223" s="34"/>
      <c r="ED223" s="68"/>
      <c r="EE223" s="68"/>
      <c r="EF223" s="68"/>
      <c r="EG223" s="68"/>
      <c r="EH223" s="68"/>
      <c r="EI223" s="34"/>
      <c r="EJ223" s="68"/>
      <c r="EK223" s="68"/>
      <c r="EL223" s="68"/>
      <c r="EM223" s="68"/>
      <c r="EN223" s="68"/>
      <c r="EO223" s="34"/>
      <c r="EP223" s="68"/>
      <c r="EQ223" s="68"/>
      <c r="ER223" s="68"/>
      <c r="ES223" s="68"/>
      <c r="ET223" s="68"/>
      <c r="EU223" s="34"/>
      <c r="EV223" s="68"/>
      <c r="EW223" s="68"/>
      <c r="EX223" s="68"/>
      <c r="EY223" s="68"/>
      <c r="EZ223" s="68"/>
      <c r="FA223" s="34"/>
      <c r="FB223" s="68"/>
      <c r="FC223" s="68"/>
      <c r="FD223" s="68"/>
      <c r="FE223" s="68"/>
      <c r="FF223" s="68"/>
      <c r="FG223" s="34"/>
      <c r="FH223" s="68"/>
      <c r="FI223" s="68"/>
      <c r="FJ223" s="68"/>
      <c r="FK223" s="68"/>
      <c r="FL223" s="68"/>
      <c r="FM223" s="34"/>
      <c r="FN223" s="68"/>
      <c r="FO223" s="68"/>
      <c r="FP223" s="68"/>
      <c r="FQ223" s="68"/>
      <c r="FR223" s="68"/>
      <c r="FS223" s="34"/>
      <c r="FT223" s="68"/>
      <c r="FU223" s="68"/>
      <c r="FV223" s="68"/>
      <c r="FW223" s="68"/>
      <c r="FX223" s="68"/>
      <c r="FY223" s="34"/>
      <c r="FZ223" s="68"/>
      <c r="GA223" s="68"/>
      <c r="GB223" s="68"/>
      <c r="GC223" s="68"/>
      <c r="GD223" s="68"/>
      <c r="GE223" s="34"/>
      <c r="GF223" s="68"/>
      <c r="GG223" s="68"/>
      <c r="GH223" s="68"/>
      <c r="GI223" s="68"/>
      <c r="GJ223" s="68"/>
      <c r="GK223" s="34"/>
      <c r="GL223" s="68"/>
      <c r="GM223" s="68"/>
      <c r="GN223" s="68"/>
      <c r="GO223" s="68"/>
      <c r="GP223" s="68"/>
      <c r="GQ223" s="34"/>
      <c r="GR223" s="68"/>
      <c r="GS223" s="68"/>
      <c r="GT223" s="68"/>
      <c r="GU223" s="68"/>
      <c r="GV223" s="68"/>
      <c r="GW223" s="34"/>
      <c r="GX223" s="68"/>
      <c r="GY223" s="68"/>
      <c r="GZ223" s="68"/>
      <c r="HA223" s="68"/>
      <c r="HB223" s="68"/>
      <c r="HC223" s="34"/>
      <c r="HD223" s="68"/>
      <c r="HE223" s="68"/>
      <c r="HF223" s="68"/>
      <c r="HG223" s="68"/>
      <c r="HH223" s="68"/>
      <c r="HI223" s="34"/>
      <c r="HJ223" s="68"/>
      <c r="HK223" s="68"/>
      <c r="HL223" s="68"/>
      <c r="HM223" s="68"/>
      <c r="HN223" s="68"/>
      <c r="HO223" s="34"/>
      <c r="HP223" s="68"/>
      <c r="HQ223" s="68"/>
      <c r="HR223" s="68"/>
      <c r="HS223" s="68"/>
      <c r="HT223" s="68"/>
      <c r="HU223" s="34"/>
      <c r="HV223" s="68"/>
      <c r="HW223" s="68"/>
      <c r="HX223" s="68"/>
      <c r="HY223" s="68"/>
      <c r="HZ223" s="68"/>
      <c r="IA223" s="34"/>
      <c r="IB223" s="68"/>
      <c r="IC223" s="68"/>
      <c r="ID223" s="68"/>
      <c r="IE223" s="68"/>
      <c r="IF223" s="68"/>
      <c r="IG223" s="34"/>
      <c r="IH223" s="68"/>
      <c r="II223" s="68"/>
      <c r="IJ223" s="68"/>
      <c r="IK223" s="68"/>
      <c r="IL223" s="68"/>
      <c r="IM223" s="34"/>
      <c r="IN223" s="68"/>
      <c r="IO223" s="68"/>
      <c r="IP223" s="68"/>
      <c r="IQ223" s="68"/>
      <c r="IR223" s="68"/>
      <c r="IS223" s="34"/>
      <c r="IT223" s="68"/>
      <c r="IU223" s="68"/>
      <c r="IV223" s="68"/>
    </row>
    <row r="224" customFormat="false" ht="20.25" hidden="false" customHeight="false" outlineLevel="0" collapsed="false">
      <c r="A224" s="34" t="n">
        <v>40163</v>
      </c>
      <c r="B224" s="68" t="n">
        <v>15.89</v>
      </c>
      <c r="C224" s="68" t="n">
        <v>13.91</v>
      </c>
      <c r="D224" s="68" t="n">
        <v>13.49</v>
      </c>
      <c r="E224" s="68" t="n">
        <v>12.78</v>
      </c>
      <c r="F224" s="68" t="n">
        <v>8.98</v>
      </c>
      <c r="G224" s="34"/>
      <c r="H224" s="68"/>
      <c r="I224" s="68"/>
      <c r="J224" s="68"/>
      <c r="K224" s="68"/>
      <c r="L224" s="68"/>
      <c r="M224" s="34"/>
      <c r="N224" s="68"/>
      <c r="O224" s="68"/>
      <c r="P224" s="68"/>
      <c r="Q224" s="68"/>
      <c r="R224" s="68"/>
      <c r="S224" s="34"/>
      <c r="T224" s="68"/>
      <c r="U224" s="68"/>
      <c r="V224" s="68"/>
      <c r="W224" s="68"/>
      <c r="X224" s="68"/>
      <c r="Y224" s="34"/>
      <c r="Z224" s="68"/>
      <c r="AA224" s="68"/>
      <c r="AB224" s="68"/>
      <c r="AC224" s="68"/>
      <c r="AD224" s="68"/>
      <c r="AE224" s="34"/>
      <c r="AF224" s="68"/>
      <c r="AG224" s="68"/>
      <c r="AH224" s="68"/>
      <c r="AI224" s="68"/>
      <c r="AJ224" s="68"/>
      <c r="AK224" s="34"/>
      <c r="AL224" s="68"/>
      <c r="AM224" s="68"/>
      <c r="AN224" s="68"/>
      <c r="AO224" s="68"/>
      <c r="AP224" s="68"/>
      <c r="AQ224" s="34"/>
      <c r="AR224" s="68"/>
      <c r="AS224" s="68"/>
      <c r="AT224" s="68"/>
      <c r="AU224" s="68"/>
      <c r="AV224" s="68"/>
      <c r="AW224" s="34"/>
      <c r="AX224" s="68"/>
      <c r="AY224" s="68"/>
      <c r="AZ224" s="68"/>
      <c r="BA224" s="68"/>
      <c r="BB224" s="68"/>
      <c r="BC224" s="34"/>
      <c r="BD224" s="68"/>
      <c r="BE224" s="68"/>
      <c r="BF224" s="68"/>
      <c r="BG224" s="68"/>
      <c r="BH224" s="68"/>
      <c r="BI224" s="34"/>
      <c r="BJ224" s="68"/>
      <c r="BK224" s="68"/>
      <c r="BL224" s="68"/>
      <c r="BM224" s="68"/>
      <c r="BN224" s="68"/>
      <c r="BO224" s="34"/>
      <c r="BP224" s="68"/>
      <c r="BQ224" s="68"/>
      <c r="BR224" s="68"/>
      <c r="BS224" s="68"/>
      <c r="BT224" s="68"/>
      <c r="BU224" s="34"/>
      <c r="BV224" s="68"/>
      <c r="BW224" s="68"/>
      <c r="BX224" s="68"/>
      <c r="BY224" s="68"/>
      <c r="BZ224" s="68"/>
      <c r="CA224" s="34"/>
      <c r="CB224" s="68"/>
      <c r="CC224" s="68"/>
      <c r="CD224" s="68"/>
      <c r="CE224" s="68"/>
      <c r="CF224" s="68"/>
      <c r="CG224" s="34"/>
      <c r="CH224" s="68"/>
      <c r="CI224" s="68"/>
      <c r="CJ224" s="68"/>
      <c r="CK224" s="68"/>
      <c r="CL224" s="68"/>
      <c r="CM224" s="34"/>
      <c r="CN224" s="68"/>
      <c r="CO224" s="68"/>
      <c r="CP224" s="68"/>
      <c r="CQ224" s="68"/>
      <c r="CR224" s="68"/>
      <c r="CS224" s="34"/>
      <c r="CT224" s="68"/>
      <c r="CU224" s="68"/>
      <c r="CV224" s="68"/>
      <c r="CW224" s="68"/>
      <c r="CX224" s="68"/>
      <c r="CY224" s="34"/>
      <c r="CZ224" s="68"/>
      <c r="DA224" s="68"/>
      <c r="DB224" s="68"/>
      <c r="DC224" s="68"/>
      <c r="DD224" s="68"/>
      <c r="DE224" s="34"/>
      <c r="DF224" s="68"/>
      <c r="DG224" s="68"/>
      <c r="DH224" s="68"/>
      <c r="DI224" s="68"/>
      <c r="DJ224" s="68"/>
      <c r="DK224" s="34"/>
      <c r="DL224" s="68"/>
      <c r="DM224" s="68"/>
      <c r="DN224" s="68"/>
      <c r="DO224" s="68"/>
      <c r="DP224" s="68"/>
      <c r="DQ224" s="34"/>
      <c r="DR224" s="68"/>
      <c r="DS224" s="68"/>
      <c r="DT224" s="68"/>
      <c r="DU224" s="68"/>
      <c r="DV224" s="68"/>
      <c r="DW224" s="34"/>
      <c r="DX224" s="68"/>
      <c r="DY224" s="68"/>
      <c r="DZ224" s="68"/>
      <c r="EA224" s="68"/>
      <c r="EB224" s="68"/>
      <c r="EC224" s="34"/>
      <c r="ED224" s="68"/>
      <c r="EE224" s="68"/>
      <c r="EF224" s="68"/>
      <c r="EG224" s="68"/>
      <c r="EH224" s="68"/>
      <c r="EI224" s="34"/>
      <c r="EJ224" s="68"/>
      <c r="EK224" s="68"/>
      <c r="EL224" s="68"/>
      <c r="EM224" s="68"/>
      <c r="EN224" s="68"/>
      <c r="EO224" s="34"/>
      <c r="EP224" s="68"/>
      <c r="EQ224" s="68"/>
      <c r="ER224" s="68"/>
      <c r="ES224" s="68"/>
      <c r="ET224" s="68"/>
      <c r="EU224" s="34"/>
      <c r="EV224" s="68"/>
      <c r="EW224" s="68"/>
      <c r="EX224" s="68"/>
      <c r="EY224" s="68"/>
      <c r="EZ224" s="68"/>
      <c r="FA224" s="34"/>
      <c r="FB224" s="68"/>
      <c r="FC224" s="68"/>
      <c r="FD224" s="68"/>
      <c r="FE224" s="68"/>
      <c r="FF224" s="68"/>
      <c r="FG224" s="34"/>
      <c r="FH224" s="68"/>
      <c r="FI224" s="68"/>
      <c r="FJ224" s="68"/>
      <c r="FK224" s="68"/>
      <c r="FL224" s="68"/>
      <c r="FM224" s="34"/>
      <c r="FN224" s="68"/>
      <c r="FO224" s="68"/>
      <c r="FP224" s="68"/>
      <c r="FQ224" s="68"/>
      <c r="FR224" s="68"/>
      <c r="FS224" s="34"/>
      <c r="FT224" s="68"/>
      <c r="FU224" s="68"/>
      <c r="FV224" s="68"/>
      <c r="FW224" s="68"/>
      <c r="FX224" s="68"/>
      <c r="FY224" s="34"/>
      <c r="FZ224" s="68"/>
      <c r="GA224" s="68"/>
      <c r="GB224" s="68"/>
      <c r="GC224" s="68"/>
      <c r="GD224" s="68"/>
      <c r="GE224" s="34"/>
      <c r="GF224" s="68"/>
      <c r="GG224" s="68"/>
      <c r="GH224" s="68"/>
      <c r="GI224" s="68"/>
      <c r="GJ224" s="68"/>
      <c r="GK224" s="34"/>
      <c r="GL224" s="68"/>
      <c r="GM224" s="68"/>
      <c r="GN224" s="68"/>
      <c r="GO224" s="68"/>
      <c r="GP224" s="68"/>
      <c r="GQ224" s="34"/>
      <c r="GR224" s="68"/>
      <c r="GS224" s="68"/>
      <c r="GT224" s="68"/>
      <c r="GU224" s="68"/>
      <c r="GV224" s="68"/>
      <c r="GW224" s="34"/>
      <c r="GX224" s="68"/>
      <c r="GY224" s="68"/>
      <c r="GZ224" s="68"/>
      <c r="HA224" s="68"/>
      <c r="HB224" s="68"/>
      <c r="HC224" s="34"/>
      <c r="HD224" s="68"/>
      <c r="HE224" s="68"/>
      <c r="HF224" s="68"/>
      <c r="HG224" s="68"/>
      <c r="HH224" s="68"/>
      <c r="HI224" s="34"/>
      <c r="HJ224" s="68"/>
      <c r="HK224" s="68"/>
      <c r="HL224" s="68"/>
      <c r="HM224" s="68"/>
      <c r="HN224" s="68"/>
      <c r="HO224" s="34"/>
      <c r="HP224" s="68"/>
      <c r="HQ224" s="68"/>
      <c r="HR224" s="68"/>
      <c r="HS224" s="68"/>
      <c r="HT224" s="68"/>
      <c r="HU224" s="34"/>
      <c r="HV224" s="68"/>
      <c r="HW224" s="68"/>
      <c r="HX224" s="68"/>
      <c r="HY224" s="68"/>
      <c r="HZ224" s="68"/>
      <c r="IA224" s="34"/>
      <c r="IB224" s="68"/>
      <c r="IC224" s="68"/>
      <c r="ID224" s="68"/>
      <c r="IE224" s="68"/>
      <c r="IF224" s="68"/>
      <c r="IG224" s="34"/>
      <c r="IH224" s="68"/>
      <c r="II224" s="68"/>
      <c r="IJ224" s="68"/>
      <c r="IK224" s="68"/>
      <c r="IL224" s="68"/>
      <c r="IM224" s="34"/>
      <c r="IN224" s="68"/>
      <c r="IO224" s="68"/>
      <c r="IP224" s="68"/>
      <c r="IQ224" s="68"/>
      <c r="IR224" s="68"/>
      <c r="IS224" s="34"/>
      <c r="IT224" s="68"/>
      <c r="IU224" s="68"/>
      <c r="IV224" s="68"/>
    </row>
    <row r="225" customFormat="false" ht="20.25" hidden="false" customHeight="false" outlineLevel="0" collapsed="false">
      <c r="A225" s="34" t="n">
        <v>40162</v>
      </c>
      <c r="B225" s="68" t="n">
        <v>15.89</v>
      </c>
      <c r="C225" s="68" t="n">
        <v>13.91</v>
      </c>
      <c r="D225" s="68" t="n">
        <v>13.5</v>
      </c>
      <c r="E225" s="68" t="n">
        <v>12.79</v>
      </c>
      <c r="F225" s="68" t="n">
        <v>8.97</v>
      </c>
      <c r="G225" s="34"/>
      <c r="H225" s="68"/>
      <c r="I225" s="68"/>
      <c r="J225" s="68"/>
      <c r="K225" s="68"/>
      <c r="L225" s="68"/>
      <c r="M225" s="34"/>
      <c r="N225" s="68"/>
      <c r="O225" s="68"/>
      <c r="P225" s="68"/>
      <c r="Q225" s="68"/>
      <c r="R225" s="68"/>
      <c r="S225" s="34"/>
      <c r="T225" s="68"/>
      <c r="U225" s="68"/>
      <c r="V225" s="68"/>
      <c r="W225" s="68"/>
      <c r="X225" s="68"/>
      <c r="Y225" s="34"/>
      <c r="Z225" s="68"/>
      <c r="AA225" s="68"/>
      <c r="AB225" s="68"/>
      <c r="AC225" s="68"/>
      <c r="AD225" s="68"/>
      <c r="AE225" s="34"/>
      <c r="AF225" s="68"/>
      <c r="AG225" s="68"/>
      <c r="AH225" s="68"/>
      <c r="AI225" s="68"/>
      <c r="AJ225" s="68"/>
      <c r="AK225" s="34"/>
      <c r="AL225" s="68"/>
      <c r="AM225" s="68"/>
      <c r="AN225" s="68"/>
      <c r="AO225" s="68"/>
      <c r="AP225" s="68"/>
      <c r="AQ225" s="34"/>
      <c r="AR225" s="68"/>
      <c r="AS225" s="68"/>
      <c r="AT225" s="68"/>
      <c r="AU225" s="68"/>
      <c r="AV225" s="68"/>
      <c r="AW225" s="34"/>
      <c r="AX225" s="68"/>
      <c r="AY225" s="68"/>
      <c r="AZ225" s="68"/>
      <c r="BA225" s="68"/>
      <c r="BB225" s="68"/>
      <c r="BC225" s="34"/>
      <c r="BD225" s="68"/>
      <c r="BE225" s="68"/>
      <c r="BF225" s="68"/>
      <c r="BG225" s="68"/>
      <c r="BH225" s="68"/>
      <c r="BI225" s="34"/>
      <c r="BJ225" s="68"/>
      <c r="BK225" s="68"/>
      <c r="BL225" s="68"/>
      <c r="BM225" s="68"/>
      <c r="BN225" s="68"/>
      <c r="BO225" s="34"/>
      <c r="BP225" s="68"/>
      <c r="BQ225" s="68"/>
      <c r="BR225" s="68"/>
      <c r="BS225" s="68"/>
      <c r="BT225" s="68"/>
      <c r="BU225" s="34"/>
      <c r="BV225" s="68"/>
      <c r="BW225" s="68"/>
      <c r="BX225" s="68"/>
      <c r="BY225" s="68"/>
      <c r="BZ225" s="68"/>
      <c r="CA225" s="34"/>
      <c r="CB225" s="68"/>
      <c r="CC225" s="68"/>
      <c r="CD225" s="68"/>
      <c r="CE225" s="68"/>
      <c r="CF225" s="68"/>
      <c r="CG225" s="34"/>
      <c r="CH225" s="68"/>
      <c r="CI225" s="68"/>
      <c r="CJ225" s="68"/>
      <c r="CK225" s="68"/>
      <c r="CL225" s="68"/>
      <c r="CM225" s="34"/>
      <c r="CN225" s="68"/>
      <c r="CO225" s="68"/>
      <c r="CP225" s="68"/>
      <c r="CQ225" s="68"/>
      <c r="CR225" s="68"/>
      <c r="CS225" s="34"/>
      <c r="CT225" s="68"/>
      <c r="CU225" s="68"/>
      <c r="CV225" s="68"/>
      <c r="CW225" s="68"/>
      <c r="CX225" s="68"/>
      <c r="CY225" s="34"/>
      <c r="CZ225" s="68"/>
      <c r="DA225" s="68"/>
      <c r="DB225" s="68"/>
      <c r="DC225" s="68"/>
      <c r="DD225" s="68"/>
      <c r="DE225" s="34"/>
      <c r="DF225" s="68"/>
      <c r="DG225" s="68"/>
      <c r="DH225" s="68"/>
      <c r="DI225" s="68"/>
      <c r="DJ225" s="68"/>
      <c r="DK225" s="34"/>
      <c r="DL225" s="68"/>
      <c r="DM225" s="68"/>
      <c r="DN225" s="68"/>
      <c r="DO225" s="68"/>
      <c r="DP225" s="68"/>
      <c r="DQ225" s="34"/>
      <c r="DR225" s="68"/>
      <c r="DS225" s="68"/>
      <c r="DT225" s="68"/>
      <c r="DU225" s="68"/>
      <c r="DV225" s="68"/>
      <c r="DW225" s="34"/>
      <c r="DX225" s="68"/>
      <c r="DY225" s="68"/>
      <c r="DZ225" s="68"/>
      <c r="EA225" s="68"/>
      <c r="EB225" s="68"/>
      <c r="EC225" s="34"/>
      <c r="ED225" s="68"/>
      <c r="EE225" s="68"/>
      <c r="EF225" s="68"/>
      <c r="EG225" s="68"/>
      <c r="EH225" s="68"/>
      <c r="EI225" s="34"/>
      <c r="EJ225" s="68"/>
      <c r="EK225" s="68"/>
      <c r="EL225" s="68"/>
      <c r="EM225" s="68"/>
      <c r="EN225" s="68"/>
      <c r="EO225" s="34"/>
      <c r="EP225" s="68"/>
      <c r="EQ225" s="68"/>
      <c r="ER225" s="68"/>
      <c r="ES225" s="68"/>
      <c r="ET225" s="68"/>
      <c r="EU225" s="34"/>
      <c r="EV225" s="68"/>
      <c r="EW225" s="68"/>
      <c r="EX225" s="68"/>
      <c r="EY225" s="68"/>
      <c r="EZ225" s="68"/>
      <c r="FA225" s="34"/>
      <c r="FB225" s="68"/>
      <c r="FC225" s="68"/>
      <c r="FD225" s="68"/>
      <c r="FE225" s="68"/>
      <c r="FF225" s="68"/>
      <c r="FG225" s="34"/>
      <c r="FH225" s="68"/>
      <c r="FI225" s="68"/>
      <c r="FJ225" s="68"/>
      <c r="FK225" s="68"/>
      <c r="FL225" s="68"/>
      <c r="FM225" s="34"/>
      <c r="FN225" s="68"/>
      <c r="FO225" s="68"/>
      <c r="FP225" s="68"/>
      <c r="FQ225" s="68"/>
      <c r="FR225" s="68"/>
      <c r="FS225" s="34"/>
      <c r="FT225" s="68"/>
      <c r="FU225" s="68"/>
      <c r="FV225" s="68"/>
      <c r="FW225" s="68"/>
      <c r="FX225" s="68"/>
      <c r="FY225" s="34"/>
      <c r="FZ225" s="68"/>
      <c r="GA225" s="68"/>
      <c r="GB225" s="68"/>
      <c r="GC225" s="68"/>
      <c r="GD225" s="68"/>
      <c r="GE225" s="34"/>
      <c r="GF225" s="68"/>
      <c r="GG225" s="68"/>
      <c r="GH225" s="68"/>
      <c r="GI225" s="68"/>
      <c r="GJ225" s="68"/>
      <c r="GK225" s="34"/>
      <c r="GL225" s="68"/>
      <c r="GM225" s="68"/>
      <c r="GN225" s="68"/>
      <c r="GO225" s="68"/>
      <c r="GP225" s="68"/>
      <c r="GQ225" s="34"/>
      <c r="GR225" s="68"/>
      <c r="GS225" s="68"/>
      <c r="GT225" s="68"/>
      <c r="GU225" s="68"/>
      <c r="GV225" s="68"/>
      <c r="GW225" s="34"/>
      <c r="GX225" s="68"/>
      <c r="GY225" s="68"/>
      <c r="GZ225" s="68"/>
      <c r="HA225" s="68"/>
      <c r="HB225" s="68"/>
      <c r="HC225" s="34"/>
      <c r="HD225" s="68"/>
      <c r="HE225" s="68"/>
      <c r="HF225" s="68"/>
      <c r="HG225" s="68"/>
      <c r="HH225" s="68"/>
      <c r="HI225" s="34"/>
      <c r="HJ225" s="68"/>
      <c r="HK225" s="68"/>
      <c r="HL225" s="68"/>
      <c r="HM225" s="68"/>
      <c r="HN225" s="68"/>
      <c r="HO225" s="34"/>
      <c r="HP225" s="68"/>
      <c r="HQ225" s="68"/>
      <c r="HR225" s="68"/>
      <c r="HS225" s="68"/>
      <c r="HT225" s="68"/>
      <c r="HU225" s="34"/>
      <c r="HV225" s="68"/>
      <c r="HW225" s="68"/>
      <c r="HX225" s="68"/>
      <c r="HY225" s="68"/>
      <c r="HZ225" s="68"/>
      <c r="IA225" s="34"/>
      <c r="IB225" s="68"/>
      <c r="IC225" s="68"/>
      <c r="ID225" s="68"/>
      <c r="IE225" s="68"/>
      <c r="IF225" s="68"/>
      <c r="IG225" s="34"/>
      <c r="IH225" s="68"/>
      <c r="II225" s="68"/>
      <c r="IJ225" s="68"/>
      <c r="IK225" s="68"/>
      <c r="IL225" s="68"/>
      <c r="IM225" s="34"/>
      <c r="IN225" s="68"/>
      <c r="IO225" s="68"/>
      <c r="IP225" s="68"/>
      <c r="IQ225" s="68"/>
      <c r="IR225" s="68"/>
      <c r="IS225" s="34"/>
      <c r="IT225" s="68"/>
      <c r="IU225" s="68"/>
      <c r="IV225" s="68"/>
    </row>
    <row r="226" customFormat="false" ht="20.25" hidden="false" customHeight="false" outlineLevel="0" collapsed="false">
      <c r="A226" s="34" t="n">
        <v>40161</v>
      </c>
      <c r="B226" s="68" t="n">
        <v>16.02</v>
      </c>
      <c r="C226" s="68" t="n">
        <v>13.98</v>
      </c>
      <c r="D226" s="68" t="n">
        <v>13.52</v>
      </c>
      <c r="E226" s="68" t="n">
        <v>12.79</v>
      </c>
      <c r="F226" s="68" t="n">
        <v>9.08</v>
      </c>
      <c r="G226" s="34"/>
      <c r="H226" s="68"/>
      <c r="I226" s="68"/>
      <c r="J226" s="68"/>
      <c r="K226" s="68"/>
      <c r="L226" s="68"/>
      <c r="M226" s="34"/>
      <c r="N226" s="68"/>
      <c r="O226" s="68"/>
      <c r="P226" s="68"/>
      <c r="Q226" s="68"/>
      <c r="R226" s="68"/>
      <c r="S226" s="34"/>
      <c r="T226" s="68"/>
      <c r="U226" s="68"/>
      <c r="V226" s="68"/>
      <c r="W226" s="68"/>
      <c r="X226" s="68"/>
      <c r="Y226" s="34"/>
      <c r="Z226" s="68"/>
      <c r="AA226" s="68"/>
      <c r="AB226" s="68"/>
      <c r="AC226" s="68"/>
      <c r="AD226" s="68"/>
      <c r="AE226" s="34"/>
      <c r="AF226" s="68"/>
      <c r="AG226" s="68"/>
      <c r="AH226" s="68"/>
      <c r="AI226" s="68"/>
      <c r="AJ226" s="68"/>
      <c r="AK226" s="34"/>
      <c r="AL226" s="68"/>
      <c r="AM226" s="68"/>
      <c r="AN226" s="68"/>
      <c r="AO226" s="68"/>
      <c r="AP226" s="68"/>
      <c r="AQ226" s="34"/>
      <c r="AR226" s="68"/>
      <c r="AS226" s="68"/>
      <c r="AT226" s="68"/>
      <c r="AU226" s="68"/>
      <c r="AV226" s="68"/>
      <c r="AW226" s="34"/>
      <c r="AX226" s="68"/>
      <c r="AY226" s="68"/>
      <c r="AZ226" s="68"/>
      <c r="BA226" s="68"/>
      <c r="BB226" s="68"/>
      <c r="BC226" s="34"/>
      <c r="BD226" s="68"/>
      <c r="BE226" s="68"/>
      <c r="BF226" s="68"/>
      <c r="BG226" s="68"/>
      <c r="BH226" s="68"/>
      <c r="BI226" s="34"/>
      <c r="BJ226" s="68"/>
      <c r="BK226" s="68"/>
      <c r="BL226" s="68"/>
      <c r="BM226" s="68"/>
      <c r="BN226" s="68"/>
      <c r="BO226" s="34"/>
      <c r="BP226" s="68"/>
      <c r="BQ226" s="68"/>
      <c r="BR226" s="68"/>
      <c r="BS226" s="68"/>
      <c r="BT226" s="68"/>
      <c r="BU226" s="34"/>
      <c r="BV226" s="68"/>
      <c r="BW226" s="68"/>
      <c r="BX226" s="68"/>
      <c r="BY226" s="68"/>
      <c r="BZ226" s="68"/>
      <c r="CA226" s="34"/>
      <c r="CB226" s="68"/>
      <c r="CC226" s="68"/>
      <c r="CD226" s="68"/>
      <c r="CE226" s="68"/>
      <c r="CF226" s="68"/>
      <c r="CG226" s="34"/>
      <c r="CH226" s="68"/>
      <c r="CI226" s="68"/>
      <c r="CJ226" s="68"/>
      <c r="CK226" s="68"/>
      <c r="CL226" s="68"/>
      <c r="CM226" s="34"/>
      <c r="CN226" s="68"/>
      <c r="CO226" s="68"/>
      <c r="CP226" s="68"/>
      <c r="CQ226" s="68"/>
      <c r="CR226" s="68"/>
      <c r="CS226" s="34"/>
      <c r="CT226" s="68"/>
      <c r="CU226" s="68"/>
      <c r="CV226" s="68"/>
      <c r="CW226" s="68"/>
      <c r="CX226" s="68"/>
      <c r="CY226" s="34"/>
      <c r="CZ226" s="68"/>
      <c r="DA226" s="68"/>
      <c r="DB226" s="68"/>
      <c r="DC226" s="68"/>
      <c r="DD226" s="68"/>
      <c r="DE226" s="34"/>
      <c r="DF226" s="68"/>
      <c r="DG226" s="68"/>
      <c r="DH226" s="68"/>
      <c r="DI226" s="68"/>
      <c r="DJ226" s="68"/>
      <c r="DK226" s="34"/>
      <c r="DL226" s="68"/>
      <c r="DM226" s="68"/>
      <c r="DN226" s="68"/>
      <c r="DO226" s="68"/>
      <c r="DP226" s="68"/>
      <c r="DQ226" s="34"/>
      <c r="DR226" s="68"/>
      <c r="DS226" s="68"/>
      <c r="DT226" s="68"/>
      <c r="DU226" s="68"/>
      <c r="DV226" s="68"/>
      <c r="DW226" s="34"/>
      <c r="DX226" s="68"/>
      <c r="DY226" s="68"/>
      <c r="DZ226" s="68"/>
      <c r="EA226" s="68"/>
      <c r="EB226" s="68"/>
      <c r="EC226" s="34"/>
      <c r="ED226" s="68"/>
      <c r="EE226" s="68"/>
      <c r="EF226" s="68"/>
      <c r="EG226" s="68"/>
      <c r="EH226" s="68"/>
      <c r="EI226" s="34"/>
      <c r="EJ226" s="68"/>
      <c r="EK226" s="68"/>
      <c r="EL226" s="68"/>
      <c r="EM226" s="68"/>
      <c r="EN226" s="68"/>
      <c r="EO226" s="34"/>
      <c r="EP226" s="68"/>
      <c r="EQ226" s="68"/>
      <c r="ER226" s="68"/>
      <c r="ES226" s="68"/>
      <c r="ET226" s="68"/>
      <c r="EU226" s="34"/>
      <c r="EV226" s="68"/>
      <c r="EW226" s="68"/>
      <c r="EX226" s="68"/>
      <c r="EY226" s="68"/>
      <c r="EZ226" s="68"/>
      <c r="FA226" s="34"/>
      <c r="FB226" s="68"/>
      <c r="FC226" s="68"/>
      <c r="FD226" s="68"/>
      <c r="FE226" s="68"/>
      <c r="FF226" s="68"/>
      <c r="FG226" s="34"/>
      <c r="FH226" s="68"/>
      <c r="FI226" s="68"/>
      <c r="FJ226" s="68"/>
      <c r="FK226" s="68"/>
      <c r="FL226" s="68"/>
      <c r="FM226" s="34"/>
      <c r="FN226" s="68"/>
      <c r="FO226" s="68"/>
      <c r="FP226" s="68"/>
      <c r="FQ226" s="68"/>
      <c r="FR226" s="68"/>
      <c r="FS226" s="34"/>
      <c r="FT226" s="68"/>
      <c r="FU226" s="68"/>
      <c r="FV226" s="68"/>
      <c r="FW226" s="68"/>
      <c r="FX226" s="68"/>
      <c r="FY226" s="34"/>
      <c r="FZ226" s="68"/>
      <c r="GA226" s="68"/>
      <c r="GB226" s="68"/>
      <c r="GC226" s="68"/>
      <c r="GD226" s="68"/>
      <c r="GE226" s="34"/>
      <c r="GF226" s="68"/>
      <c r="GG226" s="68"/>
      <c r="GH226" s="68"/>
      <c r="GI226" s="68"/>
      <c r="GJ226" s="68"/>
      <c r="GK226" s="34"/>
      <c r="GL226" s="68"/>
      <c r="GM226" s="68"/>
      <c r="GN226" s="68"/>
      <c r="GO226" s="68"/>
      <c r="GP226" s="68"/>
      <c r="GQ226" s="34"/>
      <c r="GR226" s="68"/>
      <c r="GS226" s="68"/>
      <c r="GT226" s="68"/>
      <c r="GU226" s="68"/>
      <c r="GV226" s="68"/>
      <c r="GW226" s="34"/>
      <c r="GX226" s="68"/>
      <c r="GY226" s="68"/>
      <c r="GZ226" s="68"/>
      <c r="HA226" s="68"/>
      <c r="HB226" s="68"/>
      <c r="HC226" s="34"/>
      <c r="HD226" s="68"/>
      <c r="HE226" s="68"/>
      <c r="HF226" s="68"/>
      <c r="HG226" s="68"/>
      <c r="HH226" s="68"/>
      <c r="HI226" s="34"/>
      <c r="HJ226" s="68"/>
      <c r="HK226" s="68"/>
      <c r="HL226" s="68"/>
      <c r="HM226" s="68"/>
      <c r="HN226" s="68"/>
      <c r="HO226" s="34"/>
      <c r="HP226" s="68"/>
      <c r="HQ226" s="68"/>
      <c r="HR226" s="68"/>
      <c r="HS226" s="68"/>
      <c r="HT226" s="68"/>
      <c r="HU226" s="34"/>
      <c r="HV226" s="68"/>
      <c r="HW226" s="68"/>
      <c r="HX226" s="68"/>
      <c r="HY226" s="68"/>
      <c r="HZ226" s="68"/>
      <c r="IA226" s="34"/>
      <c r="IB226" s="68"/>
      <c r="IC226" s="68"/>
      <c r="ID226" s="68"/>
      <c r="IE226" s="68"/>
      <c r="IF226" s="68"/>
      <c r="IG226" s="34"/>
      <c r="IH226" s="68"/>
      <c r="II226" s="68"/>
      <c r="IJ226" s="68"/>
      <c r="IK226" s="68"/>
      <c r="IL226" s="68"/>
      <c r="IM226" s="34"/>
      <c r="IN226" s="68"/>
      <c r="IO226" s="68"/>
      <c r="IP226" s="68"/>
      <c r="IQ226" s="68"/>
      <c r="IR226" s="68"/>
      <c r="IS226" s="34"/>
      <c r="IT226" s="68"/>
      <c r="IU226" s="68"/>
      <c r="IV226" s="68"/>
    </row>
    <row r="227" customFormat="false" ht="20.25" hidden="false" customHeight="false" outlineLevel="0" collapsed="false">
      <c r="A227" s="34" t="n">
        <v>40160</v>
      </c>
      <c r="B227" s="68" t="n">
        <v>16.04</v>
      </c>
      <c r="C227" s="68" t="n">
        <v>13.98</v>
      </c>
      <c r="D227" s="68" t="n">
        <v>13.53</v>
      </c>
      <c r="E227" s="68" t="n">
        <v>12.79</v>
      </c>
      <c r="F227" s="68" t="n">
        <v>9.11</v>
      </c>
      <c r="G227" s="34"/>
      <c r="H227" s="68"/>
      <c r="I227" s="68"/>
      <c r="J227" s="68"/>
      <c r="K227" s="68"/>
      <c r="L227" s="68"/>
      <c r="M227" s="34"/>
      <c r="N227" s="68"/>
      <c r="O227" s="68"/>
      <c r="P227" s="68"/>
      <c r="Q227" s="68"/>
      <c r="R227" s="68"/>
      <c r="S227" s="34"/>
      <c r="T227" s="68"/>
      <c r="U227" s="68"/>
      <c r="V227" s="68"/>
      <c r="W227" s="68"/>
      <c r="X227" s="68"/>
      <c r="Y227" s="34"/>
      <c r="Z227" s="68"/>
      <c r="AA227" s="68"/>
      <c r="AB227" s="68"/>
      <c r="AC227" s="68"/>
      <c r="AD227" s="68"/>
      <c r="AE227" s="34"/>
      <c r="AF227" s="68"/>
      <c r="AG227" s="68"/>
      <c r="AH227" s="68"/>
      <c r="AI227" s="68"/>
      <c r="AJ227" s="68"/>
      <c r="AK227" s="34"/>
      <c r="AL227" s="68"/>
      <c r="AM227" s="68"/>
      <c r="AN227" s="68"/>
      <c r="AO227" s="68"/>
      <c r="AP227" s="68"/>
      <c r="AQ227" s="34"/>
      <c r="AR227" s="68"/>
      <c r="AS227" s="68"/>
      <c r="AT227" s="68"/>
      <c r="AU227" s="68"/>
      <c r="AV227" s="68"/>
      <c r="AW227" s="34"/>
      <c r="AX227" s="68"/>
      <c r="AY227" s="68"/>
      <c r="AZ227" s="68"/>
      <c r="BA227" s="68"/>
      <c r="BB227" s="68"/>
      <c r="BC227" s="34"/>
      <c r="BD227" s="68"/>
      <c r="BE227" s="68"/>
      <c r="BF227" s="68"/>
      <c r="BG227" s="68"/>
      <c r="BH227" s="68"/>
      <c r="BI227" s="34"/>
      <c r="BJ227" s="68"/>
      <c r="BK227" s="68"/>
      <c r="BL227" s="68"/>
      <c r="BM227" s="68"/>
      <c r="BN227" s="68"/>
      <c r="BO227" s="34"/>
      <c r="BP227" s="68"/>
      <c r="BQ227" s="68"/>
      <c r="BR227" s="68"/>
      <c r="BS227" s="68"/>
      <c r="BT227" s="68"/>
      <c r="BU227" s="34"/>
      <c r="BV227" s="68"/>
      <c r="BW227" s="68"/>
      <c r="BX227" s="68"/>
      <c r="BY227" s="68"/>
      <c r="BZ227" s="68"/>
      <c r="CA227" s="34"/>
      <c r="CB227" s="68"/>
      <c r="CC227" s="68"/>
      <c r="CD227" s="68"/>
      <c r="CE227" s="68"/>
      <c r="CF227" s="68"/>
      <c r="CG227" s="34"/>
      <c r="CH227" s="68"/>
      <c r="CI227" s="68"/>
      <c r="CJ227" s="68"/>
      <c r="CK227" s="68"/>
      <c r="CL227" s="68"/>
      <c r="CM227" s="34"/>
      <c r="CN227" s="68"/>
      <c r="CO227" s="68"/>
      <c r="CP227" s="68"/>
      <c r="CQ227" s="68"/>
      <c r="CR227" s="68"/>
      <c r="CS227" s="34"/>
      <c r="CT227" s="68"/>
      <c r="CU227" s="68"/>
      <c r="CV227" s="68"/>
      <c r="CW227" s="68"/>
      <c r="CX227" s="68"/>
      <c r="CY227" s="34"/>
      <c r="CZ227" s="68"/>
      <c r="DA227" s="68"/>
      <c r="DB227" s="68"/>
      <c r="DC227" s="68"/>
      <c r="DD227" s="68"/>
      <c r="DE227" s="34"/>
      <c r="DF227" s="68"/>
      <c r="DG227" s="68"/>
      <c r="DH227" s="68"/>
      <c r="DI227" s="68"/>
      <c r="DJ227" s="68"/>
      <c r="DK227" s="34"/>
      <c r="DL227" s="68"/>
      <c r="DM227" s="68"/>
      <c r="DN227" s="68"/>
      <c r="DO227" s="68"/>
      <c r="DP227" s="68"/>
      <c r="DQ227" s="34"/>
      <c r="DR227" s="68"/>
      <c r="DS227" s="68"/>
      <c r="DT227" s="68"/>
      <c r="DU227" s="68"/>
      <c r="DV227" s="68"/>
      <c r="DW227" s="34"/>
      <c r="DX227" s="68"/>
      <c r="DY227" s="68"/>
      <c r="DZ227" s="68"/>
      <c r="EA227" s="68"/>
      <c r="EB227" s="68"/>
      <c r="EC227" s="34"/>
      <c r="ED227" s="68"/>
      <c r="EE227" s="68"/>
      <c r="EF227" s="68"/>
      <c r="EG227" s="68"/>
      <c r="EH227" s="68"/>
      <c r="EI227" s="34"/>
      <c r="EJ227" s="68"/>
      <c r="EK227" s="68"/>
      <c r="EL227" s="68"/>
      <c r="EM227" s="68"/>
      <c r="EN227" s="68"/>
      <c r="EO227" s="34"/>
      <c r="EP227" s="68"/>
      <c r="EQ227" s="68"/>
      <c r="ER227" s="68"/>
      <c r="ES227" s="68"/>
      <c r="ET227" s="68"/>
      <c r="EU227" s="34"/>
      <c r="EV227" s="68"/>
      <c r="EW227" s="68"/>
      <c r="EX227" s="68"/>
      <c r="EY227" s="68"/>
      <c r="EZ227" s="68"/>
      <c r="FA227" s="34"/>
      <c r="FB227" s="68"/>
      <c r="FC227" s="68"/>
      <c r="FD227" s="68"/>
      <c r="FE227" s="68"/>
      <c r="FF227" s="68"/>
      <c r="FG227" s="34"/>
      <c r="FH227" s="68"/>
      <c r="FI227" s="68"/>
      <c r="FJ227" s="68"/>
      <c r="FK227" s="68"/>
      <c r="FL227" s="68"/>
      <c r="FM227" s="34"/>
      <c r="FN227" s="68"/>
      <c r="FO227" s="68"/>
      <c r="FP227" s="68"/>
      <c r="FQ227" s="68"/>
      <c r="FR227" s="68"/>
      <c r="FS227" s="34"/>
      <c r="FT227" s="68"/>
      <c r="FU227" s="68"/>
      <c r="FV227" s="68"/>
      <c r="FW227" s="68"/>
      <c r="FX227" s="68"/>
      <c r="FY227" s="34"/>
      <c r="FZ227" s="68"/>
      <c r="GA227" s="68"/>
      <c r="GB227" s="68"/>
      <c r="GC227" s="68"/>
      <c r="GD227" s="68"/>
      <c r="GE227" s="34"/>
      <c r="GF227" s="68"/>
      <c r="GG227" s="68"/>
      <c r="GH227" s="68"/>
      <c r="GI227" s="68"/>
      <c r="GJ227" s="68"/>
      <c r="GK227" s="34"/>
      <c r="GL227" s="68"/>
      <c r="GM227" s="68"/>
      <c r="GN227" s="68"/>
      <c r="GO227" s="68"/>
      <c r="GP227" s="68"/>
      <c r="GQ227" s="34"/>
      <c r="GR227" s="68"/>
      <c r="GS227" s="68"/>
      <c r="GT227" s="68"/>
      <c r="GU227" s="68"/>
      <c r="GV227" s="68"/>
      <c r="GW227" s="34"/>
      <c r="GX227" s="68"/>
      <c r="GY227" s="68"/>
      <c r="GZ227" s="68"/>
      <c r="HA227" s="68"/>
      <c r="HB227" s="68"/>
      <c r="HC227" s="34"/>
      <c r="HD227" s="68"/>
      <c r="HE227" s="68"/>
      <c r="HF227" s="68"/>
      <c r="HG227" s="68"/>
      <c r="HH227" s="68"/>
      <c r="HI227" s="34"/>
      <c r="HJ227" s="68"/>
      <c r="HK227" s="68"/>
      <c r="HL227" s="68"/>
      <c r="HM227" s="68"/>
      <c r="HN227" s="68"/>
      <c r="HO227" s="34"/>
      <c r="HP227" s="68"/>
      <c r="HQ227" s="68"/>
      <c r="HR227" s="68"/>
      <c r="HS227" s="68"/>
      <c r="HT227" s="68"/>
      <c r="HU227" s="34"/>
      <c r="HV227" s="68"/>
      <c r="HW227" s="68"/>
      <c r="HX227" s="68"/>
      <c r="HY227" s="68"/>
      <c r="HZ227" s="68"/>
      <c r="IA227" s="34"/>
      <c r="IB227" s="68"/>
      <c r="IC227" s="68"/>
      <c r="ID227" s="68"/>
      <c r="IE227" s="68"/>
      <c r="IF227" s="68"/>
      <c r="IG227" s="34"/>
      <c r="IH227" s="68"/>
      <c r="II227" s="68"/>
      <c r="IJ227" s="68"/>
      <c r="IK227" s="68"/>
      <c r="IL227" s="68"/>
      <c r="IM227" s="34"/>
      <c r="IN227" s="68"/>
      <c r="IO227" s="68"/>
      <c r="IP227" s="68"/>
      <c r="IQ227" s="68"/>
      <c r="IR227" s="68"/>
      <c r="IS227" s="34"/>
      <c r="IT227" s="68"/>
      <c r="IU227" s="68"/>
      <c r="IV227" s="68"/>
    </row>
    <row r="228" customFormat="false" ht="20.25" hidden="false" customHeight="false" outlineLevel="0" collapsed="false">
      <c r="A228" s="34" t="n">
        <v>40159</v>
      </c>
      <c r="B228" s="68" t="n">
        <v>16.04</v>
      </c>
      <c r="C228" s="68" t="n">
        <v>13.98</v>
      </c>
      <c r="D228" s="68" t="n">
        <v>13.53</v>
      </c>
      <c r="E228" s="68" t="n">
        <v>12.79</v>
      </c>
      <c r="F228" s="68" t="n">
        <v>9.11</v>
      </c>
      <c r="G228" s="34"/>
      <c r="H228" s="68"/>
      <c r="I228" s="68"/>
      <c r="J228" s="68"/>
      <c r="K228" s="68"/>
      <c r="L228" s="68"/>
      <c r="M228" s="34"/>
      <c r="N228" s="68"/>
      <c r="O228" s="68"/>
      <c r="P228" s="68"/>
      <c r="Q228" s="68"/>
      <c r="R228" s="68"/>
      <c r="S228" s="34"/>
      <c r="T228" s="68"/>
      <c r="U228" s="68"/>
      <c r="V228" s="68"/>
      <c r="W228" s="68"/>
      <c r="X228" s="68"/>
      <c r="Y228" s="34"/>
      <c r="Z228" s="68"/>
      <c r="AA228" s="68"/>
      <c r="AB228" s="68"/>
      <c r="AC228" s="68"/>
      <c r="AD228" s="68"/>
      <c r="AE228" s="34"/>
      <c r="AF228" s="68"/>
      <c r="AG228" s="68"/>
      <c r="AH228" s="68"/>
      <c r="AI228" s="68"/>
      <c r="AJ228" s="68"/>
      <c r="AK228" s="34"/>
      <c r="AL228" s="68"/>
      <c r="AM228" s="68"/>
      <c r="AN228" s="68"/>
      <c r="AO228" s="68"/>
      <c r="AP228" s="68"/>
      <c r="AQ228" s="34"/>
      <c r="AR228" s="68"/>
      <c r="AS228" s="68"/>
      <c r="AT228" s="68"/>
      <c r="AU228" s="68"/>
      <c r="AV228" s="68"/>
      <c r="AW228" s="34"/>
      <c r="AX228" s="68"/>
      <c r="AY228" s="68"/>
      <c r="AZ228" s="68"/>
      <c r="BA228" s="68"/>
      <c r="BB228" s="68"/>
      <c r="BC228" s="34"/>
      <c r="BD228" s="68"/>
      <c r="BE228" s="68"/>
      <c r="BF228" s="68"/>
      <c r="BG228" s="68"/>
      <c r="BH228" s="68"/>
      <c r="BI228" s="34"/>
      <c r="BJ228" s="68"/>
      <c r="BK228" s="68"/>
      <c r="BL228" s="68"/>
      <c r="BM228" s="68"/>
      <c r="BN228" s="68"/>
      <c r="BO228" s="34"/>
      <c r="BP228" s="68"/>
      <c r="BQ228" s="68"/>
      <c r="BR228" s="68"/>
      <c r="BS228" s="68"/>
      <c r="BT228" s="68"/>
      <c r="BU228" s="34"/>
      <c r="BV228" s="68"/>
      <c r="BW228" s="68"/>
      <c r="BX228" s="68"/>
      <c r="BY228" s="68"/>
      <c r="BZ228" s="68"/>
      <c r="CA228" s="34"/>
      <c r="CB228" s="68"/>
      <c r="CC228" s="68"/>
      <c r="CD228" s="68"/>
      <c r="CE228" s="68"/>
      <c r="CF228" s="68"/>
      <c r="CG228" s="34"/>
      <c r="CH228" s="68"/>
      <c r="CI228" s="68"/>
      <c r="CJ228" s="68"/>
      <c r="CK228" s="68"/>
      <c r="CL228" s="68"/>
      <c r="CM228" s="34"/>
      <c r="CN228" s="68"/>
      <c r="CO228" s="68"/>
      <c r="CP228" s="68"/>
      <c r="CQ228" s="68"/>
      <c r="CR228" s="68"/>
      <c r="CS228" s="34"/>
      <c r="CT228" s="68"/>
      <c r="CU228" s="68"/>
      <c r="CV228" s="68"/>
      <c r="CW228" s="68"/>
      <c r="CX228" s="68"/>
      <c r="CY228" s="34"/>
      <c r="CZ228" s="68"/>
      <c r="DA228" s="68"/>
      <c r="DB228" s="68"/>
      <c r="DC228" s="68"/>
      <c r="DD228" s="68"/>
      <c r="DE228" s="34"/>
      <c r="DF228" s="68"/>
      <c r="DG228" s="68"/>
      <c r="DH228" s="68"/>
      <c r="DI228" s="68"/>
      <c r="DJ228" s="68"/>
      <c r="DK228" s="34"/>
      <c r="DL228" s="68"/>
      <c r="DM228" s="68"/>
      <c r="DN228" s="68"/>
      <c r="DO228" s="68"/>
      <c r="DP228" s="68"/>
      <c r="DQ228" s="34"/>
      <c r="DR228" s="68"/>
      <c r="DS228" s="68"/>
      <c r="DT228" s="68"/>
      <c r="DU228" s="68"/>
      <c r="DV228" s="68"/>
      <c r="DW228" s="34"/>
      <c r="DX228" s="68"/>
      <c r="DY228" s="68"/>
      <c r="DZ228" s="68"/>
      <c r="EA228" s="68"/>
      <c r="EB228" s="68"/>
      <c r="EC228" s="34"/>
      <c r="ED228" s="68"/>
      <c r="EE228" s="68"/>
      <c r="EF228" s="68"/>
      <c r="EG228" s="68"/>
      <c r="EH228" s="68"/>
      <c r="EI228" s="34"/>
      <c r="EJ228" s="68"/>
      <c r="EK228" s="68"/>
      <c r="EL228" s="68"/>
      <c r="EM228" s="68"/>
      <c r="EN228" s="68"/>
      <c r="EO228" s="34"/>
      <c r="EP228" s="68"/>
      <c r="EQ228" s="68"/>
      <c r="ER228" s="68"/>
      <c r="ES228" s="68"/>
      <c r="ET228" s="68"/>
      <c r="EU228" s="34"/>
      <c r="EV228" s="68"/>
      <c r="EW228" s="68"/>
      <c r="EX228" s="68"/>
      <c r="EY228" s="68"/>
      <c r="EZ228" s="68"/>
      <c r="FA228" s="34"/>
      <c r="FB228" s="68"/>
      <c r="FC228" s="68"/>
      <c r="FD228" s="68"/>
      <c r="FE228" s="68"/>
      <c r="FF228" s="68"/>
      <c r="FG228" s="34"/>
      <c r="FH228" s="68"/>
      <c r="FI228" s="68"/>
      <c r="FJ228" s="68"/>
      <c r="FK228" s="68"/>
      <c r="FL228" s="68"/>
      <c r="FM228" s="34"/>
      <c r="FN228" s="68"/>
      <c r="FO228" s="68"/>
      <c r="FP228" s="68"/>
      <c r="FQ228" s="68"/>
      <c r="FR228" s="68"/>
      <c r="FS228" s="34"/>
      <c r="FT228" s="68"/>
      <c r="FU228" s="68"/>
      <c r="FV228" s="68"/>
      <c r="FW228" s="68"/>
      <c r="FX228" s="68"/>
      <c r="FY228" s="34"/>
      <c r="FZ228" s="68"/>
      <c r="GA228" s="68"/>
      <c r="GB228" s="68"/>
      <c r="GC228" s="68"/>
      <c r="GD228" s="68"/>
      <c r="GE228" s="34"/>
      <c r="GF228" s="68"/>
      <c r="GG228" s="68"/>
      <c r="GH228" s="68"/>
      <c r="GI228" s="68"/>
      <c r="GJ228" s="68"/>
      <c r="GK228" s="34"/>
      <c r="GL228" s="68"/>
      <c r="GM228" s="68"/>
      <c r="GN228" s="68"/>
      <c r="GO228" s="68"/>
      <c r="GP228" s="68"/>
      <c r="GQ228" s="34"/>
      <c r="GR228" s="68"/>
      <c r="GS228" s="68"/>
      <c r="GT228" s="68"/>
      <c r="GU228" s="68"/>
      <c r="GV228" s="68"/>
      <c r="GW228" s="34"/>
      <c r="GX228" s="68"/>
      <c r="GY228" s="68"/>
      <c r="GZ228" s="68"/>
      <c r="HA228" s="68"/>
      <c r="HB228" s="68"/>
      <c r="HC228" s="34"/>
      <c r="HD228" s="68"/>
      <c r="HE228" s="68"/>
      <c r="HF228" s="68"/>
      <c r="HG228" s="68"/>
      <c r="HH228" s="68"/>
      <c r="HI228" s="34"/>
      <c r="HJ228" s="68"/>
      <c r="HK228" s="68"/>
      <c r="HL228" s="68"/>
      <c r="HM228" s="68"/>
      <c r="HN228" s="68"/>
      <c r="HO228" s="34"/>
      <c r="HP228" s="68"/>
      <c r="HQ228" s="68"/>
      <c r="HR228" s="68"/>
      <c r="HS228" s="68"/>
      <c r="HT228" s="68"/>
      <c r="HU228" s="34"/>
      <c r="HV228" s="68"/>
      <c r="HW228" s="68"/>
      <c r="HX228" s="68"/>
      <c r="HY228" s="68"/>
      <c r="HZ228" s="68"/>
      <c r="IA228" s="34"/>
      <c r="IB228" s="68"/>
      <c r="IC228" s="68"/>
      <c r="ID228" s="68"/>
      <c r="IE228" s="68"/>
      <c r="IF228" s="68"/>
      <c r="IG228" s="34"/>
      <c r="IH228" s="68"/>
      <c r="II228" s="68"/>
      <c r="IJ228" s="68"/>
      <c r="IK228" s="68"/>
      <c r="IL228" s="68"/>
      <c r="IM228" s="34"/>
      <c r="IN228" s="68"/>
      <c r="IO228" s="68"/>
      <c r="IP228" s="68"/>
      <c r="IQ228" s="68"/>
      <c r="IR228" s="68"/>
      <c r="IS228" s="34"/>
      <c r="IT228" s="68"/>
      <c r="IU228" s="68"/>
      <c r="IV228" s="68"/>
    </row>
    <row r="229" customFormat="false" ht="20.25" hidden="false" customHeight="false" outlineLevel="0" collapsed="false">
      <c r="A229" s="34" t="n">
        <v>40158</v>
      </c>
      <c r="B229" s="68" t="n">
        <v>16.04</v>
      </c>
      <c r="C229" s="68" t="n">
        <v>13.98</v>
      </c>
      <c r="D229" s="68" t="n">
        <v>13.53</v>
      </c>
      <c r="E229" s="68" t="n">
        <v>12.79</v>
      </c>
      <c r="F229" s="68" t="n">
        <v>9.11</v>
      </c>
      <c r="G229" s="34"/>
      <c r="H229" s="68"/>
      <c r="I229" s="68"/>
      <c r="J229" s="68"/>
      <c r="K229" s="68"/>
      <c r="L229" s="68"/>
      <c r="M229" s="34"/>
      <c r="N229" s="68"/>
      <c r="O229" s="68"/>
      <c r="P229" s="68"/>
      <c r="Q229" s="68"/>
      <c r="R229" s="68"/>
      <c r="S229" s="34"/>
      <c r="T229" s="68"/>
      <c r="U229" s="68"/>
      <c r="V229" s="68"/>
      <c r="W229" s="68"/>
      <c r="X229" s="68"/>
      <c r="Y229" s="34"/>
      <c r="Z229" s="68"/>
      <c r="AA229" s="68"/>
      <c r="AB229" s="68"/>
      <c r="AC229" s="68"/>
      <c r="AD229" s="68"/>
      <c r="AE229" s="34"/>
      <c r="AF229" s="68"/>
      <c r="AG229" s="68"/>
      <c r="AH229" s="68"/>
      <c r="AI229" s="68"/>
      <c r="AJ229" s="68"/>
      <c r="AK229" s="34"/>
      <c r="AL229" s="68"/>
      <c r="AM229" s="68"/>
      <c r="AN229" s="68"/>
      <c r="AO229" s="68"/>
      <c r="AP229" s="68"/>
      <c r="AQ229" s="34"/>
      <c r="AR229" s="68"/>
      <c r="AS229" s="68"/>
      <c r="AT229" s="68"/>
      <c r="AU229" s="68"/>
      <c r="AV229" s="68"/>
      <c r="AW229" s="34"/>
      <c r="AX229" s="68"/>
      <c r="AY229" s="68"/>
      <c r="AZ229" s="68"/>
      <c r="BA229" s="68"/>
      <c r="BB229" s="68"/>
      <c r="BC229" s="34"/>
      <c r="BD229" s="68"/>
      <c r="BE229" s="68"/>
      <c r="BF229" s="68"/>
      <c r="BG229" s="68"/>
      <c r="BH229" s="68"/>
      <c r="BI229" s="34"/>
      <c r="BJ229" s="68"/>
      <c r="BK229" s="68"/>
      <c r="BL229" s="68"/>
      <c r="BM229" s="68"/>
      <c r="BN229" s="68"/>
      <c r="BO229" s="34"/>
      <c r="BP229" s="68"/>
      <c r="BQ229" s="68"/>
      <c r="BR229" s="68"/>
      <c r="BS229" s="68"/>
      <c r="BT229" s="68"/>
      <c r="BU229" s="34"/>
      <c r="BV229" s="68"/>
      <c r="BW229" s="68"/>
      <c r="BX229" s="68"/>
      <c r="BY229" s="68"/>
      <c r="BZ229" s="68"/>
      <c r="CA229" s="34"/>
      <c r="CB229" s="68"/>
      <c r="CC229" s="68"/>
      <c r="CD229" s="68"/>
      <c r="CE229" s="68"/>
      <c r="CF229" s="68"/>
      <c r="CG229" s="34"/>
      <c r="CH229" s="68"/>
      <c r="CI229" s="68"/>
      <c r="CJ229" s="68"/>
      <c r="CK229" s="68"/>
      <c r="CL229" s="68"/>
      <c r="CM229" s="34"/>
      <c r="CN229" s="68"/>
      <c r="CO229" s="68"/>
      <c r="CP229" s="68"/>
      <c r="CQ229" s="68"/>
      <c r="CR229" s="68"/>
      <c r="CS229" s="34"/>
      <c r="CT229" s="68"/>
      <c r="CU229" s="68"/>
      <c r="CV229" s="68"/>
      <c r="CW229" s="68"/>
      <c r="CX229" s="68"/>
      <c r="CY229" s="34"/>
      <c r="CZ229" s="68"/>
      <c r="DA229" s="68"/>
      <c r="DB229" s="68"/>
      <c r="DC229" s="68"/>
      <c r="DD229" s="68"/>
      <c r="DE229" s="34"/>
      <c r="DF229" s="68"/>
      <c r="DG229" s="68"/>
      <c r="DH229" s="68"/>
      <c r="DI229" s="68"/>
      <c r="DJ229" s="68"/>
      <c r="DK229" s="34"/>
      <c r="DL229" s="68"/>
      <c r="DM229" s="68"/>
      <c r="DN229" s="68"/>
      <c r="DO229" s="68"/>
      <c r="DP229" s="68"/>
      <c r="DQ229" s="34"/>
      <c r="DR229" s="68"/>
      <c r="DS229" s="68"/>
      <c r="DT229" s="68"/>
      <c r="DU229" s="68"/>
      <c r="DV229" s="68"/>
      <c r="DW229" s="34"/>
      <c r="DX229" s="68"/>
      <c r="DY229" s="68"/>
      <c r="DZ229" s="68"/>
      <c r="EA229" s="68"/>
      <c r="EB229" s="68"/>
      <c r="EC229" s="34"/>
      <c r="ED229" s="68"/>
      <c r="EE229" s="68"/>
      <c r="EF229" s="68"/>
      <c r="EG229" s="68"/>
      <c r="EH229" s="68"/>
      <c r="EI229" s="34"/>
      <c r="EJ229" s="68"/>
      <c r="EK229" s="68"/>
      <c r="EL229" s="68"/>
      <c r="EM229" s="68"/>
      <c r="EN229" s="68"/>
      <c r="EO229" s="34"/>
      <c r="EP229" s="68"/>
      <c r="EQ229" s="68"/>
      <c r="ER229" s="68"/>
      <c r="ES229" s="68"/>
      <c r="ET229" s="68"/>
      <c r="EU229" s="34"/>
      <c r="EV229" s="68"/>
      <c r="EW229" s="68"/>
      <c r="EX229" s="68"/>
      <c r="EY229" s="68"/>
      <c r="EZ229" s="68"/>
      <c r="FA229" s="34"/>
      <c r="FB229" s="68"/>
      <c r="FC229" s="68"/>
      <c r="FD229" s="68"/>
      <c r="FE229" s="68"/>
      <c r="FF229" s="68"/>
      <c r="FG229" s="34"/>
      <c r="FH229" s="68"/>
      <c r="FI229" s="68"/>
      <c r="FJ229" s="68"/>
      <c r="FK229" s="68"/>
      <c r="FL229" s="68"/>
      <c r="FM229" s="34"/>
      <c r="FN229" s="68"/>
      <c r="FO229" s="68"/>
      <c r="FP229" s="68"/>
      <c r="FQ229" s="68"/>
      <c r="FR229" s="68"/>
      <c r="FS229" s="34"/>
      <c r="FT229" s="68"/>
      <c r="FU229" s="68"/>
      <c r="FV229" s="68"/>
      <c r="FW229" s="68"/>
      <c r="FX229" s="68"/>
      <c r="FY229" s="34"/>
      <c r="FZ229" s="68"/>
      <c r="GA229" s="68"/>
      <c r="GB229" s="68"/>
      <c r="GC229" s="68"/>
      <c r="GD229" s="68"/>
      <c r="GE229" s="34"/>
      <c r="GF229" s="68"/>
      <c r="GG229" s="68"/>
      <c r="GH229" s="68"/>
      <c r="GI229" s="68"/>
      <c r="GJ229" s="68"/>
      <c r="GK229" s="34"/>
      <c r="GL229" s="68"/>
      <c r="GM229" s="68"/>
      <c r="GN229" s="68"/>
      <c r="GO229" s="68"/>
      <c r="GP229" s="68"/>
      <c r="GQ229" s="34"/>
      <c r="GR229" s="68"/>
      <c r="GS229" s="68"/>
      <c r="GT229" s="68"/>
      <c r="GU229" s="68"/>
      <c r="GV229" s="68"/>
      <c r="GW229" s="34"/>
      <c r="GX229" s="68"/>
      <c r="GY229" s="68"/>
      <c r="GZ229" s="68"/>
      <c r="HA229" s="68"/>
      <c r="HB229" s="68"/>
      <c r="HC229" s="34"/>
      <c r="HD229" s="68"/>
      <c r="HE229" s="68"/>
      <c r="HF229" s="68"/>
      <c r="HG229" s="68"/>
      <c r="HH229" s="68"/>
      <c r="HI229" s="34"/>
      <c r="HJ229" s="68"/>
      <c r="HK229" s="68"/>
      <c r="HL229" s="68"/>
      <c r="HM229" s="68"/>
      <c r="HN229" s="68"/>
      <c r="HO229" s="34"/>
      <c r="HP229" s="68"/>
      <c r="HQ229" s="68"/>
      <c r="HR229" s="68"/>
      <c r="HS229" s="68"/>
      <c r="HT229" s="68"/>
      <c r="HU229" s="34"/>
      <c r="HV229" s="68"/>
      <c r="HW229" s="68"/>
      <c r="HX229" s="68"/>
      <c r="HY229" s="68"/>
      <c r="HZ229" s="68"/>
      <c r="IA229" s="34"/>
      <c r="IB229" s="68"/>
      <c r="IC229" s="68"/>
      <c r="ID229" s="68"/>
      <c r="IE229" s="68"/>
      <c r="IF229" s="68"/>
      <c r="IG229" s="34"/>
      <c r="IH229" s="68"/>
      <c r="II229" s="68"/>
      <c r="IJ229" s="68"/>
      <c r="IK229" s="68"/>
      <c r="IL229" s="68"/>
      <c r="IM229" s="34"/>
      <c r="IN229" s="68"/>
      <c r="IO229" s="68"/>
      <c r="IP229" s="68"/>
      <c r="IQ229" s="68"/>
      <c r="IR229" s="68"/>
      <c r="IS229" s="34"/>
      <c r="IT229" s="68"/>
      <c r="IU229" s="68"/>
      <c r="IV229" s="68"/>
    </row>
    <row r="230" customFormat="false" ht="20.25" hidden="false" customHeight="false" outlineLevel="0" collapsed="false">
      <c r="A230" s="34" t="n">
        <v>40157</v>
      </c>
      <c r="B230" s="68" t="n">
        <v>16.06</v>
      </c>
      <c r="C230" s="68" t="n">
        <v>13.98</v>
      </c>
      <c r="D230" s="68" t="n">
        <v>13.53</v>
      </c>
      <c r="E230" s="68" t="n">
        <v>12.78</v>
      </c>
      <c r="F230" s="68" t="n">
        <v>9.13</v>
      </c>
      <c r="G230" s="34"/>
      <c r="H230" s="68"/>
      <c r="I230" s="68"/>
      <c r="J230" s="68"/>
      <c r="K230" s="68"/>
      <c r="L230" s="68"/>
      <c r="M230" s="34"/>
      <c r="N230" s="68"/>
      <c r="O230" s="68"/>
      <c r="P230" s="68"/>
      <c r="Q230" s="68"/>
      <c r="R230" s="68"/>
      <c r="S230" s="34"/>
      <c r="T230" s="68"/>
      <c r="U230" s="68"/>
      <c r="V230" s="68"/>
      <c r="W230" s="68"/>
      <c r="X230" s="68"/>
      <c r="Y230" s="34"/>
      <c r="Z230" s="68"/>
      <c r="AA230" s="68"/>
      <c r="AB230" s="68"/>
      <c r="AC230" s="68"/>
      <c r="AD230" s="68"/>
      <c r="AE230" s="34"/>
      <c r="AF230" s="68"/>
      <c r="AG230" s="68"/>
      <c r="AH230" s="68"/>
      <c r="AI230" s="68"/>
      <c r="AJ230" s="68"/>
      <c r="AK230" s="34"/>
      <c r="AL230" s="68"/>
      <c r="AM230" s="68"/>
      <c r="AN230" s="68"/>
      <c r="AO230" s="68"/>
      <c r="AP230" s="68"/>
      <c r="AQ230" s="34"/>
      <c r="AR230" s="68"/>
      <c r="AS230" s="68"/>
      <c r="AT230" s="68"/>
      <c r="AU230" s="68"/>
      <c r="AV230" s="68"/>
      <c r="AW230" s="34"/>
      <c r="AX230" s="68"/>
      <c r="AY230" s="68"/>
      <c r="AZ230" s="68"/>
      <c r="BA230" s="68"/>
      <c r="BB230" s="68"/>
      <c r="BC230" s="34"/>
      <c r="BD230" s="68"/>
      <c r="BE230" s="68"/>
      <c r="BF230" s="68"/>
      <c r="BG230" s="68"/>
      <c r="BH230" s="68"/>
      <c r="BI230" s="34"/>
      <c r="BJ230" s="68"/>
      <c r="BK230" s="68"/>
      <c r="BL230" s="68"/>
      <c r="BM230" s="68"/>
      <c r="BN230" s="68"/>
      <c r="BO230" s="34"/>
      <c r="BP230" s="68"/>
      <c r="BQ230" s="68"/>
      <c r="BR230" s="68"/>
      <c r="BS230" s="68"/>
      <c r="BT230" s="68"/>
      <c r="BU230" s="34"/>
      <c r="BV230" s="68"/>
      <c r="BW230" s="68"/>
      <c r="BX230" s="68"/>
      <c r="BY230" s="68"/>
      <c r="BZ230" s="68"/>
      <c r="CA230" s="34"/>
      <c r="CB230" s="68"/>
      <c r="CC230" s="68"/>
      <c r="CD230" s="68"/>
      <c r="CE230" s="68"/>
      <c r="CF230" s="68"/>
      <c r="CG230" s="34"/>
      <c r="CH230" s="68"/>
      <c r="CI230" s="68"/>
      <c r="CJ230" s="68"/>
      <c r="CK230" s="68"/>
      <c r="CL230" s="68"/>
      <c r="CM230" s="34"/>
      <c r="CN230" s="68"/>
      <c r="CO230" s="68"/>
      <c r="CP230" s="68"/>
      <c r="CQ230" s="68"/>
      <c r="CR230" s="68"/>
      <c r="CS230" s="34"/>
      <c r="CT230" s="68"/>
      <c r="CU230" s="68"/>
      <c r="CV230" s="68"/>
      <c r="CW230" s="68"/>
      <c r="CX230" s="68"/>
      <c r="CY230" s="34"/>
      <c r="CZ230" s="68"/>
      <c r="DA230" s="68"/>
      <c r="DB230" s="68"/>
      <c r="DC230" s="68"/>
      <c r="DD230" s="68"/>
      <c r="DE230" s="34"/>
      <c r="DF230" s="68"/>
      <c r="DG230" s="68"/>
      <c r="DH230" s="68"/>
      <c r="DI230" s="68"/>
      <c r="DJ230" s="68"/>
      <c r="DK230" s="34"/>
      <c r="DL230" s="68"/>
      <c r="DM230" s="68"/>
      <c r="DN230" s="68"/>
      <c r="DO230" s="68"/>
      <c r="DP230" s="68"/>
      <c r="DQ230" s="34"/>
      <c r="DR230" s="68"/>
      <c r="DS230" s="68"/>
      <c r="DT230" s="68"/>
      <c r="DU230" s="68"/>
      <c r="DV230" s="68"/>
      <c r="DW230" s="34"/>
      <c r="DX230" s="68"/>
      <c r="DY230" s="68"/>
      <c r="DZ230" s="68"/>
      <c r="EA230" s="68"/>
      <c r="EB230" s="68"/>
      <c r="EC230" s="34"/>
      <c r="ED230" s="68"/>
      <c r="EE230" s="68"/>
      <c r="EF230" s="68"/>
      <c r="EG230" s="68"/>
      <c r="EH230" s="68"/>
      <c r="EI230" s="34"/>
      <c r="EJ230" s="68"/>
      <c r="EK230" s="68"/>
      <c r="EL230" s="68"/>
      <c r="EM230" s="68"/>
      <c r="EN230" s="68"/>
      <c r="EO230" s="34"/>
      <c r="EP230" s="68"/>
      <c r="EQ230" s="68"/>
      <c r="ER230" s="68"/>
      <c r="ES230" s="68"/>
      <c r="ET230" s="68"/>
      <c r="EU230" s="34"/>
      <c r="EV230" s="68"/>
      <c r="EW230" s="68"/>
      <c r="EX230" s="68"/>
      <c r="EY230" s="68"/>
      <c r="EZ230" s="68"/>
      <c r="FA230" s="34"/>
      <c r="FB230" s="68"/>
      <c r="FC230" s="68"/>
      <c r="FD230" s="68"/>
      <c r="FE230" s="68"/>
      <c r="FF230" s="68"/>
      <c r="FG230" s="34"/>
      <c r="FH230" s="68"/>
      <c r="FI230" s="68"/>
      <c r="FJ230" s="68"/>
      <c r="FK230" s="68"/>
      <c r="FL230" s="68"/>
      <c r="FM230" s="34"/>
      <c r="FN230" s="68"/>
      <c r="FO230" s="68"/>
      <c r="FP230" s="68"/>
      <c r="FQ230" s="68"/>
      <c r="FR230" s="68"/>
      <c r="FS230" s="34"/>
      <c r="FT230" s="68"/>
      <c r="FU230" s="68"/>
      <c r="FV230" s="68"/>
      <c r="FW230" s="68"/>
      <c r="FX230" s="68"/>
      <c r="FY230" s="34"/>
      <c r="FZ230" s="68"/>
      <c r="GA230" s="68"/>
      <c r="GB230" s="68"/>
      <c r="GC230" s="68"/>
      <c r="GD230" s="68"/>
      <c r="GE230" s="34"/>
      <c r="GF230" s="68"/>
      <c r="GG230" s="68"/>
      <c r="GH230" s="68"/>
      <c r="GI230" s="68"/>
      <c r="GJ230" s="68"/>
      <c r="GK230" s="34"/>
      <c r="GL230" s="68"/>
      <c r="GM230" s="68"/>
      <c r="GN230" s="68"/>
      <c r="GO230" s="68"/>
      <c r="GP230" s="68"/>
      <c r="GQ230" s="34"/>
      <c r="GR230" s="68"/>
      <c r="GS230" s="68"/>
      <c r="GT230" s="68"/>
      <c r="GU230" s="68"/>
      <c r="GV230" s="68"/>
      <c r="GW230" s="34"/>
      <c r="GX230" s="68"/>
      <c r="GY230" s="68"/>
      <c r="GZ230" s="68"/>
      <c r="HA230" s="68"/>
      <c r="HB230" s="68"/>
      <c r="HC230" s="34"/>
      <c r="HD230" s="68"/>
      <c r="HE230" s="68"/>
      <c r="HF230" s="68"/>
      <c r="HG230" s="68"/>
      <c r="HH230" s="68"/>
      <c r="HI230" s="34"/>
      <c r="HJ230" s="68"/>
      <c r="HK230" s="68"/>
      <c r="HL230" s="68"/>
      <c r="HM230" s="68"/>
      <c r="HN230" s="68"/>
      <c r="HO230" s="34"/>
      <c r="HP230" s="68"/>
      <c r="HQ230" s="68"/>
      <c r="HR230" s="68"/>
      <c r="HS230" s="68"/>
      <c r="HT230" s="68"/>
      <c r="HU230" s="34"/>
      <c r="HV230" s="68"/>
      <c r="HW230" s="68"/>
      <c r="HX230" s="68"/>
      <c r="HY230" s="68"/>
      <c r="HZ230" s="68"/>
      <c r="IA230" s="34"/>
      <c r="IB230" s="68"/>
      <c r="IC230" s="68"/>
      <c r="ID230" s="68"/>
      <c r="IE230" s="68"/>
      <c r="IF230" s="68"/>
      <c r="IG230" s="34"/>
      <c r="IH230" s="68"/>
      <c r="II230" s="68"/>
      <c r="IJ230" s="68"/>
      <c r="IK230" s="68"/>
      <c r="IL230" s="68"/>
      <c r="IM230" s="34"/>
      <c r="IN230" s="68"/>
      <c r="IO230" s="68"/>
      <c r="IP230" s="68"/>
      <c r="IQ230" s="68"/>
      <c r="IR230" s="68"/>
      <c r="IS230" s="34"/>
      <c r="IT230" s="68"/>
      <c r="IU230" s="68"/>
      <c r="IV230" s="68"/>
    </row>
    <row r="231" customFormat="false" ht="20.25" hidden="false" customHeight="false" outlineLevel="0" collapsed="false">
      <c r="A231" s="34" t="n">
        <v>40156</v>
      </c>
      <c r="B231" s="68" t="n">
        <v>16.02</v>
      </c>
      <c r="C231" s="68" t="n">
        <v>13.97</v>
      </c>
      <c r="D231" s="68" t="n">
        <v>13.53</v>
      </c>
      <c r="E231" s="68" t="n">
        <v>12.78</v>
      </c>
      <c r="F231" s="68" t="n">
        <v>9.11</v>
      </c>
      <c r="G231" s="34"/>
      <c r="H231" s="68"/>
      <c r="I231" s="68"/>
      <c r="J231" s="68"/>
      <c r="K231" s="68"/>
      <c r="L231" s="68"/>
      <c r="M231" s="34"/>
      <c r="N231" s="68"/>
      <c r="O231" s="68"/>
      <c r="P231" s="68"/>
      <c r="Q231" s="68"/>
      <c r="R231" s="68"/>
      <c r="S231" s="34"/>
      <c r="T231" s="68"/>
      <c r="U231" s="68"/>
      <c r="V231" s="68"/>
      <c r="W231" s="68"/>
      <c r="X231" s="68"/>
      <c r="Y231" s="34"/>
      <c r="Z231" s="68"/>
      <c r="AA231" s="68"/>
      <c r="AB231" s="68"/>
      <c r="AC231" s="68"/>
      <c r="AD231" s="68"/>
      <c r="AE231" s="34"/>
      <c r="AF231" s="68"/>
      <c r="AG231" s="68"/>
      <c r="AH231" s="68"/>
      <c r="AI231" s="68"/>
      <c r="AJ231" s="68"/>
      <c r="AK231" s="34"/>
      <c r="AL231" s="68"/>
      <c r="AM231" s="68"/>
      <c r="AN231" s="68"/>
      <c r="AO231" s="68"/>
      <c r="AP231" s="68"/>
      <c r="AQ231" s="34"/>
      <c r="AR231" s="68"/>
      <c r="AS231" s="68"/>
      <c r="AT231" s="68"/>
      <c r="AU231" s="68"/>
      <c r="AV231" s="68"/>
      <c r="AW231" s="34"/>
      <c r="AX231" s="68"/>
      <c r="AY231" s="68"/>
      <c r="AZ231" s="68"/>
      <c r="BA231" s="68"/>
      <c r="BB231" s="68"/>
      <c r="BC231" s="34"/>
      <c r="BD231" s="68"/>
      <c r="BE231" s="68"/>
      <c r="BF231" s="68"/>
      <c r="BG231" s="68"/>
      <c r="BH231" s="68"/>
      <c r="BI231" s="34"/>
      <c r="BJ231" s="68"/>
      <c r="BK231" s="68"/>
      <c r="BL231" s="68"/>
      <c r="BM231" s="68"/>
      <c r="BN231" s="68"/>
      <c r="BO231" s="34"/>
      <c r="BP231" s="68"/>
      <c r="BQ231" s="68"/>
      <c r="BR231" s="68"/>
      <c r="BS231" s="68"/>
      <c r="BT231" s="68"/>
      <c r="BU231" s="34"/>
      <c r="BV231" s="68"/>
      <c r="BW231" s="68"/>
      <c r="BX231" s="68"/>
      <c r="BY231" s="68"/>
      <c r="BZ231" s="68"/>
      <c r="CA231" s="34"/>
      <c r="CB231" s="68"/>
      <c r="CC231" s="68"/>
      <c r="CD231" s="68"/>
      <c r="CE231" s="68"/>
      <c r="CF231" s="68"/>
      <c r="CG231" s="34"/>
      <c r="CH231" s="68"/>
      <c r="CI231" s="68"/>
      <c r="CJ231" s="68"/>
      <c r="CK231" s="68"/>
      <c r="CL231" s="68"/>
      <c r="CM231" s="34"/>
      <c r="CN231" s="68"/>
      <c r="CO231" s="68"/>
      <c r="CP231" s="68"/>
      <c r="CQ231" s="68"/>
      <c r="CR231" s="68"/>
      <c r="CS231" s="34"/>
      <c r="CT231" s="68"/>
      <c r="CU231" s="68"/>
      <c r="CV231" s="68"/>
      <c r="CW231" s="68"/>
      <c r="CX231" s="68"/>
      <c r="CY231" s="34"/>
      <c r="CZ231" s="68"/>
      <c r="DA231" s="68"/>
      <c r="DB231" s="68"/>
      <c r="DC231" s="68"/>
      <c r="DD231" s="68"/>
      <c r="DE231" s="34"/>
      <c r="DF231" s="68"/>
      <c r="DG231" s="68"/>
      <c r="DH231" s="68"/>
      <c r="DI231" s="68"/>
      <c r="DJ231" s="68"/>
      <c r="DK231" s="34"/>
      <c r="DL231" s="68"/>
      <c r="DM231" s="68"/>
      <c r="DN231" s="68"/>
      <c r="DO231" s="68"/>
      <c r="DP231" s="68"/>
      <c r="DQ231" s="34"/>
      <c r="DR231" s="68"/>
      <c r="DS231" s="68"/>
      <c r="DT231" s="68"/>
      <c r="DU231" s="68"/>
      <c r="DV231" s="68"/>
      <c r="DW231" s="34"/>
      <c r="DX231" s="68"/>
      <c r="DY231" s="68"/>
      <c r="DZ231" s="68"/>
      <c r="EA231" s="68"/>
      <c r="EB231" s="68"/>
      <c r="EC231" s="34"/>
      <c r="ED231" s="68"/>
      <c r="EE231" s="68"/>
      <c r="EF231" s="68"/>
      <c r="EG231" s="68"/>
      <c r="EH231" s="68"/>
      <c r="EI231" s="34"/>
      <c r="EJ231" s="68"/>
      <c r="EK231" s="68"/>
      <c r="EL231" s="68"/>
      <c r="EM231" s="68"/>
      <c r="EN231" s="68"/>
      <c r="EO231" s="34"/>
      <c r="EP231" s="68"/>
      <c r="EQ231" s="68"/>
      <c r="ER231" s="68"/>
      <c r="ES231" s="68"/>
      <c r="ET231" s="68"/>
      <c r="EU231" s="34"/>
      <c r="EV231" s="68"/>
      <c r="EW231" s="68"/>
      <c r="EX231" s="68"/>
      <c r="EY231" s="68"/>
      <c r="EZ231" s="68"/>
      <c r="FA231" s="34"/>
      <c r="FB231" s="68"/>
      <c r="FC231" s="68"/>
      <c r="FD231" s="68"/>
      <c r="FE231" s="68"/>
      <c r="FF231" s="68"/>
      <c r="FG231" s="34"/>
      <c r="FH231" s="68"/>
      <c r="FI231" s="68"/>
      <c r="FJ231" s="68"/>
      <c r="FK231" s="68"/>
      <c r="FL231" s="68"/>
      <c r="FM231" s="34"/>
      <c r="FN231" s="68"/>
      <c r="FO231" s="68"/>
      <c r="FP231" s="68"/>
      <c r="FQ231" s="68"/>
      <c r="FR231" s="68"/>
      <c r="FS231" s="34"/>
      <c r="FT231" s="68"/>
      <c r="FU231" s="68"/>
      <c r="FV231" s="68"/>
      <c r="FW231" s="68"/>
      <c r="FX231" s="68"/>
      <c r="FY231" s="34"/>
      <c r="FZ231" s="68"/>
      <c r="GA231" s="68"/>
      <c r="GB231" s="68"/>
      <c r="GC231" s="68"/>
      <c r="GD231" s="68"/>
      <c r="GE231" s="34"/>
      <c r="GF231" s="68"/>
      <c r="GG231" s="68"/>
      <c r="GH231" s="68"/>
      <c r="GI231" s="68"/>
      <c r="GJ231" s="68"/>
      <c r="GK231" s="34"/>
      <c r="GL231" s="68"/>
      <c r="GM231" s="68"/>
      <c r="GN231" s="68"/>
      <c r="GO231" s="68"/>
      <c r="GP231" s="68"/>
      <c r="GQ231" s="34"/>
      <c r="GR231" s="68"/>
      <c r="GS231" s="68"/>
      <c r="GT231" s="68"/>
      <c r="GU231" s="68"/>
      <c r="GV231" s="68"/>
      <c r="GW231" s="34"/>
      <c r="GX231" s="68"/>
      <c r="GY231" s="68"/>
      <c r="GZ231" s="68"/>
      <c r="HA231" s="68"/>
      <c r="HB231" s="68"/>
      <c r="HC231" s="34"/>
      <c r="HD231" s="68"/>
      <c r="HE231" s="68"/>
      <c r="HF231" s="68"/>
      <c r="HG231" s="68"/>
      <c r="HH231" s="68"/>
      <c r="HI231" s="34"/>
      <c r="HJ231" s="68"/>
      <c r="HK231" s="68"/>
      <c r="HL231" s="68"/>
      <c r="HM231" s="68"/>
      <c r="HN231" s="68"/>
      <c r="HO231" s="34"/>
      <c r="HP231" s="68"/>
      <c r="HQ231" s="68"/>
      <c r="HR231" s="68"/>
      <c r="HS231" s="68"/>
      <c r="HT231" s="68"/>
      <c r="HU231" s="34"/>
      <c r="HV231" s="68"/>
      <c r="HW231" s="68"/>
      <c r="HX231" s="68"/>
      <c r="HY231" s="68"/>
      <c r="HZ231" s="68"/>
      <c r="IA231" s="34"/>
      <c r="IB231" s="68"/>
      <c r="IC231" s="68"/>
      <c r="ID231" s="68"/>
      <c r="IE231" s="68"/>
      <c r="IF231" s="68"/>
      <c r="IG231" s="34"/>
      <c r="IH231" s="68"/>
      <c r="II231" s="68"/>
      <c r="IJ231" s="68"/>
      <c r="IK231" s="68"/>
      <c r="IL231" s="68"/>
      <c r="IM231" s="34"/>
      <c r="IN231" s="68"/>
      <c r="IO231" s="68"/>
      <c r="IP231" s="68"/>
      <c r="IQ231" s="68"/>
      <c r="IR231" s="68"/>
      <c r="IS231" s="34"/>
      <c r="IT231" s="68"/>
      <c r="IU231" s="68"/>
      <c r="IV231" s="68"/>
    </row>
    <row r="232" customFormat="false" ht="20.25" hidden="false" customHeight="false" outlineLevel="0" collapsed="false">
      <c r="A232" s="34" t="n">
        <v>40155</v>
      </c>
      <c r="B232" s="68" t="n">
        <v>16.07</v>
      </c>
      <c r="C232" s="68" t="n">
        <v>14</v>
      </c>
      <c r="D232" s="68" t="n">
        <v>13.53</v>
      </c>
      <c r="E232" s="68" t="n">
        <v>12.78</v>
      </c>
      <c r="F232" s="68" t="n">
        <v>9.15</v>
      </c>
      <c r="G232" s="34"/>
      <c r="H232" s="68"/>
      <c r="I232" s="68"/>
      <c r="J232" s="68"/>
      <c r="K232" s="68"/>
      <c r="L232" s="68"/>
      <c r="M232" s="34"/>
      <c r="N232" s="68"/>
      <c r="O232" s="68"/>
      <c r="P232" s="68"/>
      <c r="Q232" s="68"/>
      <c r="R232" s="68"/>
      <c r="S232" s="34"/>
      <c r="T232" s="68"/>
      <c r="U232" s="68"/>
      <c r="V232" s="68"/>
      <c r="W232" s="68"/>
      <c r="X232" s="68"/>
      <c r="Y232" s="34"/>
      <c r="Z232" s="68"/>
      <c r="AA232" s="68"/>
      <c r="AB232" s="68"/>
      <c r="AC232" s="68"/>
      <c r="AD232" s="68"/>
      <c r="AE232" s="34"/>
      <c r="AF232" s="68"/>
      <c r="AG232" s="68"/>
      <c r="AH232" s="68"/>
      <c r="AI232" s="68"/>
      <c r="AJ232" s="68"/>
      <c r="AK232" s="34"/>
      <c r="AL232" s="68"/>
      <c r="AM232" s="68"/>
      <c r="AN232" s="68"/>
      <c r="AO232" s="68"/>
      <c r="AP232" s="68"/>
      <c r="AQ232" s="34"/>
      <c r="AR232" s="68"/>
      <c r="AS232" s="68"/>
      <c r="AT232" s="68"/>
      <c r="AU232" s="68"/>
      <c r="AV232" s="68"/>
      <c r="AW232" s="34"/>
      <c r="AX232" s="68"/>
      <c r="AY232" s="68"/>
      <c r="AZ232" s="68"/>
      <c r="BA232" s="68"/>
      <c r="BB232" s="68"/>
      <c r="BC232" s="34"/>
      <c r="BD232" s="68"/>
      <c r="BE232" s="68"/>
      <c r="BF232" s="68"/>
      <c r="BG232" s="68"/>
      <c r="BH232" s="68"/>
      <c r="BI232" s="34"/>
      <c r="BJ232" s="68"/>
      <c r="BK232" s="68"/>
      <c r="BL232" s="68"/>
      <c r="BM232" s="68"/>
      <c r="BN232" s="68"/>
      <c r="BO232" s="34"/>
      <c r="BP232" s="68"/>
      <c r="BQ232" s="68"/>
      <c r="BR232" s="68"/>
      <c r="BS232" s="68"/>
      <c r="BT232" s="68"/>
      <c r="BU232" s="34"/>
      <c r="BV232" s="68"/>
      <c r="BW232" s="68"/>
      <c r="BX232" s="68"/>
      <c r="BY232" s="68"/>
      <c r="BZ232" s="68"/>
      <c r="CA232" s="34"/>
      <c r="CB232" s="68"/>
      <c r="CC232" s="68"/>
      <c r="CD232" s="68"/>
      <c r="CE232" s="68"/>
      <c r="CF232" s="68"/>
      <c r="CG232" s="34"/>
      <c r="CH232" s="68"/>
      <c r="CI232" s="68"/>
      <c r="CJ232" s="68"/>
      <c r="CK232" s="68"/>
      <c r="CL232" s="68"/>
      <c r="CM232" s="34"/>
      <c r="CN232" s="68"/>
      <c r="CO232" s="68"/>
      <c r="CP232" s="68"/>
      <c r="CQ232" s="68"/>
      <c r="CR232" s="68"/>
      <c r="CS232" s="34"/>
      <c r="CT232" s="68"/>
      <c r="CU232" s="68"/>
      <c r="CV232" s="68"/>
      <c r="CW232" s="68"/>
      <c r="CX232" s="68"/>
      <c r="CY232" s="34"/>
      <c r="CZ232" s="68"/>
      <c r="DA232" s="68"/>
      <c r="DB232" s="68"/>
      <c r="DC232" s="68"/>
      <c r="DD232" s="68"/>
      <c r="DE232" s="34"/>
      <c r="DF232" s="68"/>
      <c r="DG232" s="68"/>
      <c r="DH232" s="68"/>
      <c r="DI232" s="68"/>
      <c r="DJ232" s="68"/>
      <c r="DK232" s="34"/>
      <c r="DL232" s="68"/>
      <c r="DM232" s="68"/>
      <c r="DN232" s="68"/>
      <c r="DO232" s="68"/>
      <c r="DP232" s="68"/>
      <c r="DQ232" s="34"/>
      <c r="DR232" s="68"/>
      <c r="DS232" s="68"/>
      <c r="DT232" s="68"/>
      <c r="DU232" s="68"/>
      <c r="DV232" s="68"/>
      <c r="DW232" s="34"/>
      <c r="DX232" s="68"/>
      <c r="DY232" s="68"/>
      <c r="DZ232" s="68"/>
      <c r="EA232" s="68"/>
      <c r="EB232" s="68"/>
      <c r="EC232" s="34"/>
      <c r="ED232" s="68"/>
      <c r="EE232" s="68"/>
      <c r="EF232" s="68"/>
      <c r="EG232" s="68"/>
      <c r="EH232" s="68"/>
      <c r="EI232" s="34"/>
      <c r="EJ232" s="68"/>
      <c r="EK232" s="68"/>
      <c r="EL232" s="68"/>
      <c r="EM232" s="68"/>
      <c r="EN232" s="68"/>
      <c r="EO232" s="34"/>
      <c r="EP232" s="68"/>
      <c r="EQ232" s="68"/>
      <c r="ER232" s="68"/>
      <c r="ES232" s="68"/>
      <c r="ET232" s="68"/>
      <c r="EU232" s="34"/>
      <c r="EV232" s="68"/>
      <c r="EW232" s="68"/>
      <c r="EX232" s="68"/>
      <c r="EY232" s="68"/>
      <c r="EZ232" s="68"/>
      <c r="FA232" s="34"/>
      <c r="FB232" s="68"/>
      <c r="FC232" s="68"/>
      <c r="FD232" s="68"/>
      <c r="FE232" s="68"/>
      <c r="FF232" s="68"/>
      <c r="FG232" s="34"/>
      <c r="FH232" s="68"/>
      <c r="FI232" s="68"/>
      <c r="FJ232" s="68"/>
      <c r="FK232" s="68"/>
      <c r="FL232" s="68"/>
      <c r="FM232" s="34"/>
      <c r="FN232" s="68"/>
      <c r="FO232" s="68"/>
      <c r="FP232" s="68"/>
      <c r="FQ232" s="68"/>
      <c r="FR232" s="68"/>
      <c r="FS232" s="34"/>
      <c r="FT232" s="68"/>
      <c r="FU232" s="68"/>
      <c r="FV232" s="68"/>
      <c r="FW232" s="68"/>
      <c r="FX232" s="68"/>
      <c r="FY232" s="34"/>
      <c r="FZ232" s="68"/>
      <c r="GA232" s="68"/>
      <c r="GB232" s="68"/>
      <c r="GC232" s="68"/>
      <c r="GD232" s="68"/>
      <c r="GE232" s="34"/>
      <c r="GF232" s="68"/>
      <c r="GG232" s="68"/>
      <c r="GH232" s="68"/>
      <c r="GI232" s="68"/>
      <c r="GJ232" s="68"/>
      <c r="GK232" s="34"/>
      <c r="GL232" s="68"/>
      <c r="GM232" s="68"/>
      <c r="GN232" s="68"/>
      <c r="GO232" s="68"/>
      <c r="GP232" s="68"/>
      <c r="GQ232" s="34"/>
      <c r="GR232" s="68"/>
      <c r="GS232" s="68"/>
      <c r="GT232" s="68"/>
      <c r="GU232" s="68"/>
      <c r="GV232" s="68"/>
      <c r="GW232" s="34"/>
      <c r="GX232" s="68"/>
      <c r="GY232" s="68"/>
      <c r="GZ232" s="68"/>
      <c r="HA232" s="68"/>
      <c r="HB232" s="68"/>
      <c r="HC232" s="34"/>
      <c r="HD232" s="68"/>
      <c r="HE232" s="68"/>
      <c r="HF232" s="68"/>
      <c r="HG232" s="68"/>
      <c r="HH232" s="68"/>
      <c r="HI232" s="34"/>
      <c r="HJ232" s="68"/>
      <c r="HK232" s="68"/>
      <c r="HL232" s="68"/>
      <c r="HM232" s="68"/>
      <c r="HN232" s="68"/>
      <c r="HO232" s="34"/>
      <c r="HP232" s="68"/>
      <c r="HQ232" s="68"/>
      <c r="HR232" s="68"/>
      <c r="HS232" s="68"/>
      <c r="HT232" s="68"/>
      <c r="HU232" s="34"/>
      <c r="HV232" s="68"/>
      <c r="HW232" s="68"/>
      <c r="HX232" s="68"/>
      <c r="HY232" s="68"/>
      <c r="HZ232" s="68"/>
      <c r="IA232" s="34"/>
      <c r="IB232" s="68"/>
      <c r="IC232" s="68"/>
      <c r="ID232" s="68"/>
      <c r="IE232" s="68"/>
      <c r="IF232" s="68"/>
      <c r="IG232" s="34"/>
      <c r="IH232" s="68"/>
      <c r="II232" s="68"/>
      <c r="IJ232" s="68"/>
      <c r="IK232" s="68"/>
      <c r="IL232" s="68"/>
      <c r="IM232" s="34"/>
      <c r="IN232" s="68"/>
      <c r="IO232" s="68"/>
      <c r="IP232" s="68"/>
      <c r="IQ232" s="68"/>
      <c r="IR232" s="68"/>
      <c r="IS232" s="34"/>
      <c r="IT232" s="68"/>
      <c r="IU232" s="68"/>
      <c r="IV232" s="68"/>
    </row>
    <row r="233" customFormat="false" ht="20.25" hidden="false" customHeight="false" outlineLevel="0" collapsed="false">
      <c r="A233" s="34" t="n">
        <v>40154</v>
      </c>
      <c r="B233" s="68" t="n">
        <v>15.93</v>
      </c>
      <c r="C233" s="68" t="n">
        <v>13.94</v>
      </c>
      <c r="D233" s="68" t="n">
        <v>13.51</v>
      </c>
      <c r="E233" s="68" t="n">
        <v>12.77</v>
      </c>
      <c r="F233" s="68" t="n">
        <v>9.04</v>
      </c>
      <c r="G233" s="34"/>
      <c r="H233" s="68"/>
      <c r="I233" s="68"/>
      <c r="J233" s="68"/>
      <c r="K233" s="68"/>
      <c r="L233" s="68"/>
      <c r="M233" s="34"/>
      <c r="N233" s="68"/>
      <c r="O233" s="68"/>
      <c r="P233" s="68"/>
      <c r="Q233" s="68"/>
      <c r="R233" s="68"/>
      <c r="S233" s="34"/>
      <c r="T233" s="68"/>
      <c r="U233" s="68"/>
      <c r="V233" s="68"/>
      <c r="W233" s="68"/>
      <c r="X233" s="68"/>
      <c r="Y233" s="34"/>
      <c r="Z233" s="68"/>
      <c r="AA233" s="68"/>
      <c r="AB233" s="68"/>
      <c r="AC233" s="68"/>
      <c r="AD233" s="68"/>
      <c r="AE233" s="34"/>
      <c r="AF233" s="68"/>
      <c r="AG233" s="68"/>
      <c r="AH233" s="68"/>
      <c r="AI233" s="68"/>
      <c r="AJ233" s="68"/>
      <c r="AK233" s="34"/>
      <c r="AL233" s="68"/>
      <c r="AM233" s="68"/>
      <c r="AN233" s="68"/>
      <c r="AO233" s="68"/>
      <c r="AP233" s="68"/>
      <c r="AQ233" s="34"/>
      <c r="AR233" s="68"/>
      <c r="AS233" s="68"/>
      <c r="AT233" s="68"/>
      <c r="AU233" s="68"/>
      <c r="AV233" s="68"/>
      <c r="AW233" s="34"/>
      <c r="AX233" s="68"/>
      <c r="AY233" s="68"/>
      <c r="AZ233" s="68"/>
      <c r="BA233" s="68"/>
      <c r="BB233" s="68"/>
      <c r="BC233" s="34"/>
      <c r="BD233" s="68"/>
      <c r="BE233" s="68"/>
      <c r="BF233" s="68"/>
      <c r="BG233" s="68"/>
      <c r="BH233" s="68"/>
      <c r="BI233" s="34"/>
      <c r="BJ233" s="68"/>
      <c r="BK233" s="68"/>
      <c r="BL233" s="68"/>
      <c r="BM233" s="68"/>
      <c r="BN233" s="68"/>
      <c r="BO233" s="34"/>
      <c r="BP233" s="68"/>
      <c r="BQ233" s="68"/>
      <c r="BR233" s="68"/>
      <c r="BS233" s="68"/>
      <c r="BT233" s="68"/>
      <c r="BU233" s="34"/>
      <c r="BV233" s="68"/>
      <c r="BW233" s="68"/>
      <c r="BX233" s="68"/>
      <c r="BY233" s="68"/>
      <c r="BZ233" s="68"/>
      <c r="CA233" s="34"/>
      <c r="CB233" s="68"/>
      <c r="CC233" s="68"/>
      <c r="CD233" s="68"/>
      <c r="CE233" s="68"/>
      <c r="CF233" s="68"/>
      <c r="CG233" s="34"/>
      <c r="CH233" s="68"/>
      <c r="CI233" s="68"/>
      <c r="CJ233" s="68"/>
      <c r="CK233" s="68"/>
      <c r="CL233" s="68"/>
      <c r="CM233" s="34"/>
      <c r="CN233" s="68"/>
      <c r="CO233" s="68"/>
      <c r="CP233" s="68"/>
      <c r="CQ233" s="68"/>
      <c r="CR233" s="68"/>
      <c r="CS233" s="34"/>
      <c r="CT233" s="68"/>
      <c r="CU233" s="68"/>
      <c r="CV233" s="68"/>
      <c r="CW233" s="68"/>
      <c r="CX233" s="68"/>
      <c r="CY233" s="34"/>
      <c r="CZ233" s="68"/>
      <c r="DA233" s="68"/>
      <c r="DB233" s="68"/>
      <c r="DC233" s="68"/>
      <c r="DD233" s="68"/>
      <c r="DE233" s="34"/>
      <c r="DF233" s="68"/>
      <c r="DG233" s="68"/>
      <c r="DH233" s="68"/>
      <c r="DI233" s="68"/>
      <c r="DJ233" s="68"/>
      <c r="DK233" s="34"/>
      <c r="DL233" s="68"/>
      <c r="DM233" s="68"/>
      <c r="DN233" s="68"/>
      <c r="DO233" s="68"/>
      <c r="DP233" s="68"/>
      <c r="DQ233" s="34"/>
      <c r="DR233" s="68"/>
      <c r="DS233" s="68"/>
      <c r="DT233" s="68"/>
      <c r="DU233" s="68"/>
      <c r="DV233" s="68"/>
      <c r="DW233" s="34"/>
      <c r="DX233" s="68"/>
      <c r="DY233" s="68"/>
      <c r="DZ233" s="68"/>
      <c r="EA233" s="68"/>
      <c r="EB233" s="68"/>
      <c r="EC233" s="34"/>
      <c r="ED233" s="68"/>
      <c r="EE233" s="68"/>
      <c r="EF233" s="68"/>
      <c r="EG233" s="68"/>
      <c r="EH233" s="68"/>
      <c r="EI233" s="34"/>
      <c r="EJ233" s="68"/>
      <c r="EK233" s="68"/>
      <c r="EL233" s="68"/>
      <c r="EM233" s="68"/>
      <c r="EN233" s="68"/>
      <c r="EO233" s="34"/>
      <c r="EP233" s="68"/>
      <c r="EQ233" s="68"/>
      <c r="ER233" s="68"/>
      <c r="ES233" s="68"/>
      <c r="ET233" s="68"/>
      <c r="EU233" s="34"/>
      <c r="EV233" s="68"/>
      <c r="EW233" s="68"/>
      <c r="EX233" s="68"/>
      <c r="EY233" s="68"/>
      <c r="EZ233" s="68"/>
      <c r="FA233" s="34"/>
      <c r="FB233" s="68"/>
      <c r="FC233" s="68"/>
      <c r="FD233" s="68"/>
      <c r="FE233" s="68"/>
      <c r="FF233" s="68"/>
      <c r="FG233" s="34"/>
      <c r="FH233" s="68"/>
      <c r="FI233" s="68"/>
      <c r="FJ233" s="68"/>
      <c r="FK233" s="68"/>
      <c r="FL233" s="68"/>
      <c r="FM233" s="34"/>
      <c r="FN233" s="68"/>
      <c r="FO233" s="68"/>
      <c r="FP233" s="68"/>
      <c r="FQ233" s="68"/>
      <c r="FR233" s="68"/>
      <c r="FS233" s="34"/>
      <c r="FT233" s="68"/>
      <c r="FU233" s="68"/>
      <c r="FV233" s="68"/>
      <c r="FW233" s="68"/>
      <c r="FX233" s="68"/>
      <c r="FY233" s="34"/>
      <c r="FZ233" s="68"/>
      <c r="GA233" s="68"/>
      <c r="GB233" s="68"/>
      <c r="GC233" s="68"/>
      <c r="GD233" s="68"/>
      <c r="GE233" s="34"/>
      <c r="GF233" s="68"/>
      <c r="GG233" s="68"/>
      <c r="GH233" s="68"/>
      <c r="GI233" s="68"/>
      <c r="GJ233" s="68"/>
      <c r="GK233" s="34"/>
      <c r="GL233" s="68"/>
      <c r="GM233" s="68"/>
      <c r="GN233" s="68"/>
      <c r="GO233" s="68"/>
      <c r="GP233" s="68"/>
      <c r="GQ233" s="34"/>
      <c r="GR233" s="68"/>
      <c r="GS233" s="68"/>
      <c r="GT233" s="68"/>
      <c r="GU233" s="68"/>
      <c r="GV233" s="68"/>
      <c r="GW233" s="34"/>
      <c r="GX233" s="68"/>
      <c r="GY233" s="68"/>
      <c r="GZ233" s="68"/>
      <c r="HA233" s="68"/>
      <c r="HB233" s="68"/>
      <c r="HC233" s="34"/>
      <c r="HD233" s="68"/>
      <c r="HE233" s="68"/>
      <c r="HF233" s="68"/>
      <c r="HG233" s="68"/>
      <c r="HH233" s="68"/>
      <c r="HI233" s="34"/>
      <c r="HJ233" s="68"/>
      <c r="HK233" s="68"/>
      <c r="HL233" s="68"/>
      <c r="HM233" s="68"/>
      <c r="HN233" s="68"/>
      <c r="HO233" s="34"/>
      <c r="HP233" s="68"/>
      <c r="HQ233" s="68"/>
      <c r="HR233" s="68"/>
      <c r="HS233" s="68"/>
      <c r="HT233" s="68"/>
      <c r="HU233" s="34"/>
      <c r="HV233" s="68"/>
      <c r="HW233" s="68"/>
      <c r="HX233" s="68"/>
      <c r="HY233" s="68"/>
      <c r="HZ233" s="68"/>
      <c r="IA233" s="34"/>
      <c r="IB233" s="68"/>
      <c r="IC233" s="68"/>
      <c r="ID233" s="68"/>
      <c r="IE233" s="68"/>
      <c r="IF233" s="68"/>
      <c r="IG233" s="34"/>
      <c r="IH233" s="68"/>
      <c r="II233" s="68"/>
      <c r="IJ233" s="68"/>
      <c r="IK233" s="68"/>
      <c r="IL233" s="68"/>
      <c r="IM233" s="34"/>
      <c r="IN233" s="68"/>
      <c r="IO233" s="68"/>
      <c r="IP233" s="68"/>
      <c r="IQ233" s="68"/>
      <c r="IR233" s="68"/>
      <c r="IS233" s="34"/>
      <c r="IT233" s="68"/>
      <c r="IU233" s="68"/>
      <c r="IV233" s="68"/>
    </row>
    <row r="234" customFormat="false" ht="20.25" hidden="false" customHeight="false" outlineLevel="0" collapsed="false">
      <c r="A234" s="34" t="n">
        <v>40153</v>
      </c>
      <c r="B234" s="68" t="n">
        <v>16</v>
      </c>
      <c r="C234" s="68" t="n">
        <v>13.97</v>
      </c>
      <c r="D234" s="68" t="n">
        <v>13.51</v>
      </c>
      <c r="E234" s="68" t="n">
        <v>12.77</v>
      </c>
      <c r="F234" s="68" t="n">
        <v>9.09</v>
      </c>
      <c r="G234" s="34"/>
      <c r="H234" s="68"/>
      <c r="I234" s="68"/>
      <c r="J234" s="68"/>
      <c r="K234" s="68"/>
      <c r="L234" s="68"/>
      <c r="M234" s="34"/>
      <c r="N234" s="68"/>
      <c r="O234" s="68"/>
      <c r="P234" s="68"/>
      <c r="Q234" s="68"/>
      <c r="R234" s="68"/>
      <c r="S234" s="34"/>
      <c r="T234" s="68"/>
      <c r="U234" s="68"/>
      <c r="V234" s="68"/>
      <c r="W234" s="68"/>
      <c r="X234" s="68"/>
      <c r="Y234" s="34"/>
      <c r="Z234" s="68"/>
      <c r="AA234" s="68"/>
      <c r="AB234" s="68"/>
      <c r="AC234" s="68"/>
      <c r="AD234" s="68"/>
      <c r="AE234" s="34"/>
      <c r="AF234" s="68"/>
      <c r="AG234" s="68"/>
      <c r="AH234" s="68"/>
      <c r="AI234" s="68"/>
      <c r="AJ234" s="68"/>
      <c r="AK234" s="34"/>
      <c r="AL234" s="68"/>
      <c r="AM234" s="68"/>
      <c r="AN234" s="68"/>
      <c r="AO234" s="68"/>
      <c r="AP234" s="68"/>
      <c r="AQ234" s="34"/>
      <c r="AR234" s="68"/>
      <c r="AS234" s="68"/>
      <c r="AT234" s="68"/>
      <c r="AU234" s="68"/>
      <c r="AV234" s="68"/>
      <c r="AW234" s="34"/>
      <c r="AX234" s="68"/>
      <c r="AY234" s="68"/>
      <c r="AZ234" s="68"/>
      <c r="BA234" s="68"/>
      <c r="BB234" s="68"/>
      <c r="BC234" s="34"/>
      <c r="BD234" s="68"/>
      <c r="BE234" s="68"/>
      <c r="BF234" s="68"/>
      <c r="BG234" s="68"/>
      <c r="BH234" s="68"/>
      <c r="BI234" s="34"/>
      <c r="BJ234" s="68"/>
      <c r="BK234" s="68"/>
      <c r="BL234" s="68"/>
      <c r="BM234" s="68"/>
      <c r="BN234" s="68"/>
      <c r="BO234" s="34"/>
      <c r="BP234" s="68"/>
      <c r="BQ234" s="68"/>
      <c r="BR234" s="68"/>
      <c r="BS234" s="68"/>
      <c r="BT234" s="68"/>
      <c r="BU234" s="34"/>
      <c r="BV234" s="68"/>
      <c r="BW234" s="68"/>
      <c r="BX234" s="68"/>
      <c r="BY234" s="68"/>
      <c r="BZ234" s="68"/>
      <c r="CA234" s="34"/>
      <c r="CB234" s="68"/>
      <c r="CC234" s="68"/>
      <c r="CD234" s="68"/>
      <c r="CE234" s="68"/>
      <c r="CF234" s="68"/>
      <c r="CG234" s="34"/>
      <c r="CH234" s="68"/>
      <c r="CI234" s="68"/>
      <c r="CJ234" s="68"/>
      <c r="CK234" s="68"/>
      <c r="CL234" s="68"/>
      <c r="CM234" s="34"/>
      <c r="CN234" s="68"/>
      <c r="CO234" s="68"/>
      <c r="CP234" s="68"/>
      <c r="CQ234" s="68"/>
      <c r="CR234" s="68"/>
      <c r="CS234" s="34"/>
      <c r="CT234" s="68"/>
      <c r="CU234" s="68"/>
      <c r="CV234" s="68"/>
      <c r="CW234" s="68"/>
      <c r="CX234" s="68"/>
      <c r="CY234" s="34"/>
      <c r="CZ234" s="68"/>
      <c r="DA234" s="68"/>
      <c r="DB234" s="68"/>
      <c r="DC234" s="68"/>
      <c r="DD234" s="68"/>
      <c r="DE234" s="34"/>
      <c r="DF234" s="68"/>
      <c r="DG234" s="68"/>
      <c r="DH234" s="68"/>
      <c r="DI234" s="68"/>
      <c r="DJ234" s="68"/>
      <c r="DK234" s="34"/>
      <c r="DL234" s="68"/>
      <c r="DM234" s="68"/>
      <c r="DN234" s="68"/>
      <c r="DO234" s="68"/>
      <c r="DP234" s="68"/>
      <c r="DQ234" s="34"/>
      <c r="DR234" s="68"/>
      <c r="DS234" s="68"/>
      <c r="DT234" s="68"/>
      <c r="DU234" s="68"/>
      <c r="DV234" s="68"/>
      <c r="DW234" s="34"/>
      <c r="DX234" s="68"/>
      <c r="DY234" s="68"/>
      <c r="DZ234" s="68"/>
      <c r="EA234" s="68"/>
      <c r="EB234" s="68"/>
      <c r="EC234" s="34"/>
      <c r="ED234" s="68"/>
      <c r="EE234" s="68"/>
      <c r="EF234" s="68"/>
      <c r="EG234" s="68"/>
      <c r="EH234" s="68"/>
      <c r="EI234" s="34"/>
      <c r="EJ234" s="68"/>
      <c r="EK234" s="68"/>
      <c r="EL234" s="68"/>
      <c r="EM234" s="68"/>
      <c r="EN234" s="68"/>
      <c r="EO234" s="34"/>
      <c r="EP234" s="68"/>
      <c r="EQ234" s="68"/>
      <c r="ER234" s="68"/>
      <c r="ES234" s="68"/>
      <c r="ET234" s="68"/>
      <c r="EU234" s="34"/>
      <c r="EV234" s="68"/>
      <c r="EW234" s="68"/>
      <c r="EX234" s="68"/>
      <c r="EY234" s="68"/>
      <c r="EZ234" s="68"/>
      <c r="FA234" s="34"/>
      <c r="FB234" s="68"/>
      <c r="FC234" s="68"/>
      <c r="FD234" s="68"/>
      <c r="FE234" s="68"/>
      <c r="FF234" s="68"/>
      <c r="FG234" s="34"/>
      <c r="FH234" s="68"/>
      <c r="FI234" s="68"/>
      <c r="FJ234" s="68"/>
      <c r="FK234" s="68"/>
      <c r="FL234" s="68"/>
      <c r="FM234" s="34"/>
      <c r="FN234" s="68"/>
      <c r="FO234" s="68"/>
      <c r="FP234" s="68"/>
      <c r="FQ234" s="68"/>
      <c r="FR234" s="68"/>
      <c r="FS234" s="34"/>
      <c r="FT234" s="68"/>
      <c r="FU234" s="68"/>
      <c r="FV234" s="68"/>
      <c r="FW234" s="68"/>
      <c r="FX234" s="68"/>
      <c r="FY234" s="34"/>
      <c r="FZ234" s="68"/>
      <c r="GA234" s="68"/>
      <c r="GB234" s="68"/>
      <c r="GC234" s="68"/>
      <c r="GD234" s="68"/>
      <c r="GE234" s="34"/>
      <c r="GF234" s="68"/>
      <c r="GG234" s="68"/>
      <c r="GH234" s="68"/>
      <c r="GI234" s="68"/>
      <c r="GJ234" s="68"/>
      <c r="GK234" s="34"/>
      <c r="GL234" s="68"/>
      <c r="GM234" s="68"/>
      <c r="GN234" s="68"/>
      <c r="GO234" s="68"/>
      <c r="GP234" s="68"/>
      <c r="GQ234" s="34"/>
      <c r="GR234" s="68"/>
      <c r="GS234" s="68"/>
      <c r="GT234" s="68"/>
      <c r="GU234" s="68"/>
      <c r="GV234" s="68"/>
      <c r="GW234" s="34"/>
      <c r="GX234" s="68"/>
      <c r="GY234" s="68"/>
      <c r="GZ234" s="68"/>
      <c r="HA234" s="68"/>
      <c r="HB234" s="68"/>
      <c r="HC234" s="34"/>
      <c r="HD234" s="68"/>
      <c r="HE234" s="68"/>
      <c r="HF234" s="68"/>
      <c r="HG234" s="68"/>
      <c r="HH234" s="68"/>
      <c r="HI234" s="34"/>
      <c r="HJ234" s="68"/>
      <c r="HK234" s="68"/>
      <c r="HL234" s="68"/>
      <c r="HM234" s="68"/>
      <c r="HN234" s="68"/>
      <c r="HO234" s="34"/>
      <c r="HP234" s="68"/>
      <c r="HQ234" s="68"/>
      <c r="HR234" s="68"/>
      <c r="HS234" s="68"/>
      <c r="HT234" s="68"/>
      <c r="HU234" s="34"/>
      <c r="HV234" s="68"/>
      <c r="HW234" s="68"/>
      <c r="HX234" s="68"/>
      <c r="HY234" s="68"/>
      <c r="HZ234" s="68"/>
      <c r="IA234" s="34"/>
      <c r="IB234" s="68"/>
      <c r="IC234" s="68"/>
      <c r="ID234" s="68"/>
      <c r="IE234" s="68"/>
      <c r="IF234" s="68"/>
      <c r="IG234" s="34"/>
      <c r="IH234" s="68"/>
      <c r="II234" s="68"/>
      <c r="IJ234" s="68"/>
      <c r="IK234" s="68"/>
      <c r="IL234" s="68"/>
      <c r="IM234" s="34"/>
      <c r="IN234" s="68"/>
      <c r="IO234" s="68"/>
      <c r="IP234" s="68"/>
      <c r="IQ234" s="68"/>
      <c r="IR234" s="68"/>
      <c r="IS234" s="34"/>
      <c r="IT234" s="68"/>
      <c r="IU234" s="68"/>
      <c r="IV234" s="68"/>
    </row>
    <row r="235" customFormat="false" ht="20.25" hidden="false" customHeight="false" outlineLevel="0" collapsed="false">
      <c r="A235" s="34" t="n">
        <v>40152</v>
      </c>
      <c r="B235" s="68" t="n">
        <v>16</v>
      </c>
      <c r="C235" s="68" t="n">
        <v>13.97</v>
      </c>
      <c r="D235" s="68" t="n">
        <v>13.51</v>
      </c>
      <c r="E235" s="68" t="n">
        <v>12.77</v>
      </c>
      <c r="F235" s="68" t="n">
        <v>9.09</v>
      </c>
      <c r="G235" s="34"/>
      <c r="H235" s="68"/>
      <c r="I235" s="68"/>
      <c r="J235" s="68"/>
      <c r="K235" s="68"/>
      <c r="L235" s="68"/>
      <c r="M235" s="34"/>
      <c r="N235" s="68"/>
      <c r="O235" s="68"/>
      <c r="P235" s="68"/>
      <c r="Q235" s="68"/>
      <c r="R235" s="68"/>
      <c r="S235" s="34"/>
      <c r="T235" s="68"/>
      <c r="U235" s="68"/>
      <c r="V235" s="68"/>
      <c r="W235" s="68"/>
      <c r="X235" s="68"/>
      <c r="Y235" s="34"/>
      <c r="Z235" s="68"/>
      <c r="AA235" s="68"/>
      <c r="AB235" s="68"/>
      <c r="AC235" s="68"/>
      <c r="AD235" s="68"/>
      <c r="AE235" s="34"/>
      <c r="AF235" s="68"/>
      <c r="AG235" s="68"/>
      <c r="AH235" s="68"/>
      <c r="AI235" s="68"/>
      <c r="AJ235" s="68"/>
      <c r="AK235" s="34"/>
      <c r="AL235" s="68"/>
      <c r="AM235" s="68"/>
      <c r="AN235" s="68"/>
      <c r="AO235" s="68"/>
      <c r="AP235" s="68"/>
      <c r="AQ235" s="34"/>
      <c r="AR235" s="68"/>
      <c r="AS235" s="68"/>
      <c r="AT235" s="68"/>
      <c r="AU235" s="68"/>
      <c r="AV235" s="68"/>
      <c r="AW235" s="34"/>
      <c r="AX235" s="68"/>
      <c r="AY235" s="68"/>
      <c r="AZ235" s="68"/>
      <c r="BA235" s="68"/>
      <c r="BB235" s="68"/>
      <c r="BC235" s="34"/>
      <c r="BD235" s="68"/>
      <c r="BE235" s="68"/>
      <c r="BF235" s="68"/>
      <c r="BG235" s="68"/>
      <c r="BH235" s="68"/>
      <c r="BI235" s="34"/>
      <c r="BJ235" s="68"/>
      <c r="BK235" s="68"/>
      <c r="BL235" s="68"/>
      <c r="BM235" s="68"/>
      <c r="BN235" s="68"/>
      <c r="BO235" s="34"/>
      <c r="BP235" s="68"/>
      <c r="BQ235" s="68"/>
      <c r="BR235" s="68"/>
      <c r="BS235" s="68"/>
      <c r="BT235" s="68"/>
      <c r="BU235" s="34"/>
      <c r="BV235" s="68"/>
      <c r="BW235" s="68"/>
      <c r="BX235" s="68"/>
      <c r="BY235" s="68"/>
      <c r="BZ235" s="68"/>
      <c r="CA235" s="34"/>
      <c r="CB235" s="68"/>
      <c r="CC235" s="68"/>
      <c r="CD235" s="68"/>
      <c r="CE235" s="68"/>
      <c r="CF235" s="68"/>
      <c r="CG235" s="34"/>
      <c r="CH235" s="68"/>
      <c r="CI235" s="68"/>
      <c r="CJ235" s="68"/>
      <c r="CK235" s="68"/>
      <c r="CL235" s="68"/>
      <c r="CM235" s="34"/>
      <c r="CN235" s="68"/>
      <c r="CO235" s="68"/>
      <c r="CP235" s="68"/>
      <c r="CQ235" s="68"/>
      <c r="CR235" s="68"/>
      <c r="CS235" s="34"/>
      <c r="CT235" s="68"/>
      <c r="CU235" s="68"/>
      <c r="CV235" s="68"/>
      <c r="CW235" s="68"/>
      <c r="CX235" s="68"/>
      <c r="CY235" s="34"/>
      <c r="CZ235" s="68"/>
      <c r="DA235" s="68"/>
      <c r="DB235" s="68"/>
      <c r="DC235" s="68"/>
      <c r="DD235" s="68"/>
      <c r="DE235" s="34"/>
      <c r="DF235" s="68"/>
      <c r="DG235" s="68"/>
      <c r="DH235" s="68"/>
      <c r="DI235" s="68"/>
      <c r="DJ235" s="68"/>
      <c r="DK235" s="34"/>
      <c r="DL235" s="68"/>
      <c r="DM235" s="68"/>
      <c r="DN235" s="68"/>
      <c r="DO235" s="68"/>
      <c r="DP235" s="68"/>
      <c r="DQ235" s="34"/>
      <c r="DR235" s="68"/>
      <c r="DS235" s="68"/>
      <c r="DT235" s="68"/>
      <c r="DU235" s="68"/>
      <c r="DV235" s="68"/>
      <c r="DW235" s="34"/>
      <c r="DX235" s="68"/>
      <c r="DY235" s="68"/>
      <c r="DZ235" s="68"/>
      <c r="EA235" s="68"/>
      <c r="EB235" s="68"/>
      <c r="EC235" s="34"/>
      <c r="ED235" s="68"/>
      <c r="EE235" s="68"/>
      <c r="EF235" s="68"/>
      <c r="EG235" s="68"/>
      <c r="EH235" s="68"/>
      <c r="EI235" s="34"/>
      <c r="EJ235" s="68"/>
      <c r="EK235" s="68"/>
      <c r="EL235" s="68"/>
      <c r="EM235" s="68"/>
      <c r="EN235" s="68"/>
      <c r="EO235" s="34"/>
      <c r="EP235" s="68"/>
      <c r="EQ235" s="68"/>
      <c r="ER235" s="68"/>
      <c r="ES235" s="68"/>
      <c r="ET235" s="68"/>
      <c r="EU235" s="34"/>
      <c r="EV235" s="68"/>
      <c r="EW235" s="68"/>
      <c r="EX235" s="68"/>
      <c r="EY235" s="68"/>
      <c r="EZ235" s="68"/>
      <c r="FA235" s="34"/>
      <c r="FB235" s="68"/>
      <c r="FC235" s="68"/>
      <c r="FD235" s="68"/>
      <c r="FE235" s="68"/>
      <c r="FF235" s="68"/>
      <c r="FG235" s="34"/>
      <c r="FH235" s="68"/>
      <c r="FI235" s="68"/>
      <c r="FJ235" s="68"/>
      <c r="FK235" s="68"/>
      <c r="FL235" s="68"/>
      <c r="FM235" s="34"/>
      <c r="FN235" s="68"/>
      <c r="FO235" s="68"/>
      <c r="FP235" s="68"/>
      <c r="FQ235" s="68"/>
      <c r="FR235" s="68"/>
      <c r="FS235" s="34"/>
      <c r="FT235" s="68"/>
      <c r="FU235" s="68"/>
      <c r="FV235" s="68"/>
      <c r="FW235" s="68"/>
      <c r="FX235" s="68"/>
      <c r="FY235" s="34"/>
      <c r="FZ235" s="68"/>
      <c r="GA235" s="68"/>
      <c r="GB235" s="68"/>
      <c r="GC235" s="68"/>
      <c r="GD235" s="68"/>
      <c r="GE235" s="34"/>
      <c r="GF235" s="68"/>
      <c r="GG235" s="68"/>
      <c r="GH235" s="68"/>
      <c r="GI235" s="68"/>
      <c r="GJ235" s="68"/>
      <c r="GK235" s="34"/>
      <c r="GL235" s="68"/>
      <c r="GM235" s="68"/>
      <c r="GN235" s="68"/>
      <c r="GO235" s="68"/>
      <c r="GP235" s="68"/>
      <c r="GQ235" s="34"/>
      <c r="GR235" s="68"/>
      <c r="GS235" s="68"/>
      <c r="GT235" s="68"/>
      <c r="GU235" s="68"/>
      <c r="GV235" s="68"/>
      <c r="GW235" s="34"/>
      <c r="GX235" s="68"/>
      <c r="GY235" s="68"/>
      <c r="GZ235" s="68"/>
      <c r="HA235" s="68"/>
      <c r="HB235" s="68"/>
      <c r="HC235" s="34"/>
      <c r="HD235" s="68"/>
      <c r="HE235" s="68"/>
      <c r="HF235" s="68"/>
      <c r="HG235" s="68"/>
      <c r="HH235" s="68"/>
      <c r="HI235" s="34"/>
      <c r="HJ235" s="68"/>
      <c r="HK235" s="68"/>
      <c r="HL235" s="68"/>
      <c r="HM235" s="68"/>
      <c r="HN235" s="68"/>
      <c r="HO235" s="34"/>
      <c r="HP235" s="68"/>
      <c r="HQ235" s="68"/>
      <c r="HR235" s="68"/>
      <c r="HS235" s="68"/>
      <c r="HT235" s="68"/>
      <c r="HU235" s="34"/>
      <c r="HV235" s="68"/>
      <c r="HW235" s="68"/>
      <c r="HX235" s="68"/>
      <c r="HY235" s="68"/>
      <c r="HZ235" s="68"/>
      <c r="IA235" s="34"/>
      <c r="IB235" s="68"/>
      <c r="IC235" s="68"/>
      <c r="ID235" s="68"/>
      <c r="IE235" s="68"/>
      <c r="IF235" s="68"/>
      <c r="IG235" s="34"/>
      <c r="IH235" s="68"/>
      <c r="II235" s="68"/>
      <c r="IJ235" s="68"/>
      <c r="IK235" s="68"/>
      <c r="IL235" s="68"/>
      <c r="IM235" s="34"/>
      <c r="IN235" s="68"/>
      <c r="IO235" s="68"/>
      <c r="IP235" s="68"/>
      <c r="IQ235" s="68"/>
      <c r="IR235" s="68"/>
      <c r="IS235" s="34"/>
      <c r="IT235" s="68"/>
      <c r="IU235" s="68"/>
      <c r="IV235" s="68"/>
    </row>
    <row r="236" customFormat="false" ht="20.25" hidden="false" customHeight="false" outlineLevel="0" collapsed="false">
      <c r="A236" s="34" t="n">
        <v>40151</v>
      </c>
      <c r="B236" s="68" t="n">
        <v>16</v>
      </c>
      <c r="C236" s="68" t="n">
        <v>13.97</v>
      </c>
      <c r="D236" s="68" t="n">
        <v>13.51</v>
      </c>
      <c r="E236" s="68" t="n">
        <v>12.77</v>
      </c>
      <c r="F236" s="68" t="n">
        <v>9.09</v>
      </c>
      <c r="G236" s="34"/>
      <c r="H236" s="68"/>
      <c r="I236" s="68"/>
      <c r="J236" s="68"/>
      <c r="K236" s="68"/>
      <c r="L236" s="68"/>
      <c r="M236" s="34"/>
      <c r="N236" s="68"/>
      <c r="O236" s="68"/>
      <c r="P236" s="68"/>
      <c r="Q236" s="68"/>
      <c r="R236" s="68"/>
      <c r="S236" s="34"/>
      <c r="T236" s="68"/>
      <c r="U236" s="68"/>
      <c r="V236" s="68"/>
      <c r="W236" s="68"/>
      <c r="X236" s="68"/>
      <c r="Y236" s="34"/>
      <c r="Z236" s="68"/>
      <c r="AA236" s="68"/>
      <c r="AB236" s="68"/>
      <c r="AC236" s="68"/>
      <c r="AD236" s="68"/>
      <c r="AE236" s="34"/>
      <c r="AF236" s="68"/>
      <c r="AG236" s="68"/>
      <c r="AH236" s="68"/>
      <c r="AI236" s="68"/>
      <c r="AJ236" s="68"/>
      <c r="AK236" s="34"/>
      <c r="AL236" s="68"/>
      <c r="AM236" s="68"/>
      <c r="AN236" s="68"/>
      <c r="AO236" s="68"/>
      <c r="AP236" s="68"/>
      <c r="AQ236" s="34"/>
      <c r="AR236" s="68"/>
      <c r="AS236" s="68"/>
      <c r="AT236" s="68"/>
      <c r="AU236" s="68"/>
      <c r="AV236" s="68"/>
      <c r="AW236" s="34"/>
      <c r="AX236" s="68"/>
      <c r="AY236" s="68"/>
      <c r="AZ236" s="68"/>
      <c r="BA236" s="68"/>
      <c r="BB236" s="68"/>
      <c r="BC236" s="34"/>
      <c r="BD236" s="68"/>
      <c r="BE236" s="68"/>
      <c r="BF236" s="68"/>
      <c r="BG236" s="68"/>
      <c r="BH236" s="68"/>
      <c r="BI236" s="34"/>
      <c r="BJ236" s="68"/>
      <c r="BK236" s="68"/>
      <c r="BL236" s="68"/>
      <c r="BM236" s="68"/>
      <c r="BN236" s="68"/>
      <c r="BO236" s="34"/>
      <c r="BP236" s="68"/>
      <c r="BQ236" s="68"/>
      <c r="BR236" s="68"/>
      <c r="BS236" s="68"/>
      <c r="BT236" s="68"/>
      <c r="BU236" s="34"/>
      <c r="BV236" s="68"/>
      <c r="BW236" s="68"/>
      <c r="BX236" s="68"/>
      <c r="BY236" s="68"/>
      <c r="BZ236" s="68"/>
      <c r="CA236" s="34"/>
      <c r="CB236" s="68"/>
      <c r="CC236" s="68"/>
      <c r="CD236" s="68"/>
      <c r="CE236" s="68"/>
      <c r="CF236" s="68"/>
      <c r="CG236" s="34"/>
      <c r="CH236" s="68"/>
      <c r="CI236" s="68"/>
      <c r="CJ236" s="68"/>
      <c r="CK236" s="68"/>
      <c r="CL236" s="68"/>
      <c r="CM236" s="34"/>
      <c r="CN236" s="68"/>
      <c r="CO236" s="68"/>
      <c r="CP236" s="68"/>
      <c r="CQ236" s="68"/>
      <c r="CR236" s="68"/>
      <c r="CS236" s="34"/>
      <c r="CT236" s="68"/>
      <c r="CU236" s="68"/>
      <c r="CV236" s="68"/>
      <c r="CW236" s="68"/>
      <c r="CX236" s="68"/>
      <c r="CY236" s="34"/>
      <c r="CZ236" s="68"/>
      <c r="DA236" s="68"/>
      <c r="DB236" s="68"/>
      <c r="DC236" s="68"/>
      <c r="DD236" s="68"/>
      <c r="DE236" s="34"/>
      <c r="DF236" s="68"/>
      <c r="DG236" s="68"/>
      <c r="DH236" s="68"/>
      <c r="DI236" s="68"/>
      <c r="DJ236" s="68"/>
      <c r="DK236" s="34"/>
      <c r="DL236" s="68"/>
      <c r="DM236" s="68"/>
      <c r="DN236" s="68"/>
      <c r="DO236" s="68"/>
      <c r="DP236" s="68"/>
      <c r="DQ236" s="34"/>
      <c r="DR236" s="68"/>
      <c r="DS236" s="68"/>
      <c r="DT236" s="68"/>
      <c r="DU236" s="68"/>
      <c r="DV236" s="68"/>
      <c r="DW236" s="34"/>
      <c r="DX236" s="68"/>
      <c r="DY236" s="68"/>
      <c r="DZ236" s="68"/>
      <c r="EA236" s="68"/>
      <c r="EB236" s="68"/>
      <c r="EC236" s="34"/>
      <c r="ED236" s="68"/>
      <c r="EE236" s="68"/>
      <c r="EF236" s="68"/>
      <c r="EG236" s="68"/>
      <c r="EH236" s="68"/>
      <c r="EI236" s="34"/>
      <c r="EJ236" s="68"/>
      <c r="EK236" s="68"/>
      <c r="EL236" s="68"/>
      <c r="EM236" s="68"/>
      <c r="EN236" s="68"/>
      <c r="EO236" s="34"/>
      <c r="EP236" s="68"/>
      <c r="EQ236" s="68"/>
      <c r="ER236" s="68"/>
      <c r="ES236" s="68"/>
      <c r="ET236" s="68"/>
      <c r="EU236" s="34"/>
      <c r="EV236" s="68"/>
      <c r="EW236" s="68"/>
      <c r="EX236" s="68"/>
      <c r="EY236" s="68"/>
      <c r="EZ236" s="68"/>
      <c r="FA236" s="34"/>
      <c r="FB236" s="68"/>
      <c r="FC236" s="68"/>
      <c r="FD236" s="68"/>
      <c r="FE236" s="68"/>
      <c r="FF236" s="68"/>
      <c r="FG236" s="34"/>
      <c r="FH236" s="68"/>
      <c r="FI236" s="68"/>
      <c r="FJ236" s="68"/>
      <c r="FK236" s="68"/>
      <c r="FL236" s="68"/>
      <c r="FM236" s="34"/>
      <c r="FN236" s="68"/>
      <c r="FO236" s="68"/>
      <c r="FP236" s="68"/>
      <c r="FQ236" s="68"/>
      <c r="FR236" s="68"/>
      <c r="FS236" s="34"/>
      <c r="FT236" s="68"/>
      <c r="FU236" s="68"/>
      <c r="FV236" s="68"/>
      <c r="FW236" s="68"/>
      <c r="FX236" s="68"/>
      <c r="FY236" s="34"/>
      <c r="FZ236" s="68"/>
      <c r="GA236" s="68"/>
      <c r="GB236" s="68"/>
      <c r="GC236" s="68"/>
      <c r="GD236" s="68"/>
      <c r="GE236" s="34"/>
      <c r="GF236" s="68"/>
      <c r="GG236" s="68"/>
      <c r="GH236" s="68"/>
      <c r="GI236" s="68"/>
      <c r="GJ236" s="68"/>
      <c r="GK236" s="34"/>
      <c r="GL236" s="68"/>
      <c r="GM236" s="68"/>
      <c r="GN236" s="68"/>
      <c r="GO236" s="68"/>
      <c r="GP236" s="68"/>
      <c r="GQ236" s="34"/>
      <c r="GR236" s="68"/>
      <c r="GS236" s="68"/>
      <c r="GT236" s="68"/>
      <c r="GU236" s="68"/>
      <c r="GV236" s="68"/>
      <c r="GW236" s="34"/>
      <c r="GX236" s="68"/>
      <c r="GY236" s="68"/>
      <c r="GZ236" s="68"/>
      <c r="HA236" s="68"/>
      <c r="HB236" s="68"/>
      <c r="HC236" s="34"/>
      <c r="HD236" s="68"/>
      <c r="HE236" s="68"/>
      <c r="HF236" s="68"/>
      <c r="HG236" s="68"/>
      <c r="HH236" s="68"/>
      <c r="HI236" s="34"/>
      <c r="HJ236" s="68"/>
      <c r="HK236" s="68"/>
      <c r="HL236" s="68"/>
      <c r="HM236" s="68"/>
      <c r="HN236" s="68"/>
      <c r="HO236" s="34"/>
      <c r="HP236" s="68"/>
      <c r="HQ236" s="68"/>
      <c r="HR236" s="68"/>
      <c r="HS236" s="68"/>
      <c r="HT236" s="68"/>
      <c r="HU236" s="34"/>
      <c r="HV236" s="68"/>
      <c r="HW236" s="68"/>
      <c r="HX236" s="68"/>
      <c r="HY236" s="68"/>
      <c r="HZ236" s="68"/>
      <c r="IA236" s="34"/>
      <c r="IB236" s="68"/>
      <c r="IC236" s="68"/>
      <c r="ID236" s="68"/>
      <c r="IE236" s="68"/>
      <c r="IF236" s="68"/>
      <c r="IG236" s="34"/>
      <c r="IH236" s="68"/>
      <c r="II236" s="68"/>
      <c r="IJ236" s="68"/>
      <c r="IK236" s="68"/>
      <c r="IL236" s="68"/>
      <c r="IM236" s="34"/>
      <c r="IN236" s="68"/>
      <c r="IO236" s="68"/>
      <c r="IP236" s="68"/>
      <c r="IQ236" s="68"/>
      <c r="IR236" s="68"/>
      <c r="IS236" s="34"/>
      <c r="IT236" s="68"/>
      <c r="IU236" s="68"/>
      <c r="IV236" s="68"/>
    </row>
    <row r="237" customFormat="false" ht="20.25" hidden="false" customHeight="false" outlineLevel="0" collapsed="false">
      <c r="A237" s="34" t="n">
        <v>40150</v>
      </c>
      <c r="B237" s="68" t="n">
        <v>16.04</v>
      </c>
      <c r="C237" s="68" t="n">
        <v>13.99</v>
      </c>
      <c r="D237" s="68" t="n">
        <v>13.53</v>
      </c>
      <c r="E237" s="68" t="n">
        <v>12.78</v>
      </c>
      <c r="F237" s="68" t="n">
        <v>9.13</v>
      </c>
      <c r="G237" s="34"/>
      <c r="H237" s="68"/>
      <c r="I237" s="68"/>
      <c r="J237" s="68"/>
      <c r="K237" s="68"/>
      <c r="L237" s="68"/>
      <c r="M237" s="34"/>
      <c r="N237" s="68"/>
      <c r="O237" s="68"/>
      <c r="P237" s="68"/>
      <c r="Q237" s="68"/>
      <c r="R237" s="68"/>
      <c r="S237" s="34"/>
      <c r="T237" s="68"/>
      <c r="U237" s="68"/>
      <c r="V237" s="68"/>
      <c r="W237" s="68"/>
      <c r="X237" s="68"/>
      <c r="Y237" s="34"/>
      <c r="Z237" s="68"/>
      <c r="AA237" s="68"/>
      <c r="AB237" s="68"/>
      <c r="AC237" s="68"/>
      <c r="AD237" s="68"/>
      <c r="AE237" s="34"/>
      <c r="AF237" s="68"/>
      <c r="AG237" s="68"/>
      <c r="AH237" s="68"/>
      <c r="AI237" s="68"/>
      <c r="AJ237" s="68"/>
      <c r="AK237" s="34"/>
      <c r="AL237" s="68"/>
      <c r="AM237" s="68"/>
      <c r="AN237" s="68"/>
      <c r="AO237" s="68"/>
      <c r="AP237" s="68"/>
      <c r="AQ237" s="34"/>
      <c r="AR237" s="68"/>
      <c r="AS237" s="68"/>
      <c r="AT237" s="68"/>
      <c r="AU237" s="68"/>
      <c r="AV237" s="68"/>
      <c r="AW237" s="34"/>
      <c r="AX237" s="68"/>
      <c r="AY237" s="68"/>
      <c r="AZ237" s="68"/>
      <c r="BA237" s="68"/>
      <c r="BB237" s="68"/>
      <c r="BC237" s="34"/>
      <c r="BD237" s="68"/>
      <c r="BE237" s="68"/>
      <c r="BF237" s="68"/>
      <c r="BG237" s="68"/>
      <c r="BH237" s="68"/>
      <c r="BI237" s="34"/>
      <c r="BJ237" s="68"/>
      <c r="BK237" s="68"/>
      <c r="BL237" s="68"/>
      <c r="BM237" s="68"/>
      <c r="BN237" s="68"/>
      <c r="BO237" s="34"/>
      <c r="BP237" s="68"/>
      <c r="BQ237" s="68"/>
      <c r="BR237" s="68"/>
      <c r="BS237" s="68"/>
      <c r="BT237" s="68"/>
      <c r="BU237" s="34"/>
      <c r="BV237" s="68"/>
      <c r="BW237" s="68"/>
      <c r="BX237" s="68"/>
      <c r="BY237" s="68"/>
      <c r="BZ237" s="68"/>
      <c r="CA237" s="34"/>
      <c r="CB237" s="68"/>
      <c r="CC237" s="68"/>
      <c r="CD237" s="68"/>
      <c r="CE237" s="68"/>
      <c r="CF237" s="68"/>
      <c r="CG237" s="34"/>
      <c r="CH237" s="68"/>
      <c r="CI237" s="68"/>
      <c r="CJ237" s="68"/>
      <c r="CK237" s="68"/>
      <c r="CL237" s="68"/>
      <c r="CM237" s="34"/>
      <c r="CN237" s="68"/>
      <c r="CO237" s="68"/>
      <c r="CP237" s="68"/>
      <c r="CQ237" s="68"/>
      <c r="CR237" s="68"/>
      <c r="CS237" s="34"/>
      <c r="CT237" s="68"/>
      <c r="CU237" s="68"/>
      <c r="CV237" s="68"/>
      <c r="CW237" s="68"/>
      <c r="CX237" s="68"/>
      <c r="CY237" s="34"/>
      <c r="CZ237" s="68"/>
      <c r="DA237" s="68"/>
      <c r="DB237" s="68"/>
      <c r="DC237" s="68"/>
      <c r="DD237" s="68"/>
      <c r="DE237" s="34"/>
      <c r="DF237" s="68"/>
      <c r="DG237" s="68"/>
      <c r="DH237" s="68"/>
      <c r="DI237" s="68"/>
      <c r="DJ237" s="68"/>
      <c r="DK237" s="34"/>
      <c r="DL237" s="68"/>
      <c r="DM237" s="68"/>
      <c r="DN237" s="68"/>
      <c r="DO237" s="68"/>
      <c r="DP237" s="68"/>
      <c r="DQ237" s="34"/>
      <c r="DR237" s="68"/>
      <c r="DS237" s="68"/>
      <c r="DT237" s="68"/>
      <c r="DU237" s="68"/>
      <c r="DV237" s="68"/>
      <c r="DW237" s="34"/>
      <c r="DX237" s="68"/>
      <c r="DY237" s="68"/>
      <c r="DZ237" s="68"/>
      <c r="EA237" s="68"/>
      <c r="EB237" s="68"/>
      <c r="EC237" s="34"/>
      <c r="ED237" s="68"/>
      <c r="EE237" s="68"/>
      <c r="EF237" s="68"/>
      <c r="EG237" s="68"/>
      <c r="EH237" s="68"/>
      <c r="EI237" s="34"/>
      <c r="EJ237" s="68"/>
      <c r="EK237" s="68"/>
      <c r="EL237" s="68"/>
      <c r="EM237" s="68"/>
      <c r="EN237" s="68"/>
      <c r="EO237" s="34"/>
      <c r="EP237" s="68"/>
      <c r="EQ237" s="68"/>
      <c r="ER237" s="68"/>
      <c r="ES237" s="68"/>
      <c r="ET237" s="68"/>
      <c r="EU237" s="34"/>
      <c r="EV237" s="68"/>
      <c r="EW237" s="68"/>
      <c r="EX237" s="68"/>
      <c r="EY237" s="68"/>
      <c r="EZ237" s="68"/>
      <c r="FA237" s="34"/>
      <c r="FB237" s="68"/>
      <c r="FC237" s="68"/>
      <c r="FD237" s="68"/>
      <c r="FE237" s="68"/>
      <c r="FF237" s="68"/>
      <c r="FG237" s="34"/>
      <c r="FH237" s="68"/>
      <c r="FI237" s="68"/>
      <c r="FJ237" s="68"/>
      <c r="FK237" s="68"/>
      <c r="FL237" s="68"/>
      <c r="FM237" s="34"/>
      <c r="FN237" s="68"/>
      <c r="FO237" s="68"/>
      <c r="FP237" s="68"/>
      <c r="FQ237" s="68"/>
      <c r="FR237" s="68"/>
      <c r="FS237" s="34"/>
      <c r="FT237" s="68"/>
      <c r="FU237" s="68"/>
      <c r="FV237" s="68"/>
      <c r="FW237" s="68"/>
      <c r="FX237" s="68"/>
      <c r="FY237" s="34"/>
      <c r="FZ237" s="68"/>
      <c r="GA237" s="68"/>
      <c r="GB237" s="68"/>
      <c r="GC237" s="68"/>
      <c r="GD237" s="68"/>
      <c r="GE237" s="34"/>
      <c r="GF237" s="68"/>
      <c r="GG237" s="68"/>
      <c r="GH237" s="68"/>
      <c r="GI237" s="68"/>
      <c r="GJ237" s="68"/>
      <c r="GK237" s="34"/>
      <c r="GL237" s="68"/>
      <c r="GM237" s="68"/>
      <c r="GN237" s="68"/>
      <c r="GO237" s="68"/>
      <c r="GP237" s="68"/>
      <c r="GQ237" s="34"/>
      <c r="GR237" s="68"/>
      <c r="GS237" s="68"/>
      <c r="GT237" s="68"/>
      <c r="GU237" s="68"/>
      <c r="GV237" s="68"/>
      <c r="GW237" s="34"/>
      <c r="GX237" s="68"/>
      <c r="GY237" s="68"/>
      <c r="GZ237" s="68"/>
      <c r="HA237" s="68"/>
      <c r="HB237" s="68"/>
      <c r="HC237" s="34"/>
      <c r="HD237" s="68"/>
      <c r="HE237" s="68"/>
      <c r="HF237" s="68"/>
      <c r="HG237" s="68"/>
      <c r="HH237" s="68"/>
      <c r="HI237" s="34"/>
      <c r="HJ237" s="68"/>
      <c r="HK237" s="68"/>
      <c r="HL237" s="68"/>
      <c r="HM237" s="68"/>
      <c r="HN237" s="68"/>
      <c r="HO237" s="34"/>
      <c r="HP237" s="68"/>
      <c r="HQ237" s="68"/>
      <c r="HR237" s="68"/>
      <c r="HS237" s="68"/>
      <c r="HT237" s="68"/>
      <c r="HU237" s="34"/>
      <c r="HV237" s="68"/>
      <c r="HW237" s="68"/>
      <c r="HX237" s="68"/>
      <c r="HY237" s="68"/>
      <c r="HZ237" s="68"/>
      <c r="IA237" s="34"/>
      <c r="IB237" s="68"/>
      <c r="IC237" s="68"/>
      <c r="ID237" s="68"/>
      <c r="IE237" s="68"/>
      <c r="IF237" s="68"/>
      <c r="IG237" s="34"/>
      <c r="IH237" s="68"/>
      <c r="II237" s="68"/>
      <c r="IJ237" s="68"/>
      <c r="IK237" s="68"/>
      <c r="IL237" s="68"/>
      <c r="IM237" s="34"/>
      <c r="IN237" s="68"/>
      <c r="IO237" s="68"/>
      <c r="IP237" s="68"/>
      <c r="IQ237" s="68"/>
      <c r="IR237" s="68"/>
      <c r="IS237" s="34"/>
      <c r="IT237" s="68"/>
      <c r="IU237" s="68"/>
      <c r="IV237" s="68"/>
    </row>
    <row r="238" customFormat="false" ht="20.25" hidden="false" customHeight="false" outlineLevel="0" collapsed="false">
      <c r="A238" s="34" t="n">
        <v>40149</v>
      </c>
      <c r="B238" s="68" t="n">
        <v>16.02</v>
      </c>
      <c r="C238" s="68" t="n">
        <v>13.99</v>
      </c>
      <c r="D238" s="68" t="n">
        <v>13.53</v>
      </c>
      <c r="E238" s="68" t="n">
        <v>12.78</v>
      </c>
      <c r="F238" s="68" t="n">
        <v>9.11</v>
      </c>
      <c r="G238" s="34"/>
      <c r="H238" s="68"/>
      <c r="I238" s="68"/>
      <c r="J238" s="68"/>
      <c r="K238" s="68"/>
      <c r="L238" s="68"/>
      <c r="M238" s="34"/>
      <c r="N238" s="68"/>
      <c r="O238" s="68"/>
      <c r="P238" s="68"/>
      <c r="Q238" s="68"/>
      <c r="R238" s="68"/>
      <c r="S238" s="34"/>
      <c r="T238" s="68"/>
      <c r="U238" s="68"/>
      <c r="V238" s="68"/>
      <c r="W238" s="68"/>
      <c r="X238" s="68"/>
      <c r="Y238" s="34"/>
      <c r="Z238" s="68"/>
      <c r="AA238" s="68"/>
      <c r="AB238" s="68"/>
      <c r="AC238" s="68"/>
      <c r="AD238" s="68"/>
      <c r="AE238" s="34"/>
      <c r="AF238" s="68"/>
      <c r="AG238" s="68"/>
      <c r="AH238" s="68"/>
      <c r="AI238" s="68"/>
      <c r="AJ238" s="68"/>
      <c r="AK238" s="34"/>
      <c r="AL238" s="68"/>
      <c r="AM238" s="68"/>
      <c r="AN238" s="68"/>
      <c r="AO238" s="68"/>
      <c r="AP238" s="68"/>
      <c r="AQ238" s="34"/>
      <c r="AR238" s="68"/>
      <c r="AS238" s="68"/>
      <c r="AT238" s="68"/>
      <c r="AU238" s="68"/>
      <c r="AV238" s="68"/>
      <c r="AW238" s="34"/>
      <c r="AX238" s="68"/>
      <c r="AY238" s="68"/>
      <c r="AZ238" s="68"/>
      <c r="BA238" s="68"/>
      <c r="BB238" s="68"/>
      <c r="BC238" s="34"/>
      <c r="BD238" s="68"/>
      <c r="BE238" s="68"/>
      <c r="BF238" s="68"/>
      <c r="BG238" s="68"/>
      <c r="BH238" s="68"/>
      <c r="BI238" s="34"/>
      <c r="BJ238" s="68"/>
      <c r="BK238" s="68"/>
      <c r="BL238" s="68"/>
      <c r="BM238" s="68"/>
      <c r="BN238" s="68"/>
      <c r="BO238" s="34"/>
      <c r="BP238" s="68"/>
      <c r="BQ238" s="68"/>
      <c r="BR238" s="68"/>
      <c r="BS238" s="68"/>
      <c r="BT238" s="68"/>
      <c r="BU238" s="34"/>
      <c r="BV238" s="68"/>
      <c r="BW238" s="68"/>
      <c r="BX238" s="68"/>
      <c r="BY238" s="68"/>
      <c r="BZ238" s="68"/>
      <c r="CA238" s="34"/>
      <c r="CB238" s="68"/>
      <c r="CC238" s="68"/>
      <c r="CD238" s="68"/>
      <c r="CE238" s="68"/>
      <c r="CF238" s="68"/>
      <c r="CG238" s="34"/>
      <c r="CH238" s="68"/>
      <c r="CI238" s="68"/>
      <c r="CJ238" s="68"/>
      <c r="CK238" s="68"/>
      <c r="CL238" s="68"/>
      <c r="CM238" s="34"/>
      <c r="CN238" s="68"/>
      <c r="CO238" s="68"/>
      <c r="CP238" s="68"/>
      <c r="CQ238" s="68"/>
      <c r="CR238" s="68"/>
      <c r="CS238" s="34"/>
      <c r="CT238" s="68"/>
      <c r="CU238" s="68"/>
      <c r="CV238" s="68"/>
      <c r="CW238" s="68"/>
      <c r="CX238" s="68"/>
      <c r="CY238" s="34"/>
      <c r="CZ238" s="68"/>
      <c r="DA238" s="68"/>
      <c r="DB238" s="68"/>
      <c r="DC238" s="68"/>
      <c r="DD238" s="68"/>
      <c r="DE238" s="34"/>
      <c r="DF238" s="68"/>
      <c r="DG238" s="68"/>
      <c r="DH238" s="68"/>
      <c r="DI238" s="68"/>
      <c r="DJ238" s="68"/>
      <c r="DK238" s="34"/>
      <c r="DL238" s="68"/>
      <c r="DM238" s="68"/>
      <c r="DN238" s="68"/>
      <c r="DO238" s="68"/>
      <c r="DP238" s="68"/>
      <c r="DQ238" s="34"/>
      <c r="DR238" s="68"/>
      <c r="DS238" s="68"/>
      <c r="DT238" s="68"/>
      <c r="DU238" s="68"/>
      <c r="DV238" s="68"/>
      <c r="DW238" s="34"/>
      <c r="DX238" s="68"/>
      <c r="DY238" s="68"/>
      <c r="DZ238" s="68"/>
      <c r="EA238" s="68"/>
      <c r="EB238" s="68"/>
      <c r="EC238" s="34"/>
      <c r="ED238" s="68"/>
      <c r="EE238" s="68"/>
      <c r="EF238" s="68"/>
      <c r="EG238" s="68"/>
      <c r="EH238" s="68"/>
      <c r="EI238" s="34"/>
      <c r="EJ238" s="68"/>
      <c r="EK238" s="68"/>
      <c r="EL238" s="68"/>
      <c r="EM238" s="68"/>
      <c r="EN238" s="68"/>
      <c r="EO238" s="34"/>
      <c r="EP238" s="68"/>
      <c r="EQ238" s="68"/>
      <c r="ER238" s="68"/>
      <c r="ES238" s="68"/>
      <c r="ET238" s="68"/>
      <c r="EU238" s="34"/>
      <c r="EV238" s="68"/>
      <c r="EW238" s="68"/>
      <c r="EX238" s="68"/>
      <c r="EY238" s="68"/>
      <c r="EZ238" s="68"/>
      <c r="FA238" s="34"/>
      <c r="FB238" s="68"/>
      <c r="FC238" s="68"/>
      <c r="FD238" s="68"/>
      <c r="FE238" s="68"/>
      <c r="FF238" s="68"/>
      <c r="FG238" s="34"/>
      <c r="FH238" s="68"/>
      <c r="FI238" s="68"/>
      <c r="FJ238" s="68"/>
      <c r="FK238" s="68"/>
      <c r="FL238" s="68"/>
      <c r="FM238" s="34"/>
      <c r="FN238" s="68"/>
      <c r="FO238" s="68"/>
      <c r="FP238" s="68"/>
      <c r="FQ238" s="68"/>
      <c r="FR238" s="68"/>
      <c r="FS238" s="34"/>
      <c r="FT238" s="68"/>
      <c r="FU238" s="68"/>
      <c r="FV238" s="68"/>
      <c r="FW238" s="68"/>
      <c r="FX238" s="68"/>
      <c r="FY238" s="34"/>
      <c r="FZ238" s="68"/>
      <c r="GA238" s="68"/>
      <c r="GB238" s="68"/>
      <c r="GC238" s="68"/>
      <c r="GD238" s="68"/>
      <c r="GE238" s="34"/>
      <c r="GF238" s="68"/>
      <c r="GG238" s="68"/>
      <c r="GH238" s="68"/>
      <c r="GI238" s="68"/>
      <c r="GJ238" s="68"/>
      <c r="GK238" s="34"/>
      <c r="GL238" s="68"/>
      <c r="GM238" s="68"/>
      <c r="GN238" s="68"/>
      <c r="GO238" s="68"/>
      <c r="GP238" s="68"/>
      <c r="GQ238" s="34"/>
      <c r="GR238" s="68"/>
      <c r="GS238" s="68"/>
      <c r="GT238" s="68"/>
      <c r="GU238" s="68"/>
      <c r="GV238" s="68"/>
      <c r="GW238" s="34"/>
      <c r="GX238" s="68"/>
      <c r="GY238" s="68"/>
      <c r="GZ238" s="68"/>
      <c r="HA238" s="68"/>
      <c r="HB238" s="68"/>
      <c r="HC238" s="34"/>
      <c r="HD238" s="68"/>
      <c r="HE238" s="68"/>
      <c r="HF238" s="68"/>
      <c r="HG238" s="68"/>
      <c r="HH238" s="68"/>
      <c r="HI238" s="34"/>
      <c r="HJ238" s="68"/>
      <c r="HK238" s="68"/>
      <c r="HL238" s="68"/>
      <c r="HM238" s="68"/>
      <c r="HN238" s="68"/>
      <c r="HO238" s="34"/>
      <c r="HP238" s="68"/>
      <c r="HQ238" s="68"/>
      <c r="HR238" s="68"/>
      <c r="HS238" s="68"/>
      <c r="HT238" s="68"/>
      <c r="HU238" s="34"/>
      <c r="HV238" s="68"/>
      <c r="HW238" s="68"/>
      <c r="HX238" s="68"/>
      <c r="HY238" s="68"/>
      <c r="HZ238" s="68"/>
      <c r="IA238" s="34"/>
      <c r="IB238" s="68"/>
      <c r="IC238" s="68"/>
      <c r="ID238" s="68"/>
      <c r="IE238" s="68"/>
      <c r="IF238" s="68"/>
      <c r="IG238" s="34"/>
      <c r="IH238" s="68"/>
      <c r="II238" s="68"/>
      <c r="IJ238" s="68"/>
      <c r="IK238" s="68"/>
      <c r="IL238" s="68"/>
      <c r="IM238" s="34"/>
      <c r="IN238" s="68"/>
      <c r="IO238" s="68"/>
      <c r="IP238" s="68"/>
      <c r="IQ238" s="68"/>
      <c r="IR238" s="68"/>
      <c r="IS238" s="34"/>
      <c r="IT238" s="68"/>
      <c r="IU238" s="68"/>
      <c r="IV238" s="68"/>
    </row>
    <row r="239" customFormat="false" ht="20.25" hidden="false" customHeight="false" outlineLevel="0" collapsed="false">
      <c r="A239" s="34" t="n">
        <v>40148</v>
      </c>
      <c r="B239" s="68" t="n">
        <v>16.02</v>
      </c>
      <c r="C239" s="68" t="n">
        <v>14</v>
      </c>
      <c r="D239" s="68" t="n">
        <v>13.53</v>
      </c>
      <c r="E239" s="68" t="n">
        <v>12.78</v>
      </c>
      <c r="F239" s="68" t="n">
        <v>9.1</v>
      </c>
      <c r="G239" s="34"/>
      <c r="H239" s="68"/>
      <c r="I239" s="68"/>
      <c r="J239" s="68"/>
      <c r="K239" s="68"/>
      <c r="L239" s="68"/>
      <c r="M239" s="34"/>
      <c r="N239" s="68"/>
      <c r="O239" s="68"/>
      <c r="P239" s="68"/>
      <c r="Q239" s="68"/>
      <c r="R239" s="68"/>
      <c r="S239" s="34"/>
      <c r="T239" s="68"/>
      <c r="U239" s="68"/>
      <c r="V239" s="68"/>
      <c r="W239" s="68"/>
      <c r="X239" s="68"/>
      <c r="Y239" s="34"/>
      <c r="Z239" s="68"/>
      <c r="AA239" s="68"/>
      <c r="AB239" s="68"/>
      <c r="AC239" s="68"/>
      <c r="AD239" s="68"/>
      <c r="AE239" s="34"/>
      <c r="AF239" s="68"/>
      <c r="AG239" s="68"/>
      <c r="AH239" s="68"/>
      <c r="AI239" s="68"/>
      <c r="AJ239" s="68"/>
      <c r="AK239" s="34"/>
      <c r="AL239" s="68"/>
      <c r="AM239" s="68"/>
      <c r="AN239" s="68"/>
      <c r="AO239" s="68"/>
      <c r="AP239" s="68"/>
      <c r="AQ239" s="34"/>
      <c r="AR239" s="68"/>
      <c r="AS239" s="68"/>
      <c r="AT239" s="68"/>
      <c r="AU239" s="68"/>
      <c r="AV239" s="68"/>
      <c r="AW239" s="34"/>
      <c r="AX239" s="68"/>
      <c r="AY239" s="68"/>
      <c r="AZ239" s="68"/>
      <c r="BA239" s="68"/>
      <c r="BB239" s="68"/>
      <c r="BC239" s="34"/>
      <c r="BD239" s="68"/>
      <c r="BE239" s="68"/>
      <c r="BF239" s="68"/>
      <c r="BG239" s="68"/>
      <c r="BH239" s="68"/>
      <c r="BI239" s="34"/>
      <c r="BJ239" s="68"/>
      <c r="BK239" s="68"/>
      <c r="BL239" s="68"/>
      <c r="BM239" s="68"/>
      <c r="BN239" s="68"/>
      <c r="BO239" s="34"/>
      <c r="BP239" s="68"/>
      <c r="BQ239" s="68"/>
      <c r="BR239" s="68"/>
      <c r="BS239" s="68"/>
      <c r="BT239" s="68"/>
      <c r="BU239" s="34"/>
      <c r="BV239" s="68"/>
      <c r="BW239" s="68"/>
      <c r="BX239" s="68"/>
      <c r="BY239" s="68"/>
      <c r="BZ239" s="68"/>
      <c r="CA239" s="34"/>
      <c r="CB239" s="68"/>
      <c r="CC239" s="68"/>
      <c r="CD239" s="68"/>
      <c r="CE239" s="68"/>
      <c r="CF239" s="68"/>
      <c r="CG239" s="34"/>
      <c r="CH239" s="68"/>
      <c r="CI239" s="68"/>
      <c r="CJ239" s="68"/>
      <c r="CK239" s="68"/>
      <c r="CL239" s="68"/>
      <c r="CM239" s="34"/>
      <c r="CN239" s="68"/>
      <c r="CO239" s="68"/>
      <c r="CP239" s="68"/>
      <c r="CQ239" s="68"/>
      <c r="CR239" s="68"/>
      <c r="CS239" s="34"/>
      <c r="CT239" s="68"/>
      <c r="CU239" s="68"/>
      <c r="CV239" s="68"/>
      <c r="CW239" s="68"/>
      <c r="CX239" s="68"/>
      <c r="CY239" s="34"/>
      <c r="CZ239" s="68"/>
      <c r="DA239" s="68"/>
      <c r="DB239" s="68"/>
      <c r="DC239" s="68"/>
      <c r="DD239" s="68"/>
      <c r="DE239" s="34"/>
      <c r="DF239" s="68"/>
      <c r="DG239" s="68"/>
      <c r="DH239" s="68"/>
      <c r="DI239" s="68"/>
      <c r="DJ239" s="68"/>
      <c r="DK239" s="34"/>
      <c r="DL239" s="68"/>
      <c r="DM239" s="68"/>
      <c r="DN239" s="68"/>
      <c r="DO239" s="68"/>
      <c r="DP239" s="68"/>
      <c r="DQ239" s="34"/>
      <c r="DR239" s="68"/>
      <c r="DS239" s="68"/>
      <c r="DT239" s="68"/>
      <c r="DU239" s="68"/>
      <c r="DV239" s="68"/>
      <c r="DW239" s="34"/>
      <c r="DX239" s="68"/>
      <c r="DY239" s="68"/>
      <c r="DZ239" s="68"/>
      <c r="EA239" s="68"/>
      <c r="EB239" s="68"/>
      <c r="EC239" s="34"/>
      <c r="ED239" s="68"/>
      <c r="EE239" s="68"/>
      <c r="EF239" s="68"/>
      <c r="EG239" s="68"/>
      <c r="EH239" s="68"/>
      <c r="EI239" s="34"/>
      <c r="EJ239" s="68"/>
      <c r="EK239" s="68"/>
      <c r="EL239" s="68"/>
      <c r="EM239" s="68"/>
      <c r="EN239" s="68"/>
      <c r="EO239" s="34"/>
      <c r="EP239" s="68"/>
      <c r="EQ239" s="68"/>
      <c r="ER239" s="68"/>
      <c r="ES239" s="68"/>
      <c r="ET239" s="68"/>
      <c r="EU239" s="34"/>
      <c r="EV239" s="68"/>
      <c r="EW239" s="68"/>
      <c r="EX239" s="68"/>
      <c r="EY239" s="68"/>
      <c r="EZ239" s="68"/>
      <c r="FA239" s="34"/>
      <c r="FB239" s="68"/>
      <c r="FC239" s="68"/>
      <c r="FD239" s="68"/>
      <c r="FE239" s="68"/>
      <c r="FF239" s="68"/>
      <c r="FG239" s="34"/>
      <c r="FH239" s="68"/>
      <c r="FI239" s="68"/>
      <c r="FJ239" s="68"/>
      <c r="FK239" s="68"/>
      <c r="FL239" s="68"/>
      <c r="FM239" s="34"/>
      <c r="FN239" s="68"/>
      <c r="FO239" s="68"/>
      <c r="FP239" s="68"/>
      <c r="FQ239" s="68"/>
      <c r="FR239" s="68"/>
      <c r="FS239" s="34"/>
      <c r="FT239" s="68"/>
      <c r="FU239" s="68"/>
      <c r="FV239" s="68"/>
      <c r="FW239" s="68"/>
      <c r="FX239" s="68"/>
      <c r="FY239" s="34"/>
      <c r="FZ239" s="68"/>
      <c r="GA239" s="68"/>
      <c r="GB239" s="68"/>
      <c r="GC239" s="68"/>
      <c r="GD239" s="68"/>
      <c r="GE239" s="34"/>
      <c r="GF239" s="68"/>
      <c r="GG239" s="68"/>
      <c r="GH239" s="68"/>
      <c r="GI239" s="68"/>
      <c r="GJ239" s="68"/>
      <c r="GK239" s="34"/>
      <c r="GL239" s="68"/>
      <c r="GM239" s="68"/>
      <c r="GN239" s="68"/>
      <c r="GO239" s="68"/>
      <c r="GP239" s="68"/>
      <c r="GQ239" s="34"/>
      <c r="GR239" s="68"/>
      <c r="GS239" s="68"/>
      <c r="GT239" s="68"/>
      <c r="GU239" s="68"/>
      <c r="GV239" s="68"/>
      <c r="GW239" s="34"/>
      <c r="GX239" s="68"/>
      <c r="GY239" s="68"/>
      <c r="GZ239" s="68"/>
      <c r="HA239" s="68"/>
      <c r="HB239" s="68"/>
      <c r="HC239" s="34"/>
      <c r="HD239" s="68"/>
      <c r="HE239" s="68"/>
      <c r="HF239" s="68"/>
      <c r="HG239" s="68"/>
      <c r="HH239" s="68"/>
      <c r="HI239" s="34"/>
      <c r="HJ239" s="68"/>
      <c r="HK239" s="68"/>
      <c r="HL239" s="68"/>
      <c r="HM239" s="68"/>
      <c r="HN239" s="68"/>
      <c r="HO239" s="34"/>
      <c r="HP239" s="68"/>
      <c r="HQ239" s="68"/>
      <c r="HR239" s="68"/>
      <c r="HS239" s="68"/>
      <c r="HT239" s="68"/>
      <c r="HU239" s="34"/>
      <c r="HV239" s="68"/>
      <c r="HW239" s="68"/>
      <c r="HX239" s="68"/>
      <c r="HY239" s="68"/>
      <c r="HZ239" s="68"/>
      <c r="IA239" s="34"/>
      <c r="IB239" s="68"/>
      <c r="IC239" s="68"/>
      <c r="ID239" s="68"/>
      <c r="IE239" s="68"/>
      <c r="IF239" s="68"/>
      <c r="IG239" s="34"/>
      <c r="IH239" s="68"/>
      <c r="II239" s="68"/>
      <c r="IJ239" s="68"/>
      <c r="IK239" s="68"/>
      <c r="IL239" s="68"/>
      <c r="IM239" s="34"/>
      <c r="IN239" s="68"/>
      <c r="IO239" s="68"/>
      <c r="IP239" s="68"/>
      <c r="IQ239" s="68"/>
      <c r="IR239" s="68"/>
      <c r="IS239" s="34"/>
      <c r="IT239" s="68"/>
      <c r="IU239" s="68"/>
      <c r="IV239" s="68"/>
    </row>
    <row r="240" customFormat="false" ht="20.25" hidden="false" customHeight="false" outlineLevel="0" collapsed="false">
      <c r="A240" s="34" t="n">
        <v>40149</v>
      </c>
      <c r="B240" s="68" t="n">
        <v>16.02</v>
      </c>
      <c r="C240" s="68" t="n">
        <v>13.99</v>
      </c>
      <c r="D240" s="68" t="n">
        <v>13.53</v>
      </c>
      <c r="E240" s="68" t="n">
        <v>12.78</v>
      </c>
      <c r="F240" s="68" t="n">
        <v>9.11</v>
      </c>
      <c r="G240" s="34"/>
      <c r="H240" s="68"/>
      <c r="I240" s="68"/>
      <c r="J240" s="68"/>
      <c r="K240" s="68"/>
      <c r="L240" s="68"/>
      <c r="M240" s="34"/>
      <c r="N240" s="68"/>
      <c r="O240" s="68"/>
      <c r="P240" s="68"/>
      <c r="Q240" s="68"/>
      <c r="R240" s="68"/>
      <c r="S240" s="34"/>
      <c r="T240" s="68"/>
      <c r="U240" s="68"/>
      <c r="V240" s="68"/>
      <c r="W240" s="68"/>
      <c r="X240" s="68"/>
      <c r="Y240" s="34"/>
      <c r="Z240" s="68"/>
      <c r="AA240" s="68"/>
      <c r="AB240" s="68"/>
      <c r="AC240" s="68"/>
      <c r="AD240" s="68"/>
      <c r="AE240" s="34"/>
      <c r="AF240" s="68"/>
      <c r="AG240" s="68"/>
      <c r="AH240" s="68"/>
      <c r="AI240" s="68"/>
      <c r="AJ240" s="68"/>
      <c r="AK240" s="34"/>
      <c r="AL240" s="68"/>
      <c r="AM240" s="68"/>
      <c r="AN240" s="68"/>
      <c r="AO240" s="68"/>
      <c r="AP240" s="68"/>
      <c r="AQ240" s="34"/>
      <c r="AR240" s="68"/>
      <c r="AS240" s="68"/>
      <c r="AT240" s="68"/>
      <c r="AU240" s="68"/>
      <c r="AV240" s="68"/>
      <c r="AW240" s="34"/>
      <c r="AX240" s="68"/>
      <c r="AY240" s="68"/>
      <c r="AZ240" s="68"/>
      <c r="BA240" s="68"/>
      <c r="BB240" s="68"/>
      <c r="BC240" s="34"/>
      <c r="BD240" s="68"/>
      <c r="BE240" s="68"/>
      <c r="BF240" s="68"/>
      <c r="BG240" s="68"/>
      <c r="BH240" s="68"/>
      <c r="BI240" s="34"/>
      <c r="BJ240" s="68"/>
      <c r="BK240" s="68"/>
      <c r="BL240" s="68"/>
      <c r="BM240" s="68"/>
      <c r="BN240" s="68"/>
      <c r="BO240" s="34"/>
      <c r="BP240" s="68"/>
      <c r="BQ240" s="68"/>
      <c r="BR240" s="68"/>
      <c r="BS240" s="68"/>
      <c r="BT240" s="68"/>
      <c r="BU240" s="34"/>
      <c r="BV240" s="68"/>
      <c r="BW240" s="68"/>
      <c r="BX240" s="68"/>
      <c r="BY240" s="68"/>
      <c r="BZ240" s="68"/>
      <c r="CA240" s="34"/>
      <c r="CB240" s="68"/>
      <c r="CC240" s="68"/>
      <c r="CD240" s="68"/>
      <c r="CE240" s="68"/>
      <c r="CF240" s="68"/>
      <c r="CG240" s="34"/>
      <c r="CH240" s="68"/>
      <c r="CI240" s="68"/>
      <c r="CJ240" s="68"/>
      <c r="CK240" s="68"/>
      <c r="CL240" s="68"/>
      <c r="CM240" s="34"/>
      <c r="CN240" s="68"/>
      <c r="CO240" s="68"/>
      <c r="CP240" s="68"/>
      <c r="CQ240" s="68"/>
      <c r="CR240" s="68"/>
      <c r="CS240" s="34"/>
      <c r="CT240" s="68"/>
      <c r="CU240" s="68"/>
      <c r="CV240" s="68"/>
      <c r="CW240" s="68"/>
      <c r="CX240" s="68"/>
      <c r="CY240" s="34"/>
      <c r="CZ240" s="68"/>
      <c r="DA240" s="68"/>
      <c r="DB240" s="68"/>
      <c r="DC240" s="68"/>
      <c r="DD240" s="68"/>
      <c r="DE240" s="34"/>
      <c r="DF240" s="68"/>
      <c r="DG240" s="68"/>
      <c r="DH240" s="68"/>
      <c r="DI240" s="68"/>
      <c r="DJ240" s="68"/>
      <c r="DK240" s="34"/>
      <c r="DL240" s="68"/>
      <c r="DM240" s="68"/>
      <c r="DN240" s="68"/>
      <c r="DO240" s="68"/>
      <c r="DP240" s="68"/>
      <c r="DQ240" s="34"/>
      <c r="DR240" s="68"/>
      <c r="DS240" s="68"/>
      <c r="DT240" s="68"/>
      <c r="DU240" s="68"/>
      <c r="DV240" s="68"/>
      <c r="DW240" s="34"/>
      <c r="DX240" s="68"/>
      <c r="DY240" s="68"/>
      <c r="DZ240" s="68"/>
      <c r="EA240" s="68"/>
      <c r="EB240" s="68"/>
      <c r="EC240" s="34"/>
      <c r="ED240" s="68"/>
      <c r="EE240" s="68"/>
      <c r="EF240" s="68"/>
      <c r="EG240" s="68"/>
      <c r="EH240" s="68"/>
      <c r="EI240" s="34"/>
      <c r="EJ240" s="68"/>
      <c r="EK240" s="68"/>
      <c r="EL240" s="68"/>
      <c r="EM240" s="68"/>
      <c r="EN240" s="68"/>
      <c r="EO240" s="34"/>
      <c r="EP240" s="68"/>
      <c r="EQ240" s="68"/>
      <c r="ER240" s="68"/>
      <c r="ES240" s="68"/>
      <c r="ET240" s="68"/>
      <c r="EU240" s="34"/>
      <c r="EV240" s="68"/>
      <c r="EW240" s="68"/>
      <c r="EX240" s="68"/>
      <c r="EY240" s="68"/>
      <c r="EZ240" s="68"/>
      <c r="FA240" s="34"/>
      <c r="FB240" s="68"/>
      <c r="FC240" s="68"/>
      <c r="FD240" s="68"/>
      <c r="FE240" s="68"/>
      <c r="FF240" s="68"/>
      <c r="FG240" s="34"/>
      <c r="FH240" s="68"/>
      <c r="FI240" s="68"/>
      <c r="FJ240" s="68"/>
      <c r="FK240" s="68"/>
      <c r="FL240" s="68"/>
      <c r="FM240" s="34"/>
      <c r="FN240" s="68"/>
      <c r="FO240" s="68"/>
      <c r="FP240" s="68"/>
      <c r="FQ240" s="68"/>
      <c r="FR240" s="68"/>
      <c r="FS240" s="34"/>
      <c r="FT240" s="68"/>
      <c r="FU240" s="68"/>
      <c r="FV240" s="68"/>
      <c r="FW240" s="68"/>
      <c r="FX240" s="68"/>
      <c r="FY240" s="34"/>
      <c r="FZ240" s="68"/>
      <c r="GA240" s="68"/>
      <c r="GB240" s="68"/>
      <c r="GC240" s="68"/>
      <c r="GD240" s="68"/>
      <c r="GE240" s="34"/>
      <c r="GF240" s="68"/>
      <c r="GG240" s="68"/>
      <c r="GH240" s="68"/>
      <c r="GI240" s="68"/>
      <c r="GJ240" s="68"/>
      <c r="GK240" s="34"/>
      <c r="GL240" s="68"/>
      <c r="GM240" s="68"/>
      <c r="GN240" s="68"/>
      <c r="GO240" s="68"/>
      <c r="GP240" s="68"/>
      <c r="GQ240" s="34"/>
      <c r="GR240" s="68"/>
      <c r="GS240" s="68"/>
      <c r="GT240" s="68"/>
      <c r="GU240" s="68"/>
      <c r="GV240" s="68"/>
      <c r="GW240" s="34"/>
      <c r="GX240" s="68"/>
      <c r="GY240" s="68"/>
      <c r="GZ240" s="68"/>
      <c r="HA240" s="68"/>
      <c r="HB240" s="68"/>
      <c r="HC240" s="34"/>
      <c r="HD240" s="68"/>
      <c r="HE240" s="68"/>
      <c r="HF240" s="68"/>
      <c r="HG240" s="68"/>
      <c r="HH240" s="68"/>
      <c r="HI240" s="34"/>
      <c r="HJ240" s="68"/>
      <c r="HK240" s="68"/>
      <c r="HL240" s="68"/>
      <c r="HM240" s="68"/>
      <c r="HN240" s="68"/>
      <c r="HO240" s="34"/>
      <c r="HP240" s="68"/>
      <c r="HQ240" s="68"/>
      <c r="HR240" s="68"/>
      <c r="HS240" s="68"/>
      <c r="HT240" s="68"/>
      <c r="HU240" s="34"/>
      <c r="HV240" s="68"/>
      <c r="HW240" s="68"/>
      <c r="HX240" s="68"/>
      <c r="HY240" s="68"/>
      <c r="HZ240" s="68"/>
      <c r="IA240" s="34"/>
      <c r="IB240" s="68"/>
      <c r="IC240" s="68"/>
      <c r="ID240" s="68"/>
      <c r="IE240" s="68"/>
      <c r="IF240" s="68"/>
      <c r="IG240" s="34"/>
      <c r="IH240" s="68"/>
      <c r="II240" s="68"/>
      <c r="IJ240" s="68"/>
      <c r="IK240" s="68"/>
      <c r="IL240" s="68"/>
      <c r="IM240" s="34"/>
      <c r="IN240" s="68"/>
      <c r="IO240" s="68"/>
      <c r="IP240" s="68"/>
      <c r="IQ240" s="68"/>
      <c r="IR240" s="68"/>
      <c r="IS240" s="34"/>
      <c r="IT240" s="68"/>
      <c r="IU240" s="68"/>
      <c r="IV240" s="68"/>
    </row>
    <row r="241" customFormat="false" ht="20.25" hidden="false" customHeight="false" outlineLevel="0" collapsed="false">
      <c r="A241" s="34" t="n">
        <v>40147</v>
      </c>
      <c r="B241" s="68" t="n">
        <v>15.88</v>
      </c>
      <c r="C241" s="68" t="n">
        <v>13.94</v>
      </c>
      <c r="D241" s="68" t="n">
        <v>13.52</v>
      </c>
      <c r="E241" s="68" t="n">
        <v>12.79</v>
      </c>
      <c r="F241" s="68" t="n">
        <v>8.98</v>
      </c>
      <c r="G241" s="34"/>
      <c r="H241" s="68"/>
      <c r="I241" s="68"/>
      <c r="J241" s="68"/>
      <c r="K241" s="68"/>
      <c r="L241" s="68"/>
      <c r="M241" s="34"/>
      <c r="N241" s="68"/>
      <c r="O241" s="68"/>
      <c r="P241" s="68"/>
      <c r="Q241" s="68"/>
      <c r="R241" s="68"/>
      <c r="S241" s="34"/>
      <c r="T241" s="68"/>
      <c r="U241" s="68"/>
      <c r="V241" s="68"/>
      <c r="W241" s="68"/>
      <c r="X241" s="68"/>
      <c r="Y241" s="34"/>
      <c r="Z241" s="68"/>
      <c r="AA241" s="68"/>
      <c r="AB241" s="68"/>
      <c r="AC241" s="68"/>
      <c r="AD241" s="68"/>
      <c r="AE241" s="34"/>
      <c r="AF241" s="68"/>
      <c r="AG241" s="68"/>
      <c r="AH241" s="68"/>
      <c r="AI241" s="68"/>
      <c r="AJ241" s="68"/>
      <c r="AK241" s="34"/>
      <c r="AL241" s="68"/>
      <c r="AM241" s="68"/>
      <c r="AN241" s="68"/>
      <c r="AO241" s="68"/>
      <c r="AP241" s="68"/>
      <c r="AQ241" s="34"/>
      <c r="AR241" s="68"/>
      <c r="AS241" s="68"/>
      <c r="AT241" s="68"/>
      <c r="AU241" s="68"/>
      <c r="AV241" s="68"/>
      <c r="AW241" s="34"/>
      <c r="AX241" s="68"/>
      <c r="AY241" s="68"/>
      <c r="AZ241" s="68"/>
      <c r="BA241" s="68"/>
      <c r="BB241" s="68"/>
      <c r="BC241" s="34"/>
      <c r="BD241" s="68"/>
      <c r="BE241" s="68"/>
      <c r="BF241" s="68"/>
      <c r="BG241" s="68"/>
      <c r="BH241" s="68"/>
      <c r="BI241" s="34"/>
      <c r="BJ241" s="68"/>
      <c r="BK241" s="68"/>
      <c r="BL241" s="68"/>
      <c r="BM241" s="68"/>
      <c r="BN241" s="68"/>
      <c r="BO241" s="34"/>
      <c r="BP241" s="68"/>
      <c r="BQ241" s="68"/>
      <c r="BR241" s="68"/>
      <c r="BS241" s="68"/>
      <c r="BT241" s="68"/>
      <c r="BU241" s="34"/>
      <c r="BV241" s="68"/>
      <c r="BW241" s="68"/>
      <c r="BX241" s="68"/>
      <c r="BY241" s="68"/>
      <c r="BZ241" s="68"/>
      <c r="CA241" s="34"/>
      <c r="CB241" s="68"/>
      <c r="CC241" s="68"/>
      <c r="CD241" s="68"/>
      <c r="CE241" s="68"/>
      <c r="CF241" s="68"/>
      <c r="CG241" s="34"/>
      <c r="CH241" s="68"/>
      <c r="CI241" s="68"/>
      <c r="CJ241" s="68"/>
      <c r="CK241" s="68"/>
      <c r="CL241" s="68"/>
      <c r="CM241" s="34"/>
      <c r="CN241" s="68"/>
      <c r="CO241" s="68"/>
      <c r="CP241" s="68"/>
      <c r="CQ241" s="68"/>
      <c r="CR241" s="68"/>
      <c r="CS241" s="34"/>
      <c r="CT241" s="68"/>
      <c r="CU241" s="68"/>
      <c r="CV241" s="68"/>
      <c r="CW241" s="68"/>
      <c r="CX241" s="68"/>
      <c r="CY241" s="34"/>
      <c r="CZ241" s="68"/>
      <c r="DA241" s="68"/>
      <c r="DB241" s="68"/>
      <c r="DC241" s="68"/>
      <c r="DD241" s="68"/>
      <c r="DE241" s="34"/>
      <c r="DF241" s="68"/>
      <c r="DG241" s="68"/>
      <c r="DH241" s="68"/>
      <c r="DI241" s="68"/>
      <c r="DJ241" s="68"/>
      <c r="DK241" s="34"/>
      <c r="DL241" s="68"/>
      <c r="DM241" s="68"/>
      <c r="DN241" s="68"/>
      <c r="DO241" s="68"/>
      <c r="DP241" s="68"/>
      <c r="DQ241" s="34"/>
      <c r="DR241" s="68"/>
      <c r="DS241" s="68"/>
      <c r="DT241" s="68"/>
      <c r="DU241" s="68"/>
      <c r="DV241" s="68"/>
      <c r="DW241" s="34"/>
      <c r="DX241" s="68"/>
      <c r="DY241" s="68"/>
      <c r="DZ241" s="68"/>
      <c r="EA241" s="68"/>
      <c r="EB241" s="68"/>
      <c r="EC241" s="34"/>
      <c r="ED241" s="68"/>
      <c r="EE241" s="68"/>
      <c r="EF241" s="68"/>
      <c r="EG241" s="68"/>
      <c r="EH241" s="68"/>
      <c r="EI241" s="34"/>
      <c r="EJ241" s="68"/>
      <c r="EK241" s="68"/>
      <c r="EL241" s="68"/>
      <c r="EM241" s="68"/>
      <c r="EN241" s="68"/>
      <c r="EO241" s="34"/>
      <c r="EP241" s="68"/>
      <c r="EQ241" s="68"/>
      <c r="ER241" s="68"/>
      <c r="ES241" s="68"/>
      <c r="ET241" s="68"/>
      <c r="EU241" s="34"/>
      <c r="EV241" s="68"/>
      <c r="EW241" s="68"/>
      <c r="EX241" s="68"/>
      <c r="EY241" s="68"/>
      <c r="EZ241" s="68"/>
      <c r="FA241" s="34"/>
      <c r="FB241" s="68"/>
      <c r="FC241" s="68"/>
      <c r="FD241" s="68"/>
      <c r="FE241" s="68"/>
      <c r="FF241" s="68"/>
      <c r="FG241" s="34"/>
      <c r="FH241" s="68"/>
      <c r="FI241" s="68"/>
      <c r="FJ241" s="68"/>
      <c r="FK241" s="68"/>
      <c r="FL241" s="68"/>
      <c r="FM241" s="34"/>
      <c r="FN241" s="68"/>
      <c r="FO241" s="68"/>
      <c r="FP241" s="68"/>
      <c r="FQ241" s="68"/>
      <c r="FR241" s="68"/>
      <c r="FS241" s="34"/>
      <c r="FT241" s="68"/>
      <c r="FU241" s="68"/>
      <c r="FV241" s="68"/>
      <c r="FW241" s="68"/>
      <c r="FX241" s="68"/>
      <c r="FY241" s="34"/>
      <c r="FZ241" s="68"/>
      <c r="GA241" s="68"/>
      <c r="GB241" s="68"/>
      <c r="GC241" s="68"/>
      <c r="GD241" s="68"/>
      <c r="GE241" s="34"/>
      <c r="GF241" s="68"/>
      <c r="GG241" s="68"/>
      <c r="GH241" s="68"/>
      <c r="GI241" s="68"/>
      <c r="GJ241" s="68"/>
      <c r="GK241" s="34"/>
      <c r="GL241" s="68"/>
      <c r="GM241" s="68"/>
      <c r="GN241" s="68"/>
      <c r="GO241" s="68"/>
      <c r="GP241" s="68"/>
      <c r="GQ241" s="34"/>
      <c r="GR241" s="68"/>
      <c r="GS241" s="68"/>
      <c r="GT241" s="68"/>
      <c r="GU241" s="68"/>
      <c r="GV241" s="68"/>
      <c r="GW241" s="34"/>
      <c r="GX241" s="68"/>
      <c r="GY241" s="68"/>
      <c r="GZ241" s="68"/>
      <c r="HA241" s="68"/>
      <c r="HB241" s="68"/>
      <c r="HC241" s="34"/>
      <c r="HD241" s="68"/>
      <c r="HE241" s="68"/>
      <c r="HF241" s="68"/>
      <c r="HG241" s="68"/>
      <c r="HH241" s="68"/>
      <c r="HI241" s="34"/>
      <c r="HJ241" s="68"/>
      <c r="HK241" s="68"/>
      <c r="HL241" s="68"/>
      <c r="HM241" s="68"/>
      <c r="HN241" s="68"/>
      <c r="HO241" s="34"/>
      <c r="HP241" s="68"/>
      <c r="HQ241" s="68"/>
      <c r="HR241" s="68"/>
      <c r="HS241" s="68"/>
      <c r="HT241" s="68"/>
      <c r="HU241" s="34"/>
      <c r="HV241" s="68"/>
      <c r="HW241" s="68"/>
      <c r="HX241" s="68"/>
      <c r="HY241" s="68"/>
      <c r="HZ241" s="68"/>
      <c r="IA241" s="34"/>
      <c r="IB241" s="68"/>
      <c r="IC241" s="68"/>
      <c r="ID241" s="68"/>
      <c r="IE241" s="68"/>
      <c r="IF241" s="68"/>
      <c r="IG241" s="34"/>
      <c r="IH241" s="68"/>
      <c r="II241" s="68"/>
      <c r="IJ241" s="68"/>
      <c r="IK241" s="68"/>
      <c r="IL241" s="68"/>
      <c r="IM241" s="34"/>
      <c r="IN241" s="68"/>
      <c r="IO241" s="68"/>
      <c r="IP241" s="68"/>
      <c r="IQ241" s="68"/>
      <c r="IR241" s="68"/>
      <c r="IS241" s="34"/>
      <c r="IT241" s="68"/>
      <c r="IU241" s="68"/>
      <c r="IV241" s="68"/>
    </row>
    <row r="242" customFormat="false" ht="20.25" hidden="false" customHeight="false" outlineLevel="0" collapsed="false">
      <c r="A242" s="34" t="n">
        <v>40146</v>
      </c>
      <c r="B242" s="68" t="n">
        <v>15.72</v>
      </c>
      <c r="C242" s="68" t="n">
        <v>13.86</v>
      </c>
      <c r="D242" s="68" t="n">
        <v>13.51</v>
      </c>
      <c r="E242" s="68" t="n">
        <v>12.8</v>
      </c>
      <c r="F242" s="68" t="n">
        <v>8.85</v>
      </c>
      <c r="G242" s="34"/>
      <c r="H242" s="68"/>
      <c r="I242" s="68"/>
      <c r="J242" s="68"/>
      <c r="K242" s="68"/>
      <c r="L242" s="68"/>
      <c r="M242" s="34"/>
      <c r="N242" s="68"/>
      <c r="O242" s="68"/>
      <c r="P242" s="68"/>
      <c r="Q242" s="68"/>
      <c r="R242" s="68"/>
      <c r="S242" s="34"/>
      <c r="T242" s="68"/>
      <c r="U242" s="68"/>
      <c r="V242" s="68"/>
      <c r="W242" s="68"/>
      <c r="X242" s="68"/>
      <c r="Y242" s="34"/>
      <c r="Z242" s="68"/>
      <c r="AA242" s="68"/>
      <c r="AB242" s="68"/>
      <c r="AC242" s="68"/>
      <c r="AD242" s="68"/>
      <c r="AE242" s="34"/>
      <c r="AF242" s="68"/>
      <c r="AG242" s="68"/>
      <c r="AH242" s="68"/>
      <c r="AI242" s="68"/>
      <c r="AJ242" s="68"/>
      <c r="AK242" s="34"/>
      <c r="AL242" s="68"/>
      <c r="AM242" s="68"/>
      <c r="AN242" s="68"/>
      <c r="AO242" s="68"/>
      <c r="AP242" s="68"/>
      <c r="AQ242" s="34"/>
      <c r="AR242" s="68"/>
      <c r="AS242" s="68"/>
      <c r="AT242" s="68"/>
      <c r="AU242" s="68"/>
      <c r="AV242" s="68"/>
      <c r="AW242" s="34"/>
      <c r="AX242" s="68"/>
      <c r="AY242" s="68"/>
      <c r="AZ242" s="68"/>
      <c r="BA242" s="68"/>
      <c r="BB242" s="68"/>
      <c r="BC242" s="34"/>
      <c r="BD242" s="68"/>
      <c r="BE242" s="68"/>
      <c r="BF242" s="68"/>
      <c r="BG242" s="68"/>
      <c r="BH242" s="68"/>
      <c r="BI242" s="34"/>
      <c r="BJ242" s="68"/>
      <c r="BK242" s="68"/>
      <c r="BL242" s="68"/>
      <c r="BM242" s="68"/>
      <c r="BN242" s="68"/>
      <c r="BO242" s="34"/>
      <c r="BP242" s="68"/>
      <c r="BQ242" s="68"/>
      <c r="BR242" s="68"/>
      <c r="BS242" s="68"/>
      <c r="BT242" s="68"/>
      <c r="BU242" s="34"/>
      <c r="BV242" s="68"/>
      <c r="BW242" s="68"/>
      <c r="BX242" s="68"/>
      <c r="BY242" s="68"/>
      <c r="BZ242" s="68"/>
      <c r="CA242" s="34"/>
      <c r="CB242" s="68"/>
      <c r="CC242" s="68"/>
      <c r="CD242" s="68"/>
      <c r="CE242" s="68"/>
      <c r="CF242" s="68"/>
      <c r="CG242" s="34"/>
      <c r="CH242" s="68"/>
      <c r="CI242" s="68"/>
      <c r="CJ242" s="68"/>
      <c r="CK242" s="68"/>
      <c r="CL242" s="68"/>
      <c r="CM242" s="34"/>
      <c r="CN242" s="68"/>
      <c r="CO242" s="68"/>
      <c r="CP242" s="68"/>
      <c r="CQ242" s="68"/>
      <c r="CR242" s="68"/>
      <c r="CS242" s="34"/>
      <c r="CT242" s="68"/>
      <c r="CU242" s="68"/>
      <c r="CV242" s="68"/>
      <c r="CW242" s="68"/>
      <c r="CX242" s="68"/>
      <c r="CY242" s="34"/>
      <c r="CZ242" s="68"/>
      <c r="DA242" s="68"/>
      <c r="DB242" s="68"/>
      <c r="DC242" s="68"/>
      <c r="DD242" s="68"/>
      <c r="DE242" s="34"/>
      <c r="DF242" s="68"/>
      <c r="DG242" s="68"/>
      <c r="DH242" s="68"/>
      <c r="DI242" s="68"/>
      <c r="DJ242" s="68"/>
      <c r="DK242" s="34"/>
      <c r="DL242" s="68"/>
      <c r="DM242" s="68"/>
      <c r="DN242" s="68"/>
      <c r="DO242" s="68"/>
      <c r="DP242" s="68"/>
      <c r="DQ242" s="34"/>
      <c r="DR242" s="68"/>
      <c r="DS242" s="68"/>
      <c r="DT242" s="68"/>
      <c r="DU242" s="68"/>
      <c r="DV242" s="68"/>
      <c r="DW242" s="34"/>
      <c r="DX242" s="68"/>
      <c r="DY242" s="68"/>
      <c r="DZ242" s="68"/>
      <c r="EA242" s="68"/>
      <c r="EB242" s="68"/>
      <c r="EC242" s="34"/>
      <c r="ED242" s="68"/>
      <c r="EE242" s="68"/>
      <c r="EF242" s="68"/>
      <c r="EG242" s="68"/>
      <c r="EH242" s="68"/>
      <c r="EI242" s="34"/>
      <c r="EJ242" s="68"/>
      <c r="EK242" s="68"/>
      <c r="EL242" s="68"/>
      <c r="EM242" s="68"/>
      <c r="EN242" s="68"/>
      <c r="EO242" s="34"/>
      <c r="EP242" s="68"/>
      <c r="EQ242" s="68"/>
      <c r="ER242" s="68"/>
      <c r="ES242" s="68"/>
      <c r="ET242" s="68"/>
      <c r="EU242" s="34"/>
      <c r="EV242" s="68"/>
      <c r="EW242" s="68"/>
      <c r="EX242" s="68"/>
      <c r="EY242" s="68"/>
      <c r="EZ242" s="68"/>
      <c r="FA242" s="34"/>
      <c r="FB242" s="68"/>
      <c r="FC242" s="68"/>
      <c r="FD242" s="68"/>
      <c r="FE242" s="68"/>
      <c r="FF242" s="68"/>
      <c r="FG242" s="34"/>
      <c r="FH242" s="68"/>
      <c r="FI242" s="68"/>
      <c r="FJ242" s="68"/>
      <c r="FK242" s="68"/>
      <c r="FL242" s="68"/>
      <c r="FM242" s="34"/>
      <c r="FN242" s="68"/>
      <c r="FO242" s="68"/>
      <c r="FP242" s="68"/>
      <c r="FQ242" s="68"/>
      <c r="FR242" s="68"/>
      <c r="FS242" s="34"/>
      <c r="FT242" s="68"/>
      <c r="FU242" s="68"/>
      <c r="FV242" s="68"/>
      <c r="FW242" s="68"/>
      <c r="FX242" s="68"/>
      <c r="FY242" s="34"/>
      <c r="FZ242" s="68"/>
      <c r="GA242" s="68"/>
      <c r="GB242" s="68"/>
      <c r="GC242" s="68"/>
      <c r="GD242" s="68"/>
      <c r="GE242" s="34"/>
      <c r="GF242" s="68"/>
      <c r="GG242" s="68"/>
      <c r="GH242" s="68"/>
      <c r="GI242" s="68"/>
      <c r="GJ242" s="68"/>
      <c r="GK242" s="34"/>
      <c r="GL242" s="68"/>
      <c r="GM242" s="68"/>
      <c r="GN242" s="68"/>
      <c r="GO242" s="68"/>
      <c r="GP242" s="68"/>
      <c r="GQ242" s="34"/>
      <c r="GR242" s="68"/>
      <c r="GS242" s="68"/>
      <c r="GT242" s="68"/>
      <c r="GU242" s="68"/>
      <c r="GV242" s="68"/>
      <c r="GW242" s="34"/>
      <c r="GX242" s="68"/>
      <c r="GY242" s="68"/>
      <c r="GZ242" s="68"/>
      <c r="HA242" s="68"/>
      <c r="HB242" s="68"/>
      <c r="HC242" s="34"/>
      <c r="HD242" s="68"/>
      <c r="HE242" s="68"/>
      <c r="HF242" s="68"/>
      <c r="HG242" s="68"/>
      <c r="HH242" s="68"/>
      <c r="HI242" s="34"/>
      <c r="HJ242" s="68"/>
      <c r="HK242" s="68"/>
      <c r="HL242" s="68"/>
      <c r="HM242" s="68"/>
      <c r="HN242" s="68"/>
      <c r="HO242" s="34"/>
      <c r="HP242" s="68"/>
      <c r="HQ242" s="68"/>
      <c r="HR242" s="68"/>
      <c r="HS242" s="68"/>
      <c r="HT242" s="68"/>
      <c r="HU242" s="34"/>
      <c r="HV242" s="68"/>
      <c r="HW242" s="68"/>
      <c r="HX242" s="68"/>
      <c r="HY242" s="68"/>
      <c r="HZ242" s="68"/>
      <c r="IA242" s="34"/>
      <c r="IB242" s="68"/>
      <c r="IC242" s="68"/>
      <c r="ID242" s="68"/>
      <c r="IE242" s="68"/>
      <c r="IF242" s="68"/>
      <c r="IG242" s="34"/>
      <c r="IH242" s="68"/>
      <c r="II242" s="68"/>
      <c r="IJ242" s="68"/>
      <c r="IK242" s="68"/>
      <c r="IL242" s="68"/>
      <c r="IM242" s="34"/>
      <c r="IN242" s="68"/>
      <c r="IO242" s="68"/>
      <c r="IP242" s="68"/>
      <c r="IQ242" s="68"/>
      <c r="IR242" s="68"/>
      <c r="IS242" s="34"/>
      <c r="IT242" s="68"/>
      <c r="IU242" s="68"/>
      <c r="IV242" s="68"/>
    </row>
    <row r="243" customFormat="false" ht="20.25" hidden="false" customHeight="false" outlineLevel="0" collapsed="false">
      <c r="A243" s="34" t="n">
        <v>40145</v>
      </c>
      <c r="B243" s="68" t="n">
        <v>15.72</v>
      </c>
      <c r="C243" s="68" t="n">
        <v>13.86</v>
      </c>
      <c r="D243" s="68" t="n">
        <v>13.51</v>
      </c>
      <c r="E243" s="68" t="n">
        <v>12.8</v>
      </c>
      <c r="F243" s="68" t="n">
        <v>8.85</v>
      </c>
      <c r="G243" s="34"/>
      <c r="H243" s="68"/>
      <c r="I243" s="68"/>
      <c r="J243" s="68"/>
      <c r="K243" s="68"/>
      <c r="L243" s="68"/>
      <c r="M243" s="34"/>
      <c r="N243" s="68"/>
      <c r="O243" s="68"/>
      <c r="P243" s="68"/>
      <c r="Q243" s="68"/>
      <c r="R243" s="68"/>
      <c r="S243" s="34"/>
      <c r="T243" s="68"/>
      <c r="U243" s="68"/>
      <c r="V243" s="68"/>
      <c r="W243" s="68"/>
      <c r="X243" s="68"/>
      <c r="Y243" s="34"/>
      <c r="Z243" s="68"/>
      <c r="AA243" s="68"/>
      <c r="AB243" s="68"/>
      <c r="AC243" s="68"/>
      <c r="AD243" s="68"/>
      <c r="AE243" s="34"/>
      <c r="AF243" s="68"/>
      <c r="AG243" s="68"/>
      <c r="AH243" s="68"/>
      <c r="AI243" s="68"/>
      <c r="AJ243" s="68"/>
      <c r="AK243" s="34"/>
      <c r="AL243" s="68"/>
      <c r="AM243" s="68"/>
      <c r="AN243" s="68"/>
      <c r="AO243" s="68"/>
      <c r="AP243" s="68"/>
      <c r="AQ243" s="34"/>
      <c r="AR243" s="68"/>
      <c r="AS243" s="68"/>
      <c r="AT243" s="68"/>
      <c r="AU243" s="68"/>
      <c r="AV243" s="68"/>
      <c r="AW243" s="34"/>
      <c r="AX243" s="68"/>
      <c r="AY243" s="68"/>
      <c r="AZ243" s="68"/>
      <c r="BA243" s="68"/>
      <c r="BB243" s="68"/>
      <c r="BC243" s="34"/>
      <c r="BD243" s="68"/>
      <c r="BE243" s="68"/>
      <c r="BF243" s="68"/>
      <c r="BG243" s="68"/>
      <c r="BH243" s="68"/>
      <c r="BI243" s="34"/>
      <c r="BJ243" s="68"/>
      <c r="BK243" s="68"/>
      <c r="BL243" s="68"/>
      <c r="BM243" s="68"/>
      <c r="BN243" s="68"/>
      <c r="BO243" s="34"/>
      <c r="BP243" s="68"/>
      <c r="BQ243" s="68"/>
      <c r="BR243" s="68"/>
      <c r="BS243" s="68"/>
      <c r="BT243" s="68"/>
      <c r="BU243" s="34"/>
      <c r="BV243" s="68"/>
      <c r="BW243" s="68"/>
      <c r="BX243" s="68"/>
      <c r="BY243" s="68"/>
      <c r="BZ243" s="68"/>
      <c r="CA243" s="34"/>
      <c r="CB243" s="68"/>
      <c r="CC243" s="68"/>
      <c r="CD243" s="68"/>
      <c r="CE243" s="68"/>
      <c r="CF243" s="68"/>
      <c r="CG243" s="34"/>
      <c r="CH243" s="68"/>
      <c r="CI243" s="68"/>
      <c r="CJ243" s="68"/>
      <c r="CK243" s="68"/>
      <c r="CL243" s="68"/>
      <c r="CM243" s="34"/>
      <c r="CN243" s="68"/>
      <c r="CO243" s="68"/>
      <c r="CP243" s="68"/>
      <c r="CQ243" s="68"/>
      <c r="CR243" s="68"/>
      <c r="CS243" s="34"/>
      <c r="CT243" s="68"/>
      <c r="CU243" s="68"/>
      <c r="CV243" s="68"/>
      <c r="CW243" s="68"/>
      <c r="CX243" s="68"/>
      <c r="CY243" s="34"/>
      <c r="CZ243" s="68"/>
      <c r="DA243" s="68"/>
      <c r="DB243" s="68"/>
      <c r="DC243" s="68"/>
      <c r="DD243" s="68"/>
      <c r="DE243" s="34"/>
      <c r="DF243" s="68"/>
      <c r="DG243" s="68"/>
      <c r="DH243" s="68"/>
      <c r="DI243" s="68"/>
      <c r="DJ243" s="68"/>
      <c r="DK243" s="34"/>
      <c r="DL243" s="68"/>
      <c r="DM243" s="68"/>
      <c r="DN243" s="68"/>
      <c r="DO243" s="68"/>
      <c r="DP243" s="68"/>
      <c r="DQ243" s="34"/>
      <c r="DR243" s="68"/>
      <c r="DS243" s="68"/>
      <c r="DT243" s="68"/>
      <c r="DU243" s="68"/>
      <c r="DV243" s="68"/>
      <c r="DW243" s="34"/>
      <c r="DX243" s="68"/>
      <c r="DY243" s="68"/>
      <c r="DZ243" s="68"/>
      <c r="EA243" s="68"/>
      <c r="EB243" s="68"/>
      <c r="EC243" s="34"/>
      <c r="ED243" s="68"/>
      <c r="EE243" s="68"/>
      <c r="EF243" s="68"/>
      <c r="EG243" s="68"/>
      <c r="EH243" s="68"/>
      <c r="EI243" s="34"/>
      <c r="EJ243" s="68"/>
      <c r="EK243" s="68"/>
      <c r="EL243" s="68"/>
      <c r="EM243" s="68"/>
      <c r="EN243" s="68"/>
      <c r="EO243" s="34"/>
      <c r="EP243" s="68"/>
      <c r="EQ243" s="68"/>
      <c r="ER243" s="68"/>
      <c r="ES243" s="68"/>
      <c r="ET243" s="68"/>
      <c r="EU243" s="34"/>
      <c r="EV243" s="68"/>
      <c r="EW243" s="68"/>
      <c r="EX243" s="68"/>
      <c r="EY243" s="68"/>
      <c r="EZ243" s="68"/>
      <c r="FA243" s="34"/>
      <c r="FB243" s="68"/>
      <c r="FC243" s="68"/>
      <c r="FD243" s="68"/>
      <c r="FE243" s="68"/>
      <c r="FF243" s="68"/>
      <c r="FG243" s="34"/>
      <c r="FH243" s="68"/>
      <c r="FI243" s="68"/>
      <c r="FJ243" s="68"/>
      <c r="FK243" s="68"/>
      <c r="FL243" s="68"/>
      <c r="FM243" s="34"/>
      <c r="FN243" s="68"/>
      <c r="FO243" s="68"/>
      <c r="FP243" s="68"/>
      <c r="FQ243" s="68"/>
      <c r="FR243" s="68"/>
      <c r="FS243" s="34"/>
      <c r="FT243" s="68"/>
      <c r="FU243" s="68"/>
      <c r="FV243" s="68"/>
      <c r="FW243" s="68"/>
      <c r="FX243" s="68"/>
      <c r="FY243" s="34"/>
      <c r="FZ243" s="68"/>
      <c r="GA243" s="68"/>
      <c r="GB243" s="68"/>
      <c r="GC243" s="68"/>
      <c r="GD243" s="68"/>
      <c r="GE243" s="34"/>
      <c r="GF243" s="68"/>
      <c r="GG243" s="68"/>
      <c r="GH243" s="68"/>
      <c r="GI243" s="68"/>
      <c r="GJ243" s="68"/>
      <c r="GK243" s="34"/>
      <c r="GL243" s="68"/>
      <c r="GM243" s="68"/>
      <c r="GN243" s="68"/>
      <c r="GO243" s="68"/>
      <c r="GP243" s="68"/>
      <c r="GQ243" s="34"/>
      <c r="GR243" s="68"/>
      <c r="GS243" s="68"/>
      <c r="GT243" s="68"/>
      <c r="GU243" s="68"/>
      <c r="GV243" s="68"/>
      <c r="GW243" s="34"/>
      <c r="GX243" s="68"/>
      <c r="GY243" s="68"/>
      <c r="GZ243" s="68"/>
      <c r="HA243" s="68"/>
      <c r="HB243" s="68"/>
      <c r="HC243" s="34"/>
      <c r="HD243" s="68"/>
      <c r="HE243" s="68"/>
      <c r="HF243" s="68"/>
      <c r="HG243" s="68"/>
      <c r="HH243" s="68"/>
      <c r="HI243" s="34"/>
      <c r="HJ243" s="68"/>
      <c r="HK243" s="68"/>
      <c r="HL243" s="68"/>
      <c r="HM243" s="68"/>
      <c r="HN243" s="68"/>
      <c r="HO243" s="34"/>
      <c r="HP243" s="68"/>
      <c r="HQ243" s="68"/>
      <c r="HR243" s="68"/>
      <c r="HS243" s="68"/>
      <c r="HT243" s="68"/>
      <c r="HU243" s="34"/>
      <c r="HV243" s="68"/>
      <c r="HW243" s="68"/>
      <c r="HX243" s="68"/>
      <c r="HY243" s="68"/>
      <c r="HZ243" s="68"/>
      <c r="IA243" s="34"/>
      <c r="IB243" s="68"/>
      <c r="IC243" s="68"/>
      <c r="ID243" s="68"/>
      <c r="IE243" s="68"/>
      <c r="IF243" s="68"/>
      <c r="IG243" s="34"/>
      <c r="IH243" s="68"/>
      <c r="II243" s="68"/>
      <c r="IJ243" s="68"/>
      <c r="IK243" s="68"/>
      <c r="IL243" s="68"/>
      <c r="IM243" s="34"/>
      <c r="IN243" s="68"/>
      <c r="IO243" s="68"/>
      <c r="IP243" s="68"/>
      <c r="IQ243" s="68"/>
      <c r="IR243" s="68"/>
      <c r="IS243" s="34"/>
      <c r="IT243" s="68"/>
      <c r="IU243" s="68"/>
      <c r="IV243" s="68"/>
    </row>
    <row r="244" customFormat="false" ht="20.25" hidden="false" customHeight="false" outlineLevel="0" collapsed="false">
      <c r="A244" s="34" t="n">
        <v>40144</v>
      </c>
      <c r="B244" s="68" t="n">
        <v>15.72</v>
      </c>
      <c r="C244" s="68" t="n">
        <v>13.86</v>
      </c>
      <c r="D244" s="68" t="n">
        <v>13.51</v>
      </c>
      <c r="E244" s="68" t="n">
        <v>12.8</v>
      </c>
      <c r="F244" s="68" t="n">
        <v>8.85</v>
      </c>
      <c r="G244" s="34"/>
      <c r="H244" s="68"/>
      <c r="I244" s="68"/>
      <c r="J244" s="68"/>
      <c r="K244" s="68"/>
      <c r="L244" s="68"/>
      <c r="M244" s="34"/>
      <c r="N244" s="68"/>
      <c r="O244" s="68"/>
      <c r="P244" s="68"/>
      <c r="Q244" s="68"/>
      <c r="R244" s="68"/>
      <c r="S244" s="34"/>
      <c r="T244" s="68"/>
      <c r="U244" s="68"/>
      <c r="V244" s="68"/>
      <c r="W244" s="68"/>
      <c r="X244" s="68"/>
      <c r="Y244" s="34"/>
      <c r="Z244" s="68"/>
      <c r="AA244" s="68"/>
      <c r="AB244" s="68"/>
      <c r="AC244" s="68"/>
      <c r="AD244" s="68"/>
      <c r="AE244" s="34"/>
      <c r="AF244" s="68"/>
      <c r="AG244" s="68"/>
      <c r="AH244" s="68"/>
      <c r="AI244" s="68"/>
      <c r="AJ244" s="68"/>
      <c r="AK244" s="34"/>
      <c r="AL244" s="68"/>
      <c r="AM244" s="68"/>
      <c r="AN244" s="68"/>
      <c r="AO244" s="68"/>
      <c r="AP244" s="68"/>
      <c r="AQ244" s="34"/>
      <c r="AR244" s="68"/>
      <c r="AS244" s="68"/>
      <c r="AT244" s="68"/>
      <c r="AU244" s="68"/>
      <c r="AV244" s="68"/>
      <c r="AW244" s="34"/>
      <c r="AX244" s="68"/>
      <c r="AY244" s="68"/>
      <c r="AZ244" s="68"/>
      <c r="BA244" s="68"/>
      <c r="BB244" s="68"/>
      <c r="BC244" s="34"/>
      <c r="BD244" s="68"/>
      <c r="BE244" s="68"/>
      <c r="BF244" s="68"/>
      <c r="BG244" s="68"/>
      <c r="BH244" s="68"/>
      <c r="BI244" s="34"/>
      <c r="BJ244" s="68"/>
      <c r="BK244" s="68"/>
      <c r="BL244" s="68"/>
      <c r="BM244" s="68"/>
      <c r="BN244" s="68"/>
      <c r="BO244" s="34"/>
      <c r="BP244" s="68"/>
      <c r="BQ244" s="68"/>
      <c r="BR244" s="68"/>
      <c r="BS244" s="68"/>
      <c r="BT244" s="68"/>
      <c r="BU244" s="34"/>
      <c r="BV244" s="68"/>
      <c r="BW244" s="68"/>
      <c r="BX244" s="68"/>
      <c r="BY244" s="68"/>
      <c r="BZ244" s="68"/>
      <c r="CA244" s="34"/>
      <c r="CB244" s="68"/>
      <c r="CC244" s="68"/>
      <c r="CD244" s="68"/>
      <c r="CE244" s="68"/>
      <c r="CF244" s="68"/>
      <c r="CG244" s="34"/>
      <c r="CH244" s="68"/>
      <c r="CI244" s="68"/>
      <c r="CJ244" s="68"/>
      <c r="CK244" s="68"/>
      <c r="CL244" s="68"/>
      <c r="CM244" s="34"/>
      <c r="CN244" s="68"/>
      <c r="CO244" s="68"/>
      <c r="CP244" s="68"/>
      <c r="CQ244" s="68"/>
      <c r="CR244" s="68"/>
      <c r="CS244" s="34"/>
      <c r="CT244" s="68"/>
      <c r="CU244" s="68"/>
      <c r="CV244" s="68"/>
      <c r="CW244" s="68"/>
      <c r="CX244" s="68"/>
      <c r="CY244" s="34"/>
      <c r="CZ244" s="68"/>
      <c r="DA244" s="68"/>
      <c r="DB244" s="68"/>
      <c r="DC244" s="68"/>
      <c r="DD244" s="68"/>
      <c r="DE244" s="34"/>
      <c r="DF244" s="68"/>
      <c r="DG244" s="68"/>
      <c r="DH244" s="68"/>
      <c r="DI244" s="68"/>
      <c r="DJ244" s="68"/>
      <c r="DK244" s="34"/>
      <c r="DL244" s="68"/>
      <c r="DM244" s="68"/>
      <c r="DN244" s="68"/>
      <c r="DO244" s="68"/>
      <c r="DP244" s="68"/>
      <c r="DQ244" s="34"/>
      <c r="DR244" s="68"/>
      <c r="DS244" s="68"/>
      <c r="DT244" s="68"/>
      <c r="DU244" s="68"/>
      <c r="DV244" s="68"/>
      <c r="DW244" s="34"/>
      <c r="DX244" s="68"/>
      <c r="DY244" s="68"/>
      <c r="DZ244" s="68"/>
      <c r="EA244" s="68"/>
      <c r="EB244" s="68"/>
      <c r="EC244" s="34"/>
      <c r="ED244" s="68"/>
      <c r="EE244" s="68"/>
      <c r="EF244" s="68"/>
      <c r="EG244" s="68"/>
      <c r="EH244" s="68"/>
      <c r="EI244" s="34"/>
      <c r="EJ244" s="68"/>
      <c r="EK244" s="68"/>
      <c r="EL244" s="68"/>
      <c r="EM244" s="68"/>
      <c r="EN244" s="68"/>
      <c r="EO244" s="34"/>
      <c r="EP244" s="68"/>
      <c r="EQ244" s="68"/>
      <c r="ER244" s="68"/>
      <c r="ES244" s="68"/>
      <c r="ET244" s="68"/>
      <c r="EU244" s="34"/>
      <c r="EV244" s="68"/>
      <c r="EW244" s="68"/>
      <c r="EX244" s="68"/>
      <c r="EY244" s="68"/>
      <c r="EZ244" s="68"/>
      <c r="FA244" s="34"/>
      <c r="FB244" s="68"/>
      <c r="FC244" s="68"/>
      <c r="FD244" s="68"/>
      <c r="FE244" s="68"/>
      <c r="FF244" s="68"/>
      <c r="FG244" s="34"/>
      <c r="FH244" s="68"/>
      <c r="FI244" s="68"/>
      <c r="FJ244" s="68"/>
      <c r="FK244" s="68"/>
      <c r="FL244" s="68"/>
      <c r="FM244" s="34"/>
      <c r="FN244" s="68"/>
      <c r="FO244" s="68"/>
      <c r="FP244" s="68"/>
      <c r="FQ244" s="68"/>
      <c r="FR244" s="68"/>
      <c r="FS244" s="34"/>
      <c r="FT244" s="68"/>
      <c r="FU244" s="68"/>
      <c r="FV244" s="68"/>
      <c r="FW244" s="68"/>
      <c r="FX244" s="68"/>
      <c r="FY244" s="34"/>
      <c r="FZ244" s="68"/>
      <c r="GA244" s="68"/>
      <c r="GB244" s="68"/>
      <c r="GC244" s="68"/>
      <c r="GD244" s="68"/>
      <c r="GE244" s="34"/>
      <c r="GF244" s="68"/>
      <c r="GG244" s="68"/>
      <c r="GH244" s="68"/>
      <c r="GI244" s="68"/>
      <c r="GJ244" s="68"/>
      <c r="GK244" s="34"/>
      <c r="GL244" s="68"/>
      <c r="GM244" s="68"/>
      <c r="GN244" s="68"/>
      <c r="GO244" s="68"/>
      <c r="GP244" s="68"/>
      <c r="GQ244" s="34"/>
      <c r="GR244" s="68"/>
      <c r="GS244" s="68"/>
      <c r="GT244" s="68"/>
      <c r="GU244" s="68"/>
      <c r="GV244" s="68"/>
      <c r="GW244" s="34"/>
      <c r="GX244" s="68"/>
      <c r="GY244" s="68"/>
      <c r="GZ244" s="68"/>
      <c r="HA244" s="68"/>
      <c r="HB244" s="68"/>
      <c r="HC244" s="34"/>
      <c r="HD244" s="68"/>
      <c r="HE244" s="68"/>
      <c r="HF244" s="68"/>
      <c r="HG244" s="68"/>
      <c r="HH244" s="68"/>
      <c r="HI244" s="34"/>
      <c r="HJ244" s="68"/>
      <c r="HK244" s="68"/>
      <c r="HL244" s="68"/>
      <c r="HM244" s="68"/>
      <c r="HN244" s="68"/>
      <c r="HO244" s="34"/>
      <c r="HP244" s="68"/>
      <c r="HQ244" s="68"/>
      <c r="HR244" s="68"/>
      <c r="HS244" s="68"/>
      <c r="HT244" s="68"/>
      <c r="HU244" s="34"/>
      <c r="HV244" s="68"/>
      <c r="HW244" s="68"/>
      <c r="HX244" s="68"/>
      <c r="HY244" s="68"/>
      <c r="HZ244" s="68"/>
      <c r="IA244" s="34"/>
      <c r="IB244" s="68"/>
      <c r="IC244" s="68"/>
      <c r="ID244" s="68"/>
      <c r="IE244" s="68"/>
      <c r="IF244" s="68"/>
      <c r="IG244" s="34"/>
      <c r="IH244" s="68"/>
      <c r="II244" s="68"/>
      <c r="IJ244" s="68"/>
      <c r="IK244" s="68"/>
      <c r="IL244" s="68"/>
      <c r="IM244" s="34"/>
      <c r="IN244" s="68"/>
      <c r="IO244" s="68"/>
      <c r="IP244" s="68"/>
      <c r="IQ244" s="68"/>
      <c r="IR244" s="68"/>
      <c r="IS244" s="34"/>
      <c r="IT244" s="68"/>
      <c r="IU244" s="68"/>
      <c r="IV244" s="68"/>
    </row>
    <row r="245" customFormat="false" ht="20.25" hidden="false" customHeight="false" outlineLevel="0" collapsed="false">
      <c r="A245" s="34" t="n">
        <v>40143</v>
      </c>
      <c r="B245" s="68" t="n">
        <v>15.83</v>
      </c>
      <c r="C245" s="68" t="n">
        <v>13.89</v>
      </c>
      <c r="D245" s="68" t="n">
        <v>13.53</v>
      </c>
      <c r="E245" s="68" t="n">
        <v>12.8</v>
      </c>
      <c r="F245" s="68" t="n">
        <v>8.94</v>
      </c>
      <c r="G245" s="34"/>
      <c r="H245" s="68"/>
      <c r="I245" s="68"/>
      <c r="J245" s="68"/>
      <c r="K245" s="68"/>
      <c r="L245" s="68"/>
      <c r="M245" s="34"/>
      <c r="N245" s="68"/>
      <c r="O245" s="68"/>
      <c r="P245" s="68"/>
      <c r="Q245" s="68"/>
      <c r="R245" s="68"/>
      <c r="S245" s="34"/>
      <c r="T245" s="68"/>
      <c r="U245" s="68"/>
      <c r="V245" s="68"/>
      <c r="W245" s="68"/>
      <c r="X245" s="68"/>
      <c r="Y245" s="34"/>
      <c r="Z245" s="68"/>
      <c r="AA245" s="68"/>
      <c r="AB245" s="68"/>
      <c r="AC245" s="68"/>
      <c r="AD245" s="68"/>
      <c r="AE245" s="34"/>
      <c r="AF245" s="68"/>
      <c r="AG245" s="68"/>
      <c r="AH245" s="68"/>
      <c r="AI245" s="68"/>
      <c r="AJ245" s="68"/>
      <c r="AK245" s="34"/>
      <c r="AL245" s="68"/>
      <c r="AM245" s="68"/>
      <c r="AN245" s="68"/>
      <c r="AO245" s="68"/>
      <c r="AP245" s="68"/>
      <c r="AQ245" s="34"/>
      <c r="AR245" s="68"/>
      <c r="AS245" s="68"/>
      <c r="AT245" s="68"/>
      <c r="AU245" s="68"/>
      <c r="AV245" s="68"/>
      <c r="AW245" s="34"/>
      <c r="AX245" s="68"/>
      <c r="AY245" s="68"/>
      <c r="AZ245" s="68"/>
      <c r="BA245" s="68"/>
      <c r="BB245" s="68"/>
      <c r="BC245" s="34"/>
      <c r="BD245" s="68"/>
      <c r="BE245" s="68"/>
      <c r="BF245" s="68"/>
      <c r="BG245" s="68"/>
      <c r="BH245" s="68"/>
      <c r="BI245" s="34"/>
      <c r="BJ245" s="68"/>
      <c r="BK245" s="68"/>
      <c r="BL245" s="68"/>
      <c r="BM245" s="68"/>
      <c r="BN245" s="68"/>
      <c r="BO245" s="34"/>
      <c r="BP245" s="68"/>
      <c r="BQ245" s="68"/>
      <c r="BR245" s="68"/>
      <c r="BS245" s="68"/>
      <c r="BT245" s="68"/>
      <c r="BU245" s="34"/>
      <c r="BV245" s="68"/>
      <c r="BW245" s="68"/>
      <c r="BX245" s="68"/>
      <c r="BY245" s="68"/>
      <c r="BZ245" s="68"/>
      <c r="CA245" s="34"/>
      <c r="CB245" s="68"/>
      <c r="CC245" s="68"/>
      <c r="CD245" s="68"/>
      <c r="CE245" s="68"/>
      <c r="CF245" s="68"/>
      <c r="CG245" s="34"/>
      <c r="CH245" s="68"/>
      <c r="CI245" s="68"/>
      <c r="CJ245" s="68"/>
      <c r="CK245" s="68"/>
      <c r="CL245" s="68"/>
      <c r="CM245" s="34"/>
      <c r="CN245" s="68"/>
      <c r="CO245" s="68"/>
      <c r="CP245" s="68"/>
      <c r="CQ245" s="68"/>
      <c r="CR245" s="68"/>
      <c r="CS245" s="34"/>
      <c r="CT245" s="68"/>
      <c r="CU245" s="68"/>
      <c r="CV245" s="68"/>
      <c r="CW245" s="68"/>
      <c r="CX245" s="68"/>
      <c r="CY245" s="34"/>
      <c r="CZ245" s="68"/>
      <c r="DA245" s="68"/>
      <c r="DB245" s="68"/>
      <c r="DC245" s="68"/>
      <c r="DD245" s="68"/>
      <c r="DE245" s="34"/>
      <c r="DF245" s="68"/>
      <c r="DG245" s="68"/>
      <c r="DH245" s="68"/>
      <c r="DI245" s="68"/>
      <c r="DJ245" s="68"/>
      <c r="DK245" s="34"/>
      <c r="DL245" s="68"/>
      <c r="DM245" s="68"/>
      <c r="DN245" s="68"/>
      <c r="DO245" s="68"/>
      <c r="DP245" s="68"/>
      <c r="DQ245" s="34"/>
      <c r="DR245" s="68"/>
      <c r="DS245" s="68"/>
      <c r="DT245" s="68"/>
      <c r="DU245" s="68"/>
      <c r="DV245" s="68"/>
      <c r="DW245" s="34"/>
      <c r="DX245" s="68"/>
      <c r="DY245" s="68"/>
      <c r="DZ245" s="68"/>
      <c r="EA245" s="68"/>
      <c r="EB245" s="68"/>
      <c r="EC245" s="34"/>
      <c r="ED245" s="68"/>
      <c r="EE245" s="68"/>
      <c r="EF245" s="68"/>
      <c r="EG245" s="68"/>
      <c r="EH245" s="68"/>
      <c r="EI245" s="34"/>
      <c r="EJ245" s="68"/>
      <c r="EK245" s="68"/>
      <c r="EL245" s="68"/>
      <c r="EM245" s="68"/>
      <c r="EN245" s="68"/>
      <c r="EO245" s="34"/>
      <c r="EP245" s="68"/>
      <c r="EQ245" s="68"/>
      <c r="ER245" s="68"/>
      <c r="ES245" s="68"/>
      <c r="ET245" s="68"/>
      <c r="EU245" s="34"/>
      <c r="EV245" s="68"/>
      <c r="EW245" s="68"/>
      <c r="EX245" s="68"/>
      <c r="EY245" s="68"/>
      <c r="EZ245" s="68"/>
      <c r="FA245" s="34"/>
      <c r="FB245" s="68"/>
      <c r="FC245" s="68"/>
      <c r="FD245" s="68"/>
      <c r="FE245" s="68"/>
      <c r="FF245" s="68"/>
      <c r="FG245" s="34"/>
      <c r="FH245" s="68"/>
      <c r="FI245" s="68"/>
      <c r="FJ245" s="68"/>
      <c r="FK245" s="68"/>
      <c r="FL245" s="68"/>
      <c r="FM245" s="34"/>
      <c r="FN245" s="68"/>
      <c r="FO245" s="68"/>
      <c r="FP245" s="68"/>
      <c r="FQ245" s="68"/>
      <c r="FR245" s="68"/>
      <c r="FS245" s="34"/>
      <c r="FT245" s="68"/>
      <c r="FU245" s="68"/>
      <c r="FV245" s="68"/>
      <c r="FW245" s="68"/>
      <c r="FX245" s="68"/>
      <c r="FY245" s="34"/>
      <c r="FZ245" s="68"/>
      <c r="GA245" s="68"/>
      <c r="GB245" s="68"/>
      <c r="GC245" s="68"/>
      <c r="GD245" s="68"/>
      <c r="GE245" s="34"/>
      <c r="GF245" s="68"/>
      <c r="GG245" s="68"/>
      <c r="GH245" s="68"/>
      <c r="GI245" s="68"/>
      <c r="GJ245" s="68"/>
      <c r="GK245" s="34"/>
      <c r="GL245" s="68"/>
      <c r="GM245" s="68"/>
      <c r="GN245" s="68"/>
      <c r="GO245" s="68"/>
      <c r="GP245" s="68"/>
      <c r="GQ245" s="34"/>
      <c r="GR245" s="68"/>
      <c r="GS245" s="68"/>
      <c r="GT245" s="68"/>
      <c r="GU245" s="68"/>
      <c r="GV245" s="68"/>
      <c r="GW245" s="34"/>
      <c r="GX245" s="68"/>
      <c r="GY245" s="68"/>
      <c r="GZ245" s="68"/>
      <c r="HA245" s="68"/>
      <c r="HB245" s="68"/>
      <c r="HC245" s="34"/>
      <c r="HD245" s="68"/>
      <c r="HE245" s="68"/>
      <c r="HF245" s="68"/>
      <c r="HG245" s="68"/>
      <c r="HH245" s="68"/>
      <c r="HI245" s="34"/>
      <c r="HJ245" s="68"/>
      <c r="HK245" s="68"/>
      <c r="HL245" s="68"/>
      <c r="HM245" s="68"/>
      <c r="HN245" s="68"/>
      <c r="HO245" s="34"/>
      <c r="HP245" s="68"/>
      <c r="HQ245" s="68"/>
      <c r="HR245" s="68"/>
      <c r="HS245" s="68"/>
      <c r="HT245" s="68"/>
      <c r="HU245" s="34"/>
      <c r="HV245" s="68"/>
      <c r="HW245" s="68"/>
      <c r="HX245" s="68"/>
      <c r="HY245" s="68"/>
      <c r="HZ245" s="68"/>
      <c r="IA245" s="34"/>
      <c r="IB245" s="68"/>
      <c r="IC245" s="68"/>
      <c r="ID245" s="68"/>
      <c r="IE245" s="68"/>
      <c r="IF245" s="68"/>
      <c r="IG245" s="34"/>
      <c r="IH245" s="68"/>
      <c r="II245" s="68"/>
      <c r="IJ245" s="68"/>
      <c r="IK245" s="68"/>
      <c r="IL245" s="68"/>
      <c r="IM245" s="34"/>
      <c r="IN245" s="68"/>
      <c r="IO245" s="68"/>
      <c r="IP245" s="68"/>
      <c r="IQ245" s="68"/>
      <c r="IR245" s="68"/>
      <c r="IS245" s="34"/>
      <c r="IT245" s="68"/>
      <c r="IU245" s="68"/>
      <c r="IV245" s="68"/>
    </row>
    <row r="246" customFormat="false" ht="20.25" hidden="false" customHeight="false" outlineLevel="0" collapsed="false">
      <c r="A246" s="34" t="n">
        <v>40142</v>
      </c>
      <c r="B246" s="68" t="n">
        <v>16</v>
      </c>
      <c r="C246" s="68" t="n">
        <v>13.95</v>
      </c>
      <c r="D246" s="68" t="n">
        <v>13.56</v>
      </c>
      <c r="E246" s="68" t="n">
        <v>12.79</v>
      </c>
      <c r="F246" s="68" t="n">
        <v>9.08</v>
      </c>
      <c r="G246" s="34"/>
      <c r="H246" s="68"/>
      <c r="I246" s="68"/>
      <c r="J246" s="68"/>
      <c r="K246" s="68"/>
      <c r="L246" s="68"/>
      <c r="M246" s="34"/>
      <c r="N246" s="68"/>
      <c r="O246" s="68"/>
      <c r="P246" s="68"/>
      <c r="Q246" s="68"/>
      <c r="R246" s="68"/>
      <c r="S246" s="34"/>
      <c r="T246" s="68"/>
      <c r="U246" s="68"/>
      <c r="V246" s="68"/>
      <c r="W246" s="68"/>
      <c r="X246" s="68"/>
      <c r="Y246" s="34"/>
      <c r="Z246" s="68"/>
      <c r="AA246" s="68"/>
      <c r="AB246" s="68"/>
      <c r="AC246" s="68"/>
      <c r="AD246" s="68"/>
      <c r="AE246" s="34"/>
      <c r="AF246" s="68"/>
      <c r="AG246" s="68"/>
      <c r="AH246" s="68"/>
      <c r="AI246" s="68"/>
      <c r="AJ246" s="68"/>
      <c r="AK246" s="34"/>
      <c r="AL246" s="68"/>
      <c r="AM246" s="68"/>
      <c r="AN246" s="68"/>
      <c r="AO246" s="68"/>
      <c r="AP246" s="68"/>
      <c r="AQ246" s="34"/>
      <c r="AR246" s="68"/>
      <c r="AS246" s="68"/>
      <c r="AT246" s="68"/>
      <c r="AU246" s="68"/>
      <c r="AV246" s="68"/>
      <c r="AW246" s="34"/>
      <c r="AX246" s="68"/>
      <c r="AY246" s="68"/>
      <c r="AZ246" s="68"/>
      <c r="BA246" s="68"/>
      <c r="BB246" s="68"/>
      <c r="BC246" s="34"/>
      <c r="BD246" s="68"/>
      <c r="BE246" s="68"/>
      <c r="BF246" s="68"/>
      <c r="BG246" s="68"/>
      <c r="BH246" s="68"/>
      <c r="BI246" s="34"/>
      <c r="BJ246" s="68"/>
      <c r="BK246" s="68"/>
      <c r="BL246" s="68"/>
      <c r="BM246" s="68"/>
      <c r="BN246" s="68"/>
      <c r="BO246" s="34"/>
      <c r="BP246" s="68"/>
      <c r="BQ246" s="68"/>
      <c r="BR246" s="68"/>
      <c r="BS246" s="68"/>
      <c r="BT246" s="68"/>
      <c r="BU246" s="34"/>
      <c r="BV246" s="68"/>
      <c r="BW246" s="68"/>
      <c r="BX246" s="68"/>
      <c r="BY246" s="68"/>
      <c r="BZ246" s="68"/>
      <c r="CA246" s="34"/>
      <c r="CB246" s="68"/>
      <c r="CC246" s="68"/>
      <c r="CD246" s="68"/>
      <c r="CE246" s="68"/>
      <c r="CF246" s="68"/>
      <c r="CG246" s="34"/>
      <c r="CH246" s="68"/>
      <c r="CI246" s="68"/>
      <c r="CJ246" s="68"/>
      <c r="CK246" s="68"/>
      <c r="CL246" s="68"/>
      <c r="CM246" s="34"/>
      <c r="CN246" s="68"/>
      <c r="CO246" s="68"/>
      <c r="CP246" s="68"/>
      <c r="CQ246" s="68"/>
      <c r="CR246" s="68"/>
      <c r="CS246" s="34"/>
      <c r="CT246" s="68"/>
      <c r="CU246" s="68"/>
      <c r="CV246" s="68"/>
      <c r="CW246" s="68"/>
      <c r="CX246" s="68"/>
      <c r="CY246" s="34"/>
      <c r="CZ246" s="68"/>
      <c r="DA246" s="68"/>
      <c r="DB246" s="68"/>
      <c r="DC246" s="68"/>
      <c r="DD246" s="68"/>
      <c r="DE246" s="34"/>
      <c r="DF246" s="68"/>
      <c r="DG246" s="68"/>
      <c r="DH246" s="68"/>
      <c r="DI246" s="68"/>
      <c r="DJ246" s="68"/>
      <c r="DK246" s="34"/>
      <c r="DL246" s="68"/>
      <c r="DM246" s="68"/>
      <c r="DN246" s="68"/>
      <c r="DO246" s="68"/>
      <c r="DP246" s="68"/>
      <c r="DQ246" s="34"/>
      <c r="DR246" s="68"/>
      <c r="DS246" s="68"/>
      <c r="DT246" s="68"/>
      <c r="DU246" s="68"/>
      <c r="DV246" s="68"/>
      <c r="DW246" s="34"/>
      <c r="DX246" s="68"/>
      <c r="DY246" s="68"/>
      <c r="DZ246" s="68"/>
      <c r="EA246" s="68"/>
      <c r="EB246" s="68"/>
      <c r="EC246" s="34"/>
      <c r="ED246" s="68"/>
      <c r="EE246" s="68"/>
      <c r="EF246" s="68"/>
      <c r="EG246" s="68"/>
      <c r="EH246" s="68"/>
      <c r="EI246" s="34"/>
      <c r="EJ246" s="68"/>
      <c r="EK246" s="68"/>
      <c r="EL246" s="68"/>
      <c r="EM246" s="68"/>
      <c r="EN246" s="68"/>
      <c r="EO246" s="34"/>
      <c r="EP246" s="68"/>
      <c r="EQ246" s="68"/>
      <c r="ER246" s="68"/>
      <c r="ES246" s="68"/>
      <c r="ET246" s="68"/>
      <c r="EU246" s="34"/>
      <c r="EV246" s="68"/>
      <c r="EW246" s="68"/>
      <c r="EX246" s="68"/>
      <c r="EY246" s="68"/>
      <c r="EZ246" s="68"/>
      <c r="FA246" s="34"/>
      <c r="FB246" s="68"/>
      <c r="FC246" s="68"/>
      <c r="FD246" s="68"/>
      <c r="FE246" s="68"/>
      <c r="FF246" s="68"/>
      <c r="FG246" s="34"/>
      <c r="FH246" s="68"/>
      <c r="FI246" s="68"/>
      <c r="FJ246" s="68"/>
      <c r="FK246" s="68"/>
      <c r="FL246" s="68"/>
      <c r="FM246" s="34"/>
      <c r="FN246" s="68"/>
      <c r="FO246" s="68"/>
      <c r="FP246" s="68"/>
      <c r="FQ246" s="68"/>
      <c r="FR246" s="68"/>
      <c r="FS246" s="34"/>
      <c r="FT246" s="68"/>
      <c r="FU246" s="68"/>
      <c r="FV246" s="68"/>
      <c r="FW246" s="68"/>
      <c r="FX246" s="68"/>
      <c r="FY246" s="34"/>
      <c r="FZ246" s="68"/>
      <c r="GA246" s="68"/>
      <c r="GB246" s="68"/>
      <c r="GC246" s="68"/>
      <c r="GD246" s="68"/>
      <c r="GE246" s="34"/>
      <c r="GF246" s="68"/>
      <c r="GG246" s="68"/>
      <c r="GH246" s="68"/>
      <c r="GI246" s="68"/>
      <c r="GJ246" s="68"/>
      <c r="GK246" s="34"/>
      <c r="GL246" s="68"/>
      <c r="GM246" s="68"/>
      <c r="GN246" s="68"/>
      <c r="GO246" s="68"/>
      <c r="GP246" s="68"/>
      <c r="GQ246" s="34"/>
      <c r="GR246" s="68"/>
      <c r="GS246" s="68"/>
      <c r="GT246" s="68"/>
      <c r="GU246" s="68"/>
      <c r="GV246" s="68"/>
      <c r="GW246" s="34"/>
      <c r="GX246" s="68"/>
      <c r="GY246" s="68"/>
      <c r="GZ246" s="68"/>
      <c r="HA246" s="68"/>
      <c r="HB246" s="68"/>
      <c r="HC246" s="34"/>
      <c r="HD246" s="68"/>
      <c r="HE246" s="68"/>
      <c r="HF246" s="68"/>
      <c r="HG246" s="68"/>
      <c r="HH246" s="68"/>
      <c r="HI246" s="34"/>
      <c r="HJ246" s="68"/>
      <c r="HK246" s="68"/>
      <c r="HL246" s="68"/>
      <c r="HM246" s="68"/>
      <c r="HN246" s="68"/>
      <c r="HO246" s="34"/>
      <c r="HP246" s="68"/>
      <c r="HQ246" s="68"/>
      <c r="HR246" s="68"/>
      <c r="HS246" s="68"/>
      <c r="HT246" s="68"/>
      <c r="HU246" s="34"/>
      <c r="HV246" s="68"/>
      <c r="HW246" s="68"/>
      <c r="HX246" s="68"/>
      <c r="HY246" s="68"/>
      <c r="HZ246" s="68"/>
      <c r="IA246" s="34"/>
      <c r="IB246" s="68"/>
      <c r="IC246" s="68"/>
      <c r="ID246" s="68"/>
      <c r="IE246" s="68"/>
      <c r="IF246" s="68"/>
      <c r="IG246" s="34"/>
      <c r="IH246" s="68"/>
      <c r="II246" s="68"/>
      <c r="IJ246" s="68"/>
      <c r="IK246" s="68"/>
      <c r="IL246" s="68"/>
      <c r="IM246" s="34"/>
      <c r="IN246" s="68"/>
      <c r="IO246" s="68"/>
      <c r="IP246" s="68"/>
      <c r="IQ246" s="68"/>
      <c r="IR246" s="68"/>
      <c r="IS246" s="34"/>
      <c r="IT246" s="68"/>
      <c r="IU246" s="68"/>
      <c r="IV246" s="68"/>
    </row>
    <row r="247" customFormat="false" ht="20.25" hidden="false" customHeight="false" outlineLevel="0" collapsed="false">
      <c r="A247" s="34" t="n">
        <v>40141</v>
      </c>
      <c r="B247" s="68" t="n">
        <v>15.95</v>
      </c>
      <c r="C247" s="68" t="n">
        <v>13.94</v>
      </c>
      <c r="D247" s="68" t="n">
        <v>13.55</v>
      </c>
      <c r="E247" s="68" t="n">
        <v>12.79</v>
      </c>
      <c r="F247" s="68" t="n">
        <v>9.04</v>
      </c>
      <c r="G247" s="34"/>
      <c r="H247" s="68"/>
      <c r="I247" s="68"/>
      <c r="J247" s="68"/>
      <c r="K247" s="68"/>
      <c r="L247" s="68"/>
      <c r="M247" s="34"/>
      <c r="N247" s="68"/>
      <c r="O247" s="68"/>
      <c r="P247" s="68"/>
      <c r="Q247" s="68"/>
      <c r="R247" s="68"/>
      <c r="S247" s="34"/>
      <c r="T247" s="68"/>
      <c r="U247" s="68"/>
      <c r="V247" s="68"/>
      <c r="W247" s="68"/>
      <c r="X247" s="68"/>
      <c r="Y247" s="34"/>
      <c r="Z247" s="68"/>
      <c r="AA247" s="68"/>
      <c r="AB247" s="68"/>
      <c r="AC247" s="68"/>
      <c r="AD247" s="68"/>
      <c r="AE247" s="34"/>
      <c r="AF247" s="68"/>
      <c r="AG247" s="68"/>
      <c r="AH247" s="68"/>
      <c r="AI247" s="68"/>
      <c r="AJ247" s="68"/>
      <c r="AK247" s="34"/>
      <c r="AL247" s="68"/>
      <c r="AM247" s="68"/>
      <c r="AN247" s="68"/>
      <c r="AO247" s="68"/>
      <c r="AP247" s="68"/>
      <c r="AQ247" s="34"/>
      <c r="AR247" s="68"/>
      <c r="AS247" s="68"/>
      <c r="AT247" s="68"/>
      <c r="AU247" s="68"/>
      <c r="AV247" s="68"/>
      <c r="AW247" s="34"/>
      <c r="AX247" s="68"/>
      <c r="AY247" s="68"/>
      <c r="AZ247" s="68"/>
      <c r="BA247" s="68"/>
      <c r="BB247" s="68"/>
      <c r="BC247" s="34"/>
      <c r="BD247" s="68"/>
      <c r="BE247" s="68"/>
      <c r="BF247" s="68"/>
      <c r="BG247" s="68"/>
      <c r="BH247" s="68"/>
      <c r="BI247" s="34"/>
      <c r="BJ247" s="68"/>
      <c r="BK247" s="68"/>
      <c r="BL247" s="68"/>
      <c r="BM247" s="68"/>
      <c r="BN247" s="68"/>
      <c r="BO247" s="34"/>
      <c r="BP247" s="68"/>
      <c r="BQ247" s="68"/>
      <c r="BR247" s="68"/>
      <c r="BS247" s="68"/>
      <c r="BT247" s="68"/>
      <c r="BU247" s="34"/>
      <c r="BV247" s="68"/>
      <c r="BW247" s="68"/>
      <c r="BX247" s="68"/>
      <c r="BY247" s="68"/>
      <c r="BZ247" s="68"/>
      <c r="CA247" s="34"/>
      <c r="CB247" s="68"/>
      <c r="CC247" s="68"/>
      <c r="CD247" s="68"/>
      <c r="CE247" s="68"/>
      <c r="CF247" s="68"/>
      <c r="CG247" s="34"/>
      <c r="CH247" s="68"/>
      <c r="CI247" s="68"/>
      <c r="CJ247" s="68"/>
      <c r="CK247" s="68"/>
      <c r="CL247" s="68"/>
      <c r="CM247" s="34"/>
      <c r="CN247" s="68"/>
      <c r="CO247" s="68"/>
      <c r="CP247" s="68"/>
      <c r="CQ247" s="68"/>
      <c r="CR247" s="68"/>
      <c r="CS247" s="34"/>
      <c r="CT247" s="68"/>
      <c r="CU247" s="68"/>
      <c r="CV247" s="68"/>
      <c r="CW247" s="68"/>
      <c r="CX247" s="68"/>
      <c r="CY247" s="34"/>
      <c r="CZ247" s="68"/>
      <c r="DA247" s="68"/>
      <c r="DB247" s="68"/>
      <c r="DC247" s="68"/>
      <c r="DD247" s="68"/>
      <c r="DE247" s="34"/>
      <c r="DF247" s="68"/>
      <c r="DG247" s="68"/>
      <c r="DH247" s="68"/>
      <c r="DI247" s="68"/>
      <c r="DJ247" s="68"/>
      <c r="DK247" s="34"/>
      <c r="DL247" s="68"/>
      <c r="DM247" s="68"/>
      <c r="DN247" s="68"/>
      <c r="DO247" s="68"/>
      <c r="DP247" s="68"/>
      <c r="DQ247" s="34"/>
      <c r="DR247" s="68"/>
      <c r="DS247" s="68"/>
      <c r="DT247" s="68"/>
      <c r="DU247" s="68"/>
      <c r="DV247" s="68"/>
      <c r="DW247" s="34"/>
      <c r="DX247" s="68"/>
      <c r="DY247" s="68"/>
      <c r="DZ247" s="68"/>
      <c r="EA247" s="68"/>
      <c r="EB247" s="68"/>
      <c r="EC247" s="34"/>
      <c r="ED247" s="68"/>
      <c r="EE247" s="68"/>
      <c r="EF247" s="68"/>
      <c r="EG247" s="68"/>
      <c r="EH247" s="68"/>
      <c r="EI247" s="34"/>
      <c r="EJ247" s="68"/>
      <c r="EK247" s="68"/>
      <c r="EL247" s="68"/>
      <c r="EM247" s="68"/>
      <c r="EN247" s="68"/>
      <c r="EO247" s="34"/>
      <c r="EP247" s="68"/>
      <c r="EQ247" s="68"/>
      <c r="ER247" s="68"/>
      <c r="ES247" s="68"/>
      <c r="ET247" s="68"/>
      <c r="EU247" s="34"/>
      <c r="EV247" s="68"/>
      <c r="EW247" s="68"/>
      <c r="EX247" s="68"/>
      <c r="EY247" s="68"/>
      <c r="EZ247" s="68"/>
      <c r="FA247" s="34"/>
      <c r="FB247" s="68"/>
      <c r="FC247" s="68"/>
      <c r="FD247" s="68"/>
      <c r="FE247" s="68"/>
      <c r="FF247" s="68"/>
      <c r="FG247" s="34"/>
      <c r="FH247" s="68"/>
      <c r="FI247" s="68"/>
      <c r="FJ247" s="68"/>
      <c r="FK247" s="68"/>
      <c r="FL247" s="68"/>
      <c r="FM247" s="34"/>
      <c r="FN247" s="68"/>
      <c r="FO247" s="68"/>
      <c r="FP247" s="68"/>
      <c r="FQ247" s="68"/>
      <c r="FR247" s="68"/>
      <c r="FS247" s="34"/>
      <c r="FT247" s="68"/>
      <c r="FU247" s="68"/>
      <c r="FV247" s="68"/>
      <c r="FW247" s="68"/>
      <c r="FX247" s="68"/>
      <c r="FY247" s="34"/>
      <c r="FZ247" s="68"/>
      <c r="GA247" s="68"/>
      <c r="GB247" s="68"/>
      <c r="GC247" s="68"/>
      <c r="GD247" s="68"/>
      <c r="GE247" s="34"/>
      <c r="GF247" s="68"/>
      <c r="GG247" s="68"/>
      <c r="GH247" s="68"/>
      <c r="GI247" s="68"/>
      <c r="GJ247" s="68"/>
      <c r="GK247" s="34"/>
      <c r="GL247" s="68"/>
      <c r="GM247" s="68"/>
      <c r="GN247" s="68"/>
      <c r="GO247" s="68"/>
      <c r="GP247" s="68"/>
      <c r="GQ247" s="34"/>
      <c r="GR247" s="68"/>
      <c r="GS247" s="68"/>
      <c r="GT247" s="68"/>
      <c r="GU247" s="68"/>
      <c r="GV247" s="68"/>
      <c r="GW247" s="34"/>
      <c r="GX247" s="68"/>
      <c r="GY247" s="68"/>
      <c r="GZ247" s="68"/>
      <c r="HA247" s="68"/>
      <c r="HB247" s="68"/>
      <c r="HC247" s="34"/>
      <c r="HD247" s="68"/>
      <c r="HE247" s="68"/>
      <c r="HF247" s="68"/>
      <c r="HG247" s="68"/>
      <c r="HH247" s="68"/>
      <c r="HI247" s="34"/>
      <c r="HJ247" s="68"/>
      <c r="HK247" s="68"/>
      <c r="HL247" s="68"/>
      <c r="HM247" s="68"/>
      <c r="HN247" s="68"/>
      <c r="HO247" s="34"/>
      <c r="HP247" s="68"/>
      <c r="HQ247" s="68"/>
      <c r="HR247" s="68"/>
      <c r="HS247" s="68"/>
      <c r="HT247" s="68"/>
      <c r="HU247" s="34"/>
      <c r="HV247" s="68"/>
      <c r="HW247" s="68"/>
      <c r="HX247" s="68"/>
      <c r="HY247" s="68"/>
      <c r="HZ247" s="68"/>
      <c r="IA247" s="34"/>
      <c r="IB247" s="68"/>
      <c r="IC247" s="68"/>
      <c r="ID247" s="68"/>
      <c r="IE247" s="68"/>
      <c r="IF247" s="68"/>
      <c r="IG247" s="34"/>
      <c r="IH247" s="68"/>
      <c r="II247" s="68"/>
      <c r="IJ247" s="68"/>
      <c r="IK247" s="68"/>
      <c r="IL247" s="68"/>
      <c r="IM247" s="34"/>
      <c r="IN247" s="68"/>
      <c r="IO247" s="68"/>
      <c r="IP247" s="68"/>
      <c r="IQ247" s="68"/>
      <c r="IR247" s="68"/>
      <c r="IS247" s="34"/>
      <c r="IT247" s="68"/>
      <c r="IU247" s="68"/>
      <c r="IV247" s="68"/>
    </row>
    <row r="248" customFormat="false" ht="20.25" hidden="false" customHeight="false" outlineLevel="0" collapsed="false">
      <c r="A248" s="34" t="n">
        <v>40140</v>
      </c>
      <c r="B248" s="68" t="n">
        <v>15.97</v>
      </c>
      <c r="C248" s="68" t="n">
        <v>13.93</v>
      </c>
      <c r="D248" s="68" t="n">
        <v>13.54</v>
      </c>
      <c r="E248" s="68" t="n">
        <v>12.78</v>
      </c>
      <c r="F248" s="68" t="n">
        <v>9.05</v>
      </c>
      <c r="G248" s="34"/>
      <c r="H248" s="68"/>
      <c r="I248" s="68"/>
      <c r="J248" s="68"/>
      <c r="K248" s="68"/>
      <c r="L248" s="68"/>
      <c r="M248" s="34"/>
      <c r="N248" s="68"/>
      <c r="O248" s="68"/>
      <c r="P248" s="68"/>
      <c r="Q248" s="68"/>
      <c r="R248" s="68"/>
      <c r="S248" s="34"/>
      <c r="T248" s="68"/>
      <c r="U248" s="68"/>
      <c r="V248" s="68"/>
      <c r="W248" s="68"/>
      <c r="X248" s="68"/>
      <c r="Y248" s="34"/>
      <c r="Z248" s="68"/>
      <c r="AA248" s="68"/>
      <c r="AB248" s="68"/>
      <c r="AC248" s="68"/>
      <c r="AD248" s="68"/>
      <c r="AE248" s="34"/>
      <c r="AF248" s="68"/>
      <c r="AG248" s="68"/>
      <c r="AH248" s="68"/>
      <c r="AI248" s="68"/>
      <c r="AJ248" s="68"/>
      <c r="AK248" s="34"/>
      <c r="AL248" s="68"/>
      <c r="AM248" s="68"/>
      <c r="AN248" s="68"/>
      <c r="AO248" s="68"/>
      <c r="AP248" s="68"/>
      <c r="AQ248" s="34"/>
      <c r="AR248" s="68"/>
      <c r="AS248" s="68"/>
      <c r="AT248" s="68"/>
      <c r="AU248" s="68"/>
      <c r="AV248" s="68"/>
      <c r="AW248" s="34"/>
      <c r="AX248" s="68"/>
      <c r="AY248" s="68"/>
      <c r="AZ248" s="68"/>
      <c r="BA248" s="68"/>
      <c r="BB248" s="68"/>
      <c r="BC248" s="34"/>
      <c r="BD248" s="68"/>
      <c r="BE248" s="68"/>
      <c r="BF248" s="68"/>
      <c r="BG248" s="68"/>
      <c r="BH248" s="68"/>
      <c r="BI248" s="34"/>
      <c r="BJ248" s="68"/>
      <c r="BK248" s="68"/>
      <c r="BL248" s="68"/>
      <c r="BM248" s="68"/>
      <c r="BN248" s="68"/>
      <c r="BO248" s="34"/>
      <c r="BP248" s="68"/>
      <c r="BQ248" s="68"/>
      <c r="BR248" s="68"/>
      <c r="BS248" s="68"/>
      <c r="BT248" s="68"/>
      <c r="BU248" s="34"/>
      <c r="BV248" s="68"/>
      <c r="BW248" s="68"/>
      <c r="BX248" s="68"/>
      <c r="BY248" s="68"/>
      <c r="BZ248" s="68"/>
      <c r="CA248" s="34"/>
      <c r="CB248" s="68"/>
      <c r="CC248" s="68"/>
      <c r="CD248" s="68"/>
      <c r="CE248" s="68"/>
      <c r="CF248" s="68"/>
      <c r="CG248" s="34"/>
      <c r="CH248" s="68"/>
      <c r="CI248" s="68"/>
      <c r="CJ248" s="68"/>
      <c r="CK248" s="68"/>
      <c r="CL248" s="68"/>
      <c r="CM248" s="34"/>
      <c r="CN248" s="68"/>
      <c r="CO248" s="68"/>
      <c r="CP248" s="68"/>
      <c r="CQ248" s="68"/>
      <c r="CR248" s="68"/>
      <c r="CS248" s="34"/>
      <c r="CT248" s="68"/>
      <c r="CU248" s="68"/>
      <c r="CV248" s="68"/>
      <c r="CW248" s="68"/>
      <c r="CX248" s="68"/>
      <c r="CY248" s="34"/>
      <c r="CZ248" s="68"/>
      <c r="DA248" s="68"/>
      <c r="DB248" s="68"/>
      <c r="DC248" s="68"/>
      <c r="DD248" s="68"/>
      <c r="DE248" s="34"/>
      <c r="DF248" s="68"/>
      <c r="DG248" s="68"/>
      <c r="DH248" s="68"/>
      <c r="DI248" s="68"/>
      <c r="DJ248" s="68"/>
      <c r="DK248" s="34"/>
      <c r="DL248" s="68"/>
      <c r="DM248" s="68"/>
      <c r="DN248" s="68"/>
      <c r="DO248" s="68"/>
      <c r="DP248" s="68"/>
      <c r="DQ248" s="34"/>
      <c r="DR248" s="68"/>
      <c r="DS248" s="68"/>
      <c r="DT248" s="68"/>
      <c r="DU248" s="68"/>
      <c r="DV248" s="68"/>
      <c r="DW248" s="34"/>
      <c r="DX248" s="68"/>
      <c r="DY248" s="68"/>
      <c r="DZ248" s="68"/>
      <c r="EA248" s="68"/>
      <c r="EB248" s="68"/>
      <c r="EC248" s="34"/>
      <c r="ED248" s="68"/>
      <c r="EE248" s="68"/>
      <c r="EF248" s="68"/>
      <c r="EG248" s="68"/>
      <c r="EH248" s="68"/>
      <c r="EI248" s="34"/>
      <c r="EJ248" s="68"/>
      <c r="EK248" s="68"/>
      <c r="EL248" s="68"/>
      <c r="EM248" s="68"/>
      <c r="EN248" s="68"/>
      <c r="EO248" s="34"/>
      <c r="EP248" s="68"/>
      <c r="EQ248" s="68"/>
      <c r="ER248" s="68"/>
      <c r="ES248" s="68"/>
      <c r="ET248" s="68"/>
      <c r="EU248" s="34"/>
      <c r="EV248" s="68"/>
      <c r="EW248" s="68"/>
      <c r="EX248" s="68"/>
      <c r="EY248" s="68"/>
      <c r="EZ248" s="68"/>
      <c r="FA248" s="34"/>
      <c r="FB248" s="68"/>
      <c r="FC248" s="68"/>
      <c r="FD248" s="68"/>
      <c r="FE248" s="68"/>
      <c r="FF248" s="68"/>
      <c r="FG248" s="34"/>
      <c r="FH248" s="68"/>
      <c r="FI248" s="68"/>
      <c r="FJ248" s="68"/>
      <c r="FK248" s="68"/>
      <c r="FL248" s="68"/>
      <c r="FM248" s="34"/>
      <c r="FN248" s="68"/>
      <c r="FO248" s="68"/>
      <c r="FP248" s="68"/>
      <c r="FQ248" s="68"/>
      <c r="FR248" s="68"/>
      <c r="FS248" s="34"/>
      <c r="FT248" s="68"/>
      <c r="FU248" s="68"/>
      <c r="FV248" s="68"/>
      <c r="FW248" s="68"/>
      <c r="FX248" s="68"/>
      <c r="FY248" s="34"/>
      <c r="FZ248" s="68"/>
      <c r="GA248" s="68"/>
      <c r="GB248" s="68"/>
      <c r="GC248" s="68"/>
      <c r="GD248" s="68"/>
      <c r="GE248" s="34"/>
      <c r="GF248" s="68"/>
      <c r="GG248" s="68"/>
      <c r="GH248" s="68"/>
      <c r="GI248" s="68"/>
      <c r="GJ248" s="68"/>
      <c r="GK248" s="34"/>
      <c r="GL248" s="68"/>
      <c r="GM248" s="68"/>
      <c r="GN248" s="68"/>
      <c r="GO248" s="68"/>
      <c r="GP248" s="68"/>
      <c r="GQ248" s="34"/>
      <c r="GR248" s="68"/>
      <c r="GS248" s="68"/>
      <c r="GT248" s="68"/>
      <c r="GU248" s="68"/>
      <c r="GV248" s="68"/>
      <c r="GW248" s="34"/>
      <c r="GX248" s="68"/>
      <c r="GY248" s="68"/>
      <c r="GZ248" s="68"/>
      <c r="HA248" s="68"/>
      <c r="HB248" s="68"/>
      <c r="HC248" s="34"/>
      <c r="HD248" s="68"/>
      <c r="HE248" s="68"/>
      <c r="HF248" s="68"/>
      <c r="HG248" s="68"/>
      <c r="HH248" s="68"/>
      <c r="HI248" s="34"/>
      <c r="HJ248" s="68"/>
      <c r="HK248" s="68"/>
      <c r="HL248" s="68"/>
      <c r="HM248" s="68"/>
      <c r="HN248" s="68"/>
      <c r="HO248" s="34"/>
      <c r="HP248" s="68"/>
      <c r="HQ248" s="68"/>
      <c r="HR248" s="68"/>
      <c r="HS248" s="68"/>
      <c r="HT248" s="68"/>
      <c r="HU248" s="34"/>
      <c r="HV248" s="68"/>
      <c r="HW248" s="68"/>
      <c r="HX248" s="68"/>
      <c r="HY248" s="68"/>
      <c r="HZ248" s="68"/>
      <c r="IA248" s="34"/>
      <c r="IB248" s="68"/>
      <c r="IC248" s="68"/>
      <c r="ID248" s="68"/>
      <c r="IE248" s="68"/>
      <c r="IF248" s="68"/>
      <c r="IG248" s="34"/>
      <c r="IH248" s="68"/>
      <c r="II248" s="68"/>
      <c r="IJ248" s="68"/>
      <c r="IK248" s="68"/>
      <c r="IL248" s="68"/>
      <c r="IM248" s="34"/>
      <c r="IN248" s="68"/>
      <c r="IO248" s="68"/>
      <c r="IP248" s="68"/>
      <c r="IQ248" s="68"/>
      <c r="IR248" s="68"/>
      <c r="IS248" s="34"/>
      <c r="IT248" s="68"/>
      <c r="IU248" s="68"/>
      <c r="IV248" s="68"/>
    </row>
    <row r="249" customFormat="false" ht="20.25" hidden="false" customHeight="false" outlineLevel="0" collapsed="false">
      <c r="A249" s="34" t="n">
        <v>40139</v>
      </c>
      <c r="B249" s="68" t="n">
        <v>15.92</v>
      </c>
      <c r="C249" s="68" t="n">
        <v>13.9</v>
      </c>
      <c r="D249" s="68" t="n">
        <v>13.54</v>
      </c>
      <c r="E249" s="68" t="n">
        <v>12.78</v>
      </c>
      <c r="F249" s="68" t="n">
        <v>9.01</v>
      </c>
      <c r="G249" s="34"/>
      <c r="H249" s="68"/>
      <c r="I249" s="68"/>
      <c r="J249" s="68"/>
      <c r="K249" s="68"/>
      <c r="L249" s="68"/>
      <c r="M249" s="34"/>
      <c r="N249" s="68"/>
      <c r="O249" s="68"/>
      <c r="P249" s="68"/>
      <c r="Q249" s="68"/>
      <c r="R249" s="68"/>
      <c r="S249" s="34"/>
      <c r="T249" s="68"/>
      <c r="U249" s="68"/>
      <c r="V249" s="68"/>
      <c r="W249" s="68"/>
      <c r="X249" s="68"/>
      <c r="Y249" s="34"/>
      <c r="Z249" s="68"/>
      <c r="AA249" s="68"/>
      <c r="AB249" s="68"/>
      <c r="AC249" s="68"/>
      <c r="AD249" s="68"/>
      <c r="AE249" s="34"/>
      <c r="AF249" s="68"/>
      <c r="AG249" s="68"/>
      <c r="AH249" s="68"/>
      <c r="AI249" s="68"/>
      <c r="AJ249" s="68"/>
      <c r="AK249" s="34"/>
      <c r="AL249" s="68"/>
      <c r="AM249" s="68"/>
      <c r="AN249" s="68"/>
      <c r="AO249" s="68"/>
      <c r="AP249" s="68"/>
      <c r="AQ249" s="34"/>
      <c r="AR249" s="68"/>
      <c r="AS249" s="68"/>
      <c r="AT249" s="68"/>
      <c r="AU249" s="68"/>
      <c r="AV249" s="68"/>
      <c r="AW249" s="34"/>
      <c r="AX249" s="68"/>
      <c r="AY249" s="68"/>
      <c r="AZ249" s="68"/>
      <c r="BA249" s="68"/>
      <c r="BB249" s="68"/>
      <c r="BC249" s="34"/>
      <c r="BD249" s="68"/>
      <c r="BE249" s="68"/>
      <c r="BF249" s="68"/>
      <c r="BG249" s="68"/>
      <c r="BH249" s="68"/>
      <c r="BI249" s="34"/>
      <c r="BJ249" s="68"/>
      <c r="BK249" s="68"/>
      <c r="BL249" s="68"/>
      <c r="BM249" s="68"/>
      <c r="BN249" s="68"/>
      <c r="BO249" s="34"/>
      <c r="BP249" s="68"/>
      <c r="BQ249" s="68"/>
      <c r="BR249" s="68"/>
      <c r="BS249" s="68"/>
      <c r="BT249" s="68"/>
      <c r="BU249" s="34"/>
      <c r="BV249" s="68"/>
      <c r="BW249" s="68"/>
      <c r="BX249" s="68"/>
      <c r="BY249" s="68"/>
      <c r="BZ249" s="68"/>
      <c r="CA249" s="34"/>
      <c r="CB249" s="68"/>
      <c r="CC249" s="68"/>
      <c r="CD249" s="68"/>
      <c r="CE249" s="68"/>
      <c r="CF249" s="68"/>
      <c r="CG249" s="34"/>
      <c r="CH249" s="68"/>
      <c r="CI249" s="68"/>
      <c r="CJ249" s="68"/>
      <c r="CK249" s="68"/>
      <c r="CL249" s="68"/>
      <c r="CM249" s="34"/>
      <c r="CN249" s="68"/>
      <c r="CO249" s="68"/>
      <c r="CP249" s="68"/>
      <c r="CQ249" s="68"/>
      <c r="CR249" s="68"/>
      <c r="CS249" s="34"/>
      <c r="CT249" s="68"/>
      <c r="CU249" s="68"/>
      <c r="CV249" s="68"/>
      <c r="CW249" s="68"/>
      <c r="CX249" s="68"/>
      <c r="CY249" s="34"/>
      <c r="CZ249" s="68"/>
      <c r="DA249" s="68"/>
      <c r="DB249" s="68"/>
      <c r="DC249" s="68"/>
      <c r="DD249" s="68"/>
      <c r="DE249" s="34"/>
      <c r="DF249" s="68"/>
      <c r="DG249" s="68"/>
      <c r="DH249" s="68"/>
      <c r="DI249" s="68"/>
      <c r="DJ249" s="68"/>
      <c r="DK249" s="34"/>
      <c r="DL249" s="68"/>
      <c r="DM249" s="68"/>
      <c r="DN249" s="68"/>
      <c r="DO249" s="68"/>
      <c r="DP249" s="68"/>
      <c r="DQ249" s="34"/>
      <c r="DR249" s="68"/>
      <c r="DS249" s="68"/>
      <c r="DT249" s="68"/>
      <c r="DU249" s="68"/>
      <c r="DV249" s="68"/>
      <c r="DW249" s="34"/>
      <c r="DX249" s="68"/>
      <c r="DY249" s="68"/>
      <c r="DZ249" s="68"/>
      <c r="EA249" s="68"/>
      <c r="EB249" s="68"/>
      <c r="EC249" s="34"/>
      <c r="ED249" s="68"/>
      <c r="EE249" s="68"/>
      <c r="EF249" s="68"/>
      <c r="EG249" s="68"/>
      <c r="EH249" s="68"/>
      <c r="EI249" s="34"/>
      <c r="EJ249" s="68"/>
      <c r="EK249" s="68"/>
      <c r="EL249" s="68"/>
      <c r="EM249" s="68"/>
      <c r="EN249" s="68"/>
      <c r="EO249" s="34"/>
      <c r="EP249" s="68"/>
      <c r="EQ249" s="68"/>
      <c r="ER249" s="68"/>
      <c r="ES249" s="68"/>
      <c r="ET249" s="68"/>
      <c r="EU249" s="34"/>
      <c r="EV249" s="68"/>
      <c r="EW249" s="68"/>
      <c r="EX249" s="68"/>
      <c r="EY249" s="68"/>
      <c r="EZ249" s="68"/>
      <c r="FA249" s="34"/>
      <c r="FB249" s="68"/>
      <c r="FC249" s="68"/>
      <c r="FD249" s="68"/>
      <c r="FE249" s="68"/>
      <c r="FF249" s="68"/>
      <c r="FG249" s="34"/>
      <c r="FH249" s="68"/>
      <c r="FI249" s="68"/>
      <c r="FJ249" s="68"/>
      <c r="FK249" s="68"/>
      <c r="FL249" s="68"/>
      <c r="FM249" s="34"/>
      <c r="FN249" s="68"/>
      <c r="FO249" s="68"/>
      <c r="FP249" s="68"/>
      <c r="FQ249" s="68"/>
      <c r="FR249" s="68"/>
      <c r="FS249" s="34"/>
      <c r="FT249" s="68"/>
      <c r="FU249" s="68"/>
      <c r="FV249" s="68"/>
      <c r="FW249" s="68"/>
      <c r="FX249" s="68"/>
      <c r="FY249" s="34"/>
      <c r="FZ249" s="68"/>
      <c r="GA249" s="68"/>
      <c r="GB249" s="68"/>
      <c r="GC249" s="68"/>
      <c r="GD249" s="68"/>
      <c r="GE249" s="34"/>
      <c r="GF249" s="68"/>
      <c r="GG249" s="68"/>
      <c r="GH249" s="68"/>
      <c r="GI249" s="68"/>
      <c r="GJ249" s="68"/>
      <c r="GK249" s="34"/>
      <c r="GL249" s="68"/>
      <c r="GM249" s="68"/>
      <c r="GN249" s="68"/>
      <c r="GO249" s="68"/>
      <c r="GP249" s="68"/>
      <c r="GQ249" s="34"/>
      <c r="GR249" s="68"/>
      <c r="GS249" s="68"/>
      <c r="GT249" s="68"/>
      <c r="GU249" s="68"/>
      <c r="GV249" s="68"/>
      <c r="GW249" s="34"/>
      <c r="GX249" s="68"/>
      <c r="GY249" s="68"/>
      <c r="GZ249" s="68"/>
      <c r="HA249" s="68"/>
      <c r="HB249" s="68"/>
      <c r="HC249" s="34"/>
      <c r="HD249" s="68"/>
      <c r="HE249" s="68"/>
      <c r="HF249" s="68"/>
      <c r="HG249" s="68"/>
      <c r="HH249" s="68"/>
      <c r="HI249" s="34"/>
      <c r="HJ249" s="68"/>
      <c r="HK249" s="68"/>
      <c r="HL249" s="68"/>
      <c r="HM249" s="68"/>
      <c r="HN249" s="68"/>
      <c r="HO249" s="34"/>
      <c r="HP249" s="68"/>
      <c r="HQ249" s="68"/>
      <c r="HR249" s="68"/>
      <c r="HS249" s="68"/>
      <c r="HT249" s="68"/>
      <c r="HU249" s="34"/>
      <c r="HV249" s="68"/>
      <c r="HW249" s="68"/>
      <c r="HX249" s="68"/>
      <c r="HY249" s="68"/>
      <c r="HZ249" s="68"/>
      <c r="IA249" s="34"/>
      <c r="IB249" s="68"/>
      <c r="IC249" s="68"/>
      <c r="ID249" s="68"/>
      <c r="IE249" s="68"/>
      <c r="IF249" s="68"/>
      <c r="IG249" s="34"/>
      <c r="IH249" s="68"/>
      <c r="II249" s="68"/>
      <c r="IJ249" s="68"/>
      <c r="IK249" s="68"/>
      <c r="IL249" s="68"/>
      <c r="IM249" s="34"/>
      <c r="IN249" s="68"/>
      <c r="IO249" s="68"/>
      <c r="IP249" s="68"/>
      <c r="IQ249" s="68"/>
      <c r="IR249" s="68"/>
      <c r="IS249" s="34"/>
      <c r="IT249" s="68"/>
      <c r="IU249" s="68"/>
      <c r="IV249" s="68"/>
    </row>
    <row r="250" customFormat="false" ht="20.25" hidden="false" customHeight="false" outlineLevel="0" collapsed="false">
      <c r="A250" s="34" t="n">
        <v>40138</v>
      </c>
      <c r="B250" s="68" t="n">
        <v>15.92</v>
      </c>
      <c r="C250" s="68" t="n">
        <v>13.9</v>
      </c>
      <c r="D250" s="68" t="n">
        <v>13.54</v>
      </c>
      <c r="E250" s="68" t="n">
        <v>12.78</v>
      </c>
      <c r="F250" s="68" t="n">
        <v>9.01</v>
      </c>
      <c r="G250" s="34"/>
      <c r="H250" s="68"/>
      <c r="I250" s="68"/>
      <c r="J250" s="68"/>
      <c r="K250" s="68"/>
      <c r="L250" s="68"/>
      <c r="M250" s="34"/>
      <c r="N250" s="68"/>
      <c r="O250" s="68"/>
      <c r="P250" s="68"/>
      <c r="Q250" s="68"/>
      <c r="R250" s="68"/>
      <c r="S250" s="34"/>
      <c r="T250" s="68"/>
      <c r="U250" s="68"/>
      <c r="V250" s="68"/>
      <c r="W250" s="68"/>
      <c r="X250" s="68"/>
      <c r="Y250" s="34"/>
      <c r="Z250" s="68"/>
      <c r="AA250" s="68"/>
      <c r="AB250" s="68"/>
      <c r="AC250" s="68"/>
      <c r="AD250" s="68"/>
      <c r="AE250" s="34"/>
      <c r="AF250" s="68"/>
      <c r="AG250" s="68"/>
      <c r="AH250" s="68"/>
      <c r="AI250" s="68"/>
      <c r="AJ250" s="68"/>
      <c r="AK250" s="34"/>
      <c r="AL250" s="68"/>
      <c r="AM250" s="68"/>
      <c r="AN250" s="68"/>
      <c r="AO250" s="68"/>
      <c r="AP250" s="68"/>
      <c r="AQ250" s="34"/>
      <c r="AR250" s="68"/>
      <c r="AS250" s="68"/>
      <c r="AT250" s="68"/>
      <c r="AU250" s="68"/>
      <c r="AV250" s="68"/>
      <c r="AW250" s="34"/>
      <c r="AX250" s="68"/>
      <c r="AY250" s="68"/>
      <c r="AZ250" s="68"/>
      <c r="BA250" s="68"/>
      <c r="BB250" s="68"/>
      <c r="BC250" s="34"/>
      <c r="BD250" s="68"/>
      <c r="BE250" s="68"/>
      <c r="BF250" s="68"/>
      <c r="BG250" s="68"/>
      <c r="BH250" s="68"/>
      <c r="BI250" s="34"/>
      <c r="BJ250" s="68"/>
      <c r="BK250" s="68"/>
      <c r="BL250" s="68"/>
      <c r="BM250" s="68"/>
      <c r="BN250" s="68"/>
      <c r="BO250" s="34"/>
      <c r="BP250" s="68"/>
      <c r="BQ250" s="68"/>
      <c r="BR250" s="68"/>
      <c r="BS250" s="68"/>
      <c r="BT250" s="68"/>
      <c r="BU250" s="34"/>
      <c r="BV250" s="68"/>
      <c r="BW250" s="68"/>
      <c r="BX250" s="68"/>
      <c r="BY250" s="68"/>
      <c r="BZ250" s="68"/>
      <c r="CA250" s="34"/>
      <c r="CB250" s="68"/>
      <c r="CC250" s="68"/>
      <c r="CD250" s="68"/>
      <c r="CE250" s="68"/>
      <c r="CF250" s="68"/>
      <c r="CG250" s="34"/>
      <c r="CH250" s="68"/>
      <c r="CI250" s="68"/>
      <c r="CJ250" s="68"/>
      <c r="CK250" s="68"/>
      <c r="CL250" s="68"/>
      <c r="CM250" s="34"/>
      <c r="CN250" s="68"/>
      <c r="CO250" s="68"/>
      <c r="CP250" s="68"/>
      <c r="CQ250" s="68"/>
      <c r="CR250" s="68"/>
      <c r="CS250" s="34"/>
      <c r="CT250" s="68"/>
      <c r="CU250" s="68"/>
      <c r="CV250" s="68"/>
      <c r="CW250" s="68"/>
      <c r="CX250" s="68"/>
      <c r="CY250" s="34"/>
      <c r="CZ250" s="68"/>
      <c r="DA250" s="68"/>
      <c r="DB250" s="68"/>
      <c r="DC250" s="68"/>
      <c r="DD250" s="68"/>
      <c r="DE250" s="34"/>
      <c r="DF250" s="68"/>
      <c r="DG250" s="68"/>
      <c r="DH250" s="68"/>
      <c r="DI250" s="68"/>
      <c r="DJ250" s="68"/>
      <c r="DK250" s="34"/>
      <c r="DL250" s="68"/>
      <c r="DM250" s="68"/>
      <c r="DN250" s="68"/>
      <c r="DO250" s="68"/>
      <c r="DP250" s="68"/>
      <c r="DQ250" s="34"/>
      <c r="DR250" s="68"/>
      <c r="DS250" s="68"/>
      <c r="DT250" s="68"/>
      <c r="DU250" s="68"/>
      <c r="DV250" s="68"/>
      <c r="DW250" s="34"/>
      <c r="DX250" s="68"/>
      <c r="DY250" s="68"/>
      <c r="DZ250" s="68"/>
      <c r="EA250" s="68"/>
      <c r="EB250" s="68"/>
      <c r="EC250" s="34"/>
      <c r="ED250" s="68"/>
      <c r="EE250" s="68"/>
      <c r="EF250" s="68"/>
      <c r="EG250" s="68"/>
      <c r="EH250" s="68"/>
      <c r="EI250" s="34"/>
      <c r="EJ250" s="68"/>
      <c r="EK250" s="68"/>
      <c r="EL250" s="68"/>
      <c r="EM250" s="68"/>
      <c r="EN250" s="68"/>
      <c r="EO250" s="34"/>
      <c r="EP250" s="68"/>
      <c r="EQ250" s="68"/>
      <c r="ER250" s="68"/>
      <c r="ES250" s="68"/>
      <c r="ET250" s="68"/>
      <c r="EU250" s="34"/>
      <c r="EV250" s="68"/>
      <c r="EW250" s="68"/>
      <c r="EX250" s="68"/>
      <c r="EY250" s="68"/>
      <c r="EZ250" s="68"/>
      <c r="FA250" s="34"/>
      <c r="FB250" s="68"/>
      <c r="FC250" s="68"/>
      <c r="FD250" s="68"/>
      <c r="FE250" s="68"/>
      <c r="FF250" s="68"/>
      <c r="FG250" s="34"/>
      <c r="FH250" s="68"/>
      <c r="FI250" s="68"/>
      <c r="FJ250" s="68"/>
      <c r="FK250" s="68"/>
      <c r="FL250" s="68"/>
      <c r="FM250" s="34"/>
      <c r="FN250" s="68"/>
      <c r="FO250" s="68"/>
      <c r="FP250" s="68"/>
      <c r="FQ250" s="68"/>
      <c r="FR250" s="68"/>
      <c r="FS250" s="34"/>
      <c r="FT250" s="68"/>
      <c r="FU250" s="68"/>
      <c r="FV250" s="68"/>
      <c r="FW250" s="68"/>
      <c r="FX250" s="68"/>
      <c r="FY250" s="34"/>
      <c r="FZ250" s="68"/>
      <c r="GA250" s="68"/>
      <c r="GB250" s="68"/>
      <c r="GC250" s="68"/>
      <c r="GD250" s="68"/>
      <c r="GE250" s="34"/>
      <c r="GF250" s="68"/>
      <c r="GG250" s="68"/>
      <c r="GH250" s="68"/>
      <c r="GI250" s="68"/>
      <c r="GJ250" s="68"/>
      <c r="GK250" s="34"/>
      <c r="GL250" s="68"/>
      <c r="GM250" s="68"/>
      <c r="GN250" s="68"/>
      <c r="GO250" s="68"/>
      <c r="GP250" s="68"/>
      <c r="GQ250" s="34"/>
      <c r="GR250" s="68"/>
      <c r="GS250" s="68"/>
      <c r="GT250" s="68"/>
      <c r="GU250" s="68"/>
      <c r="GV250" s="68"/>
      <c r="GW250" s="34"/>
      <c r="GX250" s="68"/>
      <c r="GY250" s="68"/>
      <c r="GZ250" s="68"/>
      <c r="HA250" s="68"/>
      <c r="HB250" s="68"/>
      <c r="HC250" s="34"/>
      <c r="HD250" s="68"/>
      <c r="HE250" s="68"/>
      <c r="HF250" s="68"/>
      <c r="HG250" s="68"/>
      <c r="HH250" s="68"/>
      <c r="HI250" s="34"/>
      <c r="HJ250" s="68"/>
      <c r="HK250" s="68"/>
      <c r="HL250" s="68"/>
      <c r="HM250" s="68"/>
      <c r="HN250" s="68"/>
      <c r="HO250" s="34"/>
      <c r="HP250" s="68"/>
      <c r="HQ250" s="68"/>
      <c r="HR250" s="68"/>
      <c r="HS250" s="68"/>
      <c r="HT250" s="68"/>
      <c r="HU250" s="34"/>
      <c r="HV250" s="68"/>
      <c r="HW250" s="68"/>
      <c r="HX250" s="68"/>
      <c r="HY250" s="68"/>
      <c r="HZ250" s="68"/>
      <c r="IA250" s="34"/>
      <c r="IB250" s="68"/>
      <c r="IC250" s="68"/>
      <c r="ID250" s="68"/>
      <c r="IE250" s="68"/>
      <c r="IF250" s="68"/>
      <c r="IG250" s="34"/>
      <c r="IH250" s="68"/>
      <c r="II250" s="68"/>
      <c r="IJ250" s="68"/>
      <c r="IK250" s="68"/>
      <c r="IL250" s="68"/>
      <c r="IM250" s="34"/>
      <c r="IN250" s="68"/>
      <c r="IO250" s="68"/>
      <c r="IP250" s="68"/>
      <c r="IQ250" s="68"/>
      <c r="IR250" s="68"/>
      <c r="IS250" s="34"/>
      <c r="IT250" s="68"/>
      <c r="IU250" s="68"/>
      <c r="IV250" s="68"/>
    </row>
    <row r="251" customFormat="false" ht="20.25" hidden="false" customHeight="false" outlineLevel="0" collapsed="false">
      <c r="A251" s="34" t="n">
        <v>40137</v>
      </c>
      <c r="B251" s="68" t="n">
        <v>15.92</v>
      </c>
      <c r="C251" s="68" t="n">
        <v>13.9</v>
      </c>
      <c r="D251" s="68" t="n">
        <v>13.54</v>
      </c>
      <c r="E251" s="68" t="n">
        <v>12.78</v>
      </c>
      <c r="F251" s="68" t="n">
        <v>9.01</v>
      </c>
      <c r="G251" s="34"/>
      <c r="H251" s="68"/>
      <c r="I251" s="68"/>
      <c r="J251" s="68"/>
      <c r="K251" s="68"/>
      <c r="L251" s="68"/>
      <c r="M251" s="34"/>
      <c r="N251" s="68"/>
      <c r="O251" s="68"/>
      <c r="P251" s="68"/>
      <c r="Q251" s="68"/>
      <c r="R251" s="68"/>
      <c r="S251" s="34"/>
      <c r="T251" s="68"/>
      <c r="U251" s="68"/>
      <c r="V251" s="68"/>
      <c r="W251" s="68"/>
      <c r="X251" s="68"/>
      <c r="Y251" s="34"/>
      <c r="Z251" s="68"/>
      <c r="AA251" s="68"/>
      <c r="AB251" s="68"/>
      <c r="AC251" s="68"/>
      <c r="AD251" s="68"/>
      <c r="AE251" s="34"/>
      <c r="AF251" s="68"/>
      <c r="AG251" s="68"/>
      <c r="AH251" s="68"/>
      <c r="AI251" s="68"/>
      <c r="AJ251" s="68"/>
      <c r="AK251" s="34"/>
      <c r="AL251" s="68"/>
      <c r="AM251" s="68"/>
      <c r="AN251" s="68"/>
      <c r="AO251" s="68"/>
      <c r="AP251" s="68"/>
      <c r="AQ251" s="34"/>
      <c r="AR251" s="68"/>
      <c r="AS251" s="68"/>
      <c r="AT251" s="68"/>
      <c r="AU251" s="68"/>
      <c r="AV251" s="68"/>
      <c r="AW251" s="34"/>
      <c r="AX251" s="68"/>
      <c r="AY251" s="68"/>
      <c r="AZ251" s="68"/>
      <c r="BA251" s="68"/>
      <c r="BB251" s="68"/>
      <c r="BC251" s="34"/>
      <c r="BD251" s="68"/>
      <c r="BE251" s="68"/>
      <c r="BF251" s="68"/>
      <c r="BG251" s="68"/>
      <c r="BH251" s="68"/>
      <c r="BI251" s="34"/>
      <c r="BJ251" s="68"/>
      <c r="BK251" s="68"/>
      <c r="BL251" s="68"/>
      <c r="BM251" s="68"/>
      <c r="BN251" s="68"/>
      <c r="BO251" s="34"/>
      <c r="BP251" s="68"/>
      <c r="BQ251" s="68"/>
      <c r="BR251" s="68"/>
      <c r="BS251" s="68"/>
      <c r="BT251" s="68"/>
      <c r="BU251" s="34"/>
      <c r="BV251" s="68"/>
      <c r="BW251" s="68"/>
      <c r="BX251" s="68"/>
      <c r="BY251" s="68"/>
      <c r="BZ251" s="68"/>
      <c r="CA251" s="34"/>
      <c r="CB251" s="68"/>
      <c r="CC251" s="68"/>
      <c r="CD251" s="68"/>
      <c r="CE251" s="68"/>
      <c r="CF251" s="68"/>
      <c r="CG251" s="34"/>
      <c r="CH251" s="68"/>
      <c r="CI251" s="68"/>
      <c r="CJ251" s="68"/>
      <c r="CK251" s="68"/>
      <c r="CL251" s="68"/>
      <c r="CM251" s="34"/>
      <c r="CN251" s="68"/>
      <c r="CO251" s="68"/>
      <c r="CP251" s="68"/>
      <c r="CQ251" s="68"/>
      <c r="CR251" s="68"/>
      <c r="CS251" s="34"/>
      <c r="CT251" s="68"/>
      <c r="CU251" s="68"/>
      <c r="CV251" s="68"/>
      <c r="CW251" s="68"/>
      <c r="CX251" s="68"/>
      <c r="CY251" s="34"/>
      <c r="CZ251" s="68"/>
      <c r="DA251" s="68"/>
      <c r="DB251" s="68"/>
      <c r="DC251" s="68"/>
      <c r="DD251" s="68"/>
      <c r="DE251" s="34"/>
      <c r="DF251" s="68"/>
      <c r="DG251" s="68"/>
      <c r="DH251" s="68"/>
      <c r="DI251" s="68"/>
      <c r="DJ251" s="68"/>
      <c r="DK251" s="34"/>
      <c r="DL251" s="68"/>
      <c r="DM251" s="68"/>
      <c r="DN251" s="68"/>
      <c r="DO251" s="68"/>
      <c r="DP251" s="68"/>
      <c r="DQ251" s="34"/>
      <c r="DR251" s="68"/>
      <c r="DS251" s="68"/>
      <c r="DT251" s="68"/>
      <c r="DU251" s="68"/>
      <c r="DV251" s="68"/>
      <c r="DW251" s="34"/>
      <c r="DX251" s="68"/>
      <c r="DY251" s="68"/>
      <c r="DZ251" s="68"/>
      <c r="EA251" s="68"/>
      <c r="EB251" s="68"/>
      <c r="EC251" s="34"/>
      <c r="ED251" s="68"/>
      <c r="EE251" s="68"/>
      <c r="EF251" s="68"/>
      <c r="EG251" s="68"/>
      <c r="EH251" s="68"/>
      <c r="EI251" s="34"/>
      <c r="EJ251" s="68"/>
      <c r="EK251" s="68"/>
      <c r="EL251" s="68"/>
      <c r="EM251" s="68"/>
      <c r="EN251" s="68"/>
      <c r="EO251" s="34"/>
      <c r="EP251" s="68"/>
      <c r="EQ251" s="68"/>
      <c r="ER251" s="68"/>
      <c r="ES251" s="68"/>
      <c r="ET251" s="68"/>
      <c r="EU251" s="34"/>
      <c r="EV251" s="68"/>
      <c r="EW251" s="68"/>
      <c r="EX251" s="68"/>
      <c r="EY251" s="68"/>
      <c r="EZ251" s="68"/>
      <c r="FA251" s="34"/>
      <c r="FB251" s="68"/>
      <c r="FC251" s="68"/>
      <c r="FD251" s="68"/>
      <c r="FE251" s="68"/>
      <c r="FF251" s="68"/>
      <c r="FG251" s="34"/>
      <c r="FH251" s="68"/>
      <c r="FI251" s="68"/>
      <c r="FJ251" s="68"/>
      <c r="FK251" s="68"/>
      <c r="FL251" s="68"/>
      <c r="FM251" s="34"/>
      <c r="FN251" s="68"/>
      <c r="FO251" s="68"/>
      <c r="FP251" s="68"/>
      <c r="FQ251" s="68"/>
      <c r="FR251" s="68"/>
      <c r="FS251" s="34"/>
      <c r="FT251" s="68"/>
      <c r="FU251" s="68"/>
      <c r="FV251" s="68"/>
      <c r="FW251" s="68"/>
      <c r="FX251" s="68"/>
      <c r="FY251" s="34"/>
      <c r="FZ251" s="68"/>
      <c r="GA251" s="68"/>
      <c r="GB251" s="68"/>
      <c r="GC251" s="68"/>
      <c r="GD251" s="68"/>
      <c r="GE251" s="34"/>
      <c r="GF251" s="68"/>
      <c r="GG251" s="68"/>
      <c r="GH251" s="68"/>
      <c r="GI251" s="68"/>
      <c r="GJ251" s="68"/>
      <c r="GK251" s="34"/>
      <c r="GL251" s="68"/>
      <c r="GM251" s="68"/>
      <c r="GN251" s="68"/>
      <c r="GO251" s="68"/>
      <c r="GP251" s="68"/>
      <c r="GQ251" s="34"/>
      <c r="GR251" s="68"/>
      <c r="GS251" s="68"/>
      <c r="GT251" s="68"/>
      <c r="GU251" s="68"/>
      <c r="GV251" s="68"/>
      <c r="GW251" s="34"/>
      <c r="GX251" s="68"/>
      <c r="GY251" s="68"/>
      <c r="GZ251" s="68"/>
      <c r="HA251" s="68"/>
      <c r="HB251" s="68"/>
      <c r="HC251" s="34"/>
      <c r="HD251" s="68"/>
      <c r="HE251" s="68"/>
      <c r="HF251" s="68"/>
      <c r="HG251" s="68"/>
      <c r="HH251" s="68"/>
      <c r="HI251" s="34"/>
      <c r="HJ251" s="68"/>
      <c r="HK251" s="68"/>
      <c r="HL251" s="68"/>
      <c r="HM251" s="68"/>
      <c r="HN251" s="68"/>
      <c r="HO251" s="34"/>
      <c r="HP251" s="68"/>
      <c r="HQ251" s="68"/>
      <c r="HR251" s="68"/>
      <c r="HS251" s="68"/>
      <c r="HT251" s="68"/>
      <c r="HU251" s="34"/>
      <c r="HV251" s="68"/>
      <c r="HW251" s="68"/>
      <c r="HX251" s="68"/>
      <c r="HY251" s="68"/>
      <c r="HZ251" s="68"/>
      <c r="IA251" s="34"/>
      <c r="IB251" s="68"/>
      <c r="IC251" s="68"/>
      <c r="ID251" s="68"/>
      <c r="IE251" s="68"/>
      <c r="IF251" s="68"/>
      <c r="IG251" s="34"/>
      <c r="IH251" s="68"/>
      <c r="II251" s="68"/>
      <c r="IJ251" s="68"/>
      <c r="IK251" s="68"/>
      <c r="IL251" s="68"/>
      <c r="IM251" s="34"/>
      <c r="IN251" s="68"/>
      <c r="IO251" s="68"/>
      <c r="IP251" s="68"/>
      <c r="IQ251" s="68"/>
      <c r="IR251" s="68"/>
      <c r="IS251" s="34"/>
      <c r="IT251" s="68"/>
      <c r="IU251" s="68"/>
      <c r="IV251" s="68"/>
    </row>
    <row r="252" customFormat="false" ht="20.25" hidden="false" customHeight="false" outlineLevel="0" collapsed="false">
      <c r="A252" s="34" t="n">
        <v>40136</v>
      </c>
      <c r="B252" s="68" t="n">
        <v>15.82</v>
      </c>
      <c r="C252" s="68" t="n">
        <v>13.85</v>
      </c>
      <c r="D252" s="68" t="n">
        <v>13.5</v>
      </c>
      <c r="E252" s="68" t="n">
        <v>12.78</v>
      </c>
      <c r="F252" s="68" t="n">
        <v>8.92</v>
      </c>
      <c r="G252" s="34"/>
      <c r="H252" s="68"/>
      <c r="I252" s="68"/>
      <c r="J252" s="68"/>
      <c r="K252" s="68"/>
      <c r="L252" s="68"/>
      <c r="M252" s="34"/>
      <c r="N252" s="68"/>
      <c r="O252" s="68"/>
      <c r="P252" s="68"/>
      <c r="Q252" s="68"/>
      <c r="R252" s="68"/>
      <c r="S252" s="34"/>
      <c r="T252" s="68"/>
      <c r="U252" s="68"/>
      <c r="V252" s="68"/>
      <c r="W252" s="68"/>
      <c r="X252" s="68"/>
      <c r="Y252" s="34"/>
      <c r="Z252" s="68"/>
      <c r="AA252" s="68"/>
      <c r="AB252" s="68"/>
      <c r="AC252" s="68"/>
      <c r="AD252" s="68"/>
      <c r="AE252" s="34"/>
      <c r="AF252" s="68"/>
      <c r="AG252" s="68"/>
      <c r="AH252" s="68"/>
      <c r="AI252" s="68"/>
      <c r="AJ252" s="68"/>
      <c r="AK252" s="34"/>
      <c r="AL252" s="68"/>
      <c r="AM252" s="68"/>
      <c r="AN252" s="68"/>
      <c r="AO252" s="68"/>
      <c r="AP252" s="68"/>
      <c r="AQ252" s="34"/>
      <c r="AR252" s="68"/>
      <c r="AS252" s="68"/>
      <c r="AT252" s="68"/>
      <c r="AU252" s="68"/>
      <c r="AV252" s="68"/>
      <c r="AW252" s="34"/>
      <c r="AX252" s="68"/>
      <c r="AY252" s="68"/>
      <c r="AZ252" s="68"/>
      <c r="BA252" s="68"/>
      <c r="BB252" s="68"/>
      <c r="BC252" s="34"/>
      <c r="BD252" s="68"/>
      <c r="BE252" s="68"/>
      <c r="BF252" s="68"/>
      <c r="BG252" s="68"/>
      <c r="BH252" s="68"/>
      <c r="BI252" s="34"/>
      <c r="BJ252" s="68"/>
      <c r="BK252" s="68"/>
      <c r="BL252" s="68"/>
      <c r="BM252" s="68"/>
      <c r="BN252" s="68"/>
      <c r="BO252" s="34"/>
      <c r="BP252" s="68"/>
      <c r="BQ252" s="68"/>
      <c r="BR252" s="68"/>
      <c r="BS252" s="68"/>
      <c r="BT252" s="68"/>
      <c r="BU252" s="34"/>
      <c r="BV252" s="68"/>
      <c r="BW252" s="68"/>
      <c r="BX252" s="68"/>
      <c r="BY252" s="68"/>
      <c r="BZ252" s="68"/>
      <c r="CA252" s="34"/>
      <c r="CB252" s="68"/>
      <c r="CC252" s="68"/>
      <c r="CD252" s="68"/>
      <c r="CE252" s="68"/>
      <c r="CF252" s="68"/>
      <c r="CG252" s="34"/>
      <c r="CH252" s="68"/>
      <c r="CI252" s="68"/>
      <c r="CJ252" s="68"/>
      <c r="CK252" s="68"/>
      <c r="CL252" s="68"/>
      <c r="CM252" s="34"/>
      <c r="CN252" s="68"/>
      <c r="CO252" s="68"/>
      <c r="CP252" s="68"/>
      <c r="CQ252" s="68"/>
      <c r="CR252" s="68"/>
      <c r="CS252" s="34"/>
      <c r="CT252" s="68"/>
      <c r="CU252" s="68"/>
      <c r="CV252" s="68"/>
      <c r="CW252" s="68"/>
      <c r="CX252" s="68"/>
      <c r="CY252" s="34"/>
      <c r="CZ252" s="68"/>
      <c r="DA252" s="68"/>
      <c r="DB252" s="68"/>
      <c r="DC252" s="68"/>
      <c r="DD252" s="68"/>
      <c r="DE252" s="34"/>
      <c r="DF252" s="68"/>
      <c r="DG252" s="68"/>
      <c r="DH252" s="68"/>
      <c r="DI252" s="68"/>
      <c r="DJ252" s="68"/>
      <c r="DK252" s="34"/>
      <c r="DL252" s="68"/>
      <c r="DM252" s="68"/>
      <c r="DN252" s="68"/>
      <c r="DO252" s="68"/>
      <c r="DP252" s="68"/>
      <c r="DQ252" s="34"/>
      <c r="DR252" s="68"/>
      <c r="DS252" s="68"/>
      <c r="DT252" s="68"/>
      <c r="DU252" s="68"/>
      <c r="DV252" s="68"/>
      <c r="DW252" s="34"/>
      <c r="DX252" s="68"/>
      <c r="DY252" s="68"/>
      <c r="DZ252" s="68"/>
      <c r="EA252" s="68"/>
      <c r="EB252" s="68"/>
      <c r="EC252" s="34"/>
      <c r="ED252" s="68"/>
      <c r="EE252" s="68"/>
      <c r="EF252" s="68"/>
      <c r="EG252" s="68"/>
      <c r="EH252" s="68"/>
      <c r="EI252" s="34"/>
      <c r="EJ252" s="68"/>
      <c r="EK252" s="68"/>
      <c r="EL252" s="68"/>
      <c r="EM252" s="68"/>
      <c r="EN252" s="68"/>
      <c r="EO252" s="34"/>
      <c r="EP252" s="68"/>
      <c r="EQ252" s="68"/>
      <c r="ER252" s="68"/>
      <c r="ES252" s="68"/>
      <c r="ET252" s="68"/>
      <c r="EU252" s="34"/>
      <c r="EV252" s="68"/>
      <c r="EW252" s="68"/>
      <c r="EX252" s="68"/>
      <c r="EY252" s="68"/>
      <c r="EZ252" s="68"/>
      <c r="FA252" s="34"/>
      <c r="FB252" s="68"/>
      <c r="FC252" s="68"/>
      <c r="FD252" s="68"/>
      <c r="FE252" s="68"/>
      <c r="FF252" s="68"/>
      <c r="FG252" s="34"/>
      <c r="FH252" s="68"/>
      <c r="FI252" s="68"/>
      <c r="FJ252" s="68"/>
      <c r="FK252" s="68"/>
      <c r="FL252" s="68"/>
      <c r="FM252" s="34"/>
      <c r="FN252" s="68"/>
      <c r="FO252" s="68"/>
      <c r="FP252" s="68"/>
      <c r="FQ252" s="68"/>
      <c r="FR252" s="68"/>
      <c r="FS252" s="34"/>
      <c r="FT252" s="68"/>
      <c r="FU252" s="68"/>
      <c r="FV252" s="68"/>
      <c r="FW252" s="68"/>
      <c r="FX252" s="68"/>
      <c r="FY252" s="34"/>
      <c r="FZ252" s="68"/>
      <c r="GA252" s="68"/>
      <c r="GB252" s="68"/>
      <c r="GC252" s="68"/>
      <c r="GD252" s="68"/>
      <c r="GE252" s="34"/>
      <c r="GF252" s="68"/>
      <c r="GG252" s="68"/>
      <c r="GH252" s="68"/>
      <c r="GI252" s="68"/>
      <c r="GJ252" s="68"/>
      <c r="GK252" s="34"/>
      <c r="GL252" s="68"/>
      <c r="GM252" s="68"/>
      <c r="GN252" s="68"/>
      <c r="GO252" s="68"/>
      <c r="GP252" s="68"/>
      <c r="GQ252" s="34"/>
      <c r="GR252" s="68"/>
      <c r="GS252" s="68"/>
      <c r="GT252" s="68"/>
      <c r="GU252" s="68"/>
      <c r="GV252" s="68"/>
      <c r="GW252" s="34"/>
      <c r="GX252" s="68"/>
      <c r="GY252" s="68"/>
      <c r="GZ252" s="68"/>
      <c r="HA252" s="68"/>
      <c r="HB252" s="68"/>
      <c r="HC252" s="34"/>
      <c r="HD252" s="68"/>
      <c r="HE252" s="68"/>
      <c r="HF252" s="68"/>
      <c r="HG252" s="68"/>
      <c r="HH252" s="68"/>
      <c r="HI252" s="34"/>
      <c r="HJ252" s="68"/>
      <c r="HK252" s="68"/>
      <c r="HL252" s="68"/>
      <c r="HM252" s="68"/>
      <c r="HN252" s="68"/>
      <c r="HO252" s="34"/>
      <c r="HP252" s="68"/>
      <c r="HQ252" s="68"/>
      <c r="HR252" s="68"/>
      <c r="HS252" s="68"/>
      <c r="HT252" s="68"/>
      <c r="HU252" s="34"/>
      <c r="HV252" s="68"/>
      <c r="HW252" s="68"/>
      <c r="HX252" s="68"/>
      <c r="HY252" s="68"/>
      <c r="HZ252" s="68"/>
      <c r="IA252" s="34"/>
      <c r="IB252" s="68"/>
      <c r="IC252" s="68"/>
      <c r="ID252" s="68"/>
      <c r="IE252" s="68"/>
      <c r="IF252" s="68"/>
      <c r="IG252" s="34"/>
      <c r="IH252" s="68"/>
      <c r="II252" s="68"/>
      <c r="IJ252" s="68"/>
      <c r="IK252" s="68"/>
      <c r="IL252" s="68"/>
      <c r="IM252" s="34"/>
      <c r="IN252" s="68"/>
      <c r="IO252" s="68"/>
      <c r="IP252" s="68"/>
      <c r="IQ252" s="68"/>
      <c r="IR252" s="68"/>
      <c r="IS252" s="34"/>
      <c r="IT252" s="68"/>
      <c r="IU252" s="68"/>
      <c r="IV252" s="68"/>
    </row>
    <row r="253" customFormat="false" ht="20.25" hidden="false" customHeight="false" outlineLevel="0" collapsed="false">
      <c r="A253" s="34" t="n">
        <v>40135</v>
      </c>
      <c r="B253" s="68" t="n">
        <v>15.93</v>
      </c>
      <c r="C253" s="68" t="n">
        <v>13.88</v>
      </c>
      <c r="D253" s="68" t="n">
        <v>13.5</v>
      </c>
      <c r="E253" s="68" t="n">
        <v>12.77</v>
      </c>
      <c r="F253" s="68" t="n">
        <v>9.02</v>
      </c>
      <c r="G253" s="34"/>
      <c r="H253" s="68"/>
      <c r="I253" s="68"/>
      <c r="J253" s="68"/>
      <c r="K253" s="68"/>
      <c r="L253" s="68"/>
      <c r="M253" s="34"/>
      <c r="N253" s="68"/>
      <c r="O253" s="68"/>
      <c r="P253" s="68"/>
      <c r="Q253" s="68"/>
      <c r="R253" s="68"/>
      <c r="S253" s="34"/>
      <c r="T253" s="68"/>
      <c r="U253" s="68"/>
      <c r="V253" s="68"/>
      <c r="W253" s="68"/>
      <c r="X253" s="68"/>
      <c r="Y253" s="34"/>
      <c r="Z253" s="68"/>
      <c r="AA253" s="68"/>
      <c r="AB253" s="68"/>
      <c r="AC253" s="68"/>
      <c r="AD253" s="68"/>
      <c r="AE253" s="34"/>
      <c r="AF253" s="68"/>
      <c r="AG253" s="68"/>
      <c r="AH253" s="68"/>
      <c r="AI253" s="68"/>
      <c r="AJ253" s="68"/>
      <c r="AK253" s="34"/>
      <c r="AL253" s="68"/>
      <c r="AM253" s="68"/>
      <c r="AN253" s="68"/>
      <c r="AO253" s="68"/>
      <c r="AP253" s="68"/>
      <c r="AQ253" s="34"/>
      <c r="AR253" s="68"/>
      <c r="AS253" s="68"/>
      <c r="AT253" s="68"/>
      <c r="AU253" s="68"/>
      <c r="AV253" s="68"/>
      <c r="AW253" s="34"/>
      <c r="AX253" s="68"/>
      <c r="AY253" s="68"/>
      <c r="AZ253" s="68"/>
      <c r="BA253" s="68"/>
      <c r="BB253" s="68"/>
      <c r="BC253" s="34"/>
      <c r="BD253" s="68"/>
      <c r="BE253" s="68"/>
      <c r="BF253" s="68"/>
      <c r="BG253" s="68"/>
      <c r="BH253" s="68"/>
      <c r="BI253" s="34"/>
      <c r="BJ253" s="68"/>
      <c r="BK253" s="68"/>
      <c r="BL253" s="68"/>
      <c r="BM253" s="68"/>
      <c r="BN253" s="68"/>
      <c r="BO253" s="34"/>
      <c r="BP253" s="68"/>
      <c r="BQ253" s="68"/>
      <c r="BR253" s="68"/>
      <c r="BS253" s="68"/>
      <c r="BT253" s="68"/>
      <c r="BU253" s="34"/>
      <c r="BV253" s="68"/>
      <c r="BW253" s="68"/>
      <c r="BX253" s="68"/>
      <c r="BY253" s="68"/>
      <c r="BZ253" s="68"/>
      <c r="CA253" s="34"/>
      <c r="CB253" s="68"/>
      <c r="CC253" s="68"/>
      <c r="CD253" s="68"/>
      <c r="CE253" s="68"/>
      <c r="CF253" s="68"/>
      <c r="CG253" s="34"/>
      <c r="CH253" s="68"/>
      <c r="CI253" s="68"/>
      <c r="CJ253" s="68"/>
      <c r="CK253" s="68"/>
      <c r="CL253" s="68"/>
      <c r="CM253" s="34"/>
      <c r="CN253" s="68"/>
      <c r="CO253" s="68"/>
      <c r="CP253" s="68"/>
      <c r="CQ253" s="68"/>
      <c r="CR253" s="68"/>
      <c r="CS253" s="34"/>
      <c r="CT253" s="68"/>
      <c r="CU253" s="68"/>
      <c r="CV253" s="68"/>
      <c r="CW253" s="68"/>
      <c r="CX253" s="68"/>
      <c r="CY253" s="34"/>
      <c r="CZ253" s="68"/>
      <c r="DA253" s="68"/>
      <c r="DB253" s="68"/>
      <c r="DC253" s="68"/>
      <c r="DD253" s="68"/>
      <c r="DE253" s="34"/>
      <c r="DF253" s="68"/>
      <c r="DG253" s="68"/>
      <c r="DH253" s="68"/>
      <c r="DI253" s="68"/>
      <c r="DJ253" s="68"/>
      <c r="DK253" s="34"/>
      <c r="DL253" s="68"/>
      <c r="DM253" s="68"/>
      <c r="DN253" s="68"/>
      <c r="DO253" s="68"/>
      <c r="DP253" s="68"/>
      <c r="DQ253" s="34"/>
      <c r="DR253" s="68"/>
      <c r="DS253" s="68"/>
      <c r="DT253" s="68"/>
      <c r="DU253" s="68"/>
      <c r="DV253" s="68"/>
      <c r="DW253" s="34"/>
      <c r="DX253" s="68"/>
      <c r="DY253" s="68"/>
      <c r="DZ253" s="68"/>
      <c r="EA253" s="68"/>
      <c r="EB253" s="68"/>
      <c r="EC253" s="34"/>
      <c r="ED253" s="68"/>
      <c r="EE253" s="68"/>
      <c r="EF253" s="68"/>
      <c r="EG253" s="68"/>
      <c r="EH253" s="68"/>
      <c r="EI253" s="34"/>
      <c r="EJ253" s="68"/>
      <c r="EK253" s="68"/>
      <c r="EL253" s="68"/>
      <c r="EM253" s="68"/>
      <c r="EN253" s="68"/>
      <c r="EO253" s="34"/>
      <c r="EP253" s="68"/>
      <c r="EQ253" s="68"/>
      <c r="ER253" s="68"/>
      <c r="ES253" s="68"/>
      <c r="ET253" s="68"/>
      <c r="EU253" s="34"/>
      <c r="EV253" s="68"/>
      <c r="EW253" s="68"/>
      <c r="EX253" s="68"/>
      <c r="EY253" s="68"/>
      <c r="EZ253" s="68"/>
      <c r="FA253" s="34"/>
      <c r="FB253" s="68"/>
      <c r="FC253" s="68"/>
      <c r="FD253" s="68"/>
      <c r="FE253" s="68"/>
      <c r="FF253" s="68"/>
      <c r="FG253" s="34"/>
      <c r="FH253" s="68"/>
      <c r="FI253" s="68"/>
      <c r="FJ253" s="68"/>
      <c r="FK253" s="68"/>
      <c r="FL253" s="68"/>
      <c r="FM253" s="34"/>
      <c r="FN253" s="68"/>
      <c r="FO253" s="68"/>
      <c r="FP253" s="68"/>
      <c r="FQ253" s="68"/>
      <c r="FR253" s="68"/>
      <c r="FS253" s="34"/>
      <c r="FT253" s="68"/>
      <c r="FU253" s="68"/>
      <c r="FV253" s="68"/>
      <c r="FW253" s="68"/>
      <c r="FX253" s="68"/>
      <c r="FY253" s="34"/>
      <c r="FZ253" s="68"/>
      <c r="GA253" s="68"/>
      <c r="GB253" s="68"/>
      <c r="GC253" s="68"/>
      <c r="GD253" s="68"/>
      <c r="GE253" s="34"/>
      <c r="GF253" s="68"/>
      <c r="GG253" s="68"/>
      <c r="GH253" s="68"/>
      <c r="GI253" s="68"/>
      <c r="GJ253" s="68"/>
      <c r="GK253" s="34"/>
      <c r="GL253" s="68"/>
      <c r="GM253" s="68"/>
      <c r="GN253" s="68"/>
      <c r="GO253" s="68"/>
      <c r="GP253" s="68"/>
      <c r="GQ253" s="34"/>
      <c r="GR253" s="68"/>
      <c r="GS253" s="68"/>
      <c r="GT253" s="68"/>
      <c r="GU253" s="68"/>
      <c r="GV253" s="68"/>
      <c r="GW253" s="34"/>
      <c r="GX253" s="68"/>
      <c r="GY253" s="68"/>
      <c r="GZ253" s="68"/>
      <c r="HA253" s="68"/>
      <c r="HB253" s="68"/>
      <c r="HC253" s="34"/>
      <c r="HD253" s="68"/>
      <c r="HE253" s="68"/>
      <c r="HF253" s="68"/>
      <c r="HG253" s="68"/>
      <c r="HH253" s="68"/>
      <c r="HI253" s="34"/>
      <c r="HJ253" s="68"/>
      <c r="HK253" s="68"/>
      <c r="HL253" s="68"/>
      <c r="HM253" s="68"/>
      <c r="HN253" s="68"/>
      <c r="HO253" s="34"/>
      <c r="HP253" s="68"/>
      <c r="HQ253" s="68"/>
      <c r="HR253" s="68"/>
      <c r="HS253" s="68"/>
      <c r="HT253" s="68"/>
      <c r="HU253" s="34"/>
      <c r="HV253" s="68"/>
      <c r="HW253" s="68"/>
      <c r="HX253" s="68"/>
      <c r="HY253" s="68"/>
      <c r="HZ253" s="68"/>
      <c r="IA253" s="34"/>
      <c r="IB253" s="68"/>
      <c r="IC253" s="68"/>
      <c r="ID253" s="68"/>
      <c r="IE253" s="68"/>
      <c r="IF253" s="68"/>
      <c r="IG253" s="34"/>
      <c r="IH253" s="68"/>
      <c r="II253" s="68"/>
      <c r="IJ253" s="68"/>
      <c r="IK253" s="68"/>
      <c r="IL253" s="68"/>
      <c r="IM253" s="34"/>
      <c r="IN253" s="68"/>
      <c r="IO253" s="68"/>
      <c r="IP253" s="68"/>
      <c r="IQ253" s="68"/>
      <c r="IR253" s="68"/>
      <c r="IS253" s="34"/>
      <c r="IT253" s="68"/>
      <c r="IU253" s="68"/>
      <c r="IV253" s="68"/>
    </row>
    <row r="254" customFormat="false" ht="20.25" hidden="false" customHeight="false" outlineLevel="0" collapsed="false">
      <c r="A254" s="34" t="n">
        <v>40134</v>
      </c>
      <c r="B254" s="68" t="n">
        <v>15.96</v>
      </c>
      <c r="C254" s="68" t="n">
        <v>13.89</v>
      </c>
      <c r="D254" s="68" t="n">
        <v>13.5</v>
      </c>
      <c r="E254" s="68" t="n">
        <v>12.77</v>
      </c>
      <c r="F254" s="68" t="n">
        <v>9.04</v>
      </c>
      <c r="G254" s="34"/>
      <c r="H254" s="68"/>
      <c r="I254" s="68"/>
      <c r="J254" s="68"/>
      <c r="K254" s="68"/>
      <c r="L254" s="68"/>
      <c r="M254" s="34"/>
      <c r="N254" s="68"/>
      <c r="O254" s="68"/>
      <c r="P254" s="68"/>
      <c r="Q254" s="68"/>
      <c r="R254" s="68"/>
      <c r="S254" s="34"/>
      <c r="T254" s="68"/>
      <c r="U254" s="68"/>
      <c r="V254" s="68"/>
      <c r="W254" s="68"/>
      <c r="X254" s="68"/>
      <c r="Y254" s="34"/>
      <c r="Z254" s="68"/>
      <c r="AA254" s="68"/>
      <c r="AB254" s="68"/>
      <c r="AC254" s="68"/>
      <c r="AD254" s="68"/>
      <c r="AE254" s="34"/>
      <c r="AF254" s="68"/>
      <c r="AG254" s="68"/>
      <c r="AH254" s="68"/>
      <c r="AI254" s="68"/>
      <c r="AJ254" s="68"/>
      <c r="AK254" s="34"/>
      <c r="AL254" s="68"/>
      <c r="AM254" s="68"/>
      <c r="AN254" s="68"/>
      <c r="AO254" s="68"/>
      <c r="AP254" s="68"/>
      <c r="AQ254" s="34"/>
      <c r="AR254" s="68"/>
      <c r="AS254" s="68"/>
      <c r="AT254" s="68"/>
      <c r="AU254" s="68"/>
      <c r="AV254" s="68"/>
      <c r="AW254" s="34"/>
      <c r="AX254" s="68"/>
      <c r="AY254" s="68"/>
      <c r="AZ254" s="68"/>
      <c r="BA254" s="68"/>
      <c r="BB254" s="68"/>
      <c r="BC254" s="34"/>
      <c r="BD254" s="68"/>
      <c r="BE254" s="68"/>
      <c r="BF254" s="68"/>
      <c r="BG254" s="68"/>
      <c r="BH254" s="68"/>
      <c r="BI254" s="34"/>
      <c r="BJ254" s="68"/>
      <c r="BK254" s="68"/>
      <c r="BL254" s="68"/>
      <c r="BM254" s="68"/>
      <c r="BN254" s="68"/>
      <c r="BO254" s="34"/>
      <c r="BP254" s="68"/>
      <c r="BQ254" s="68"/>
      <c r="BR254" s="68"/>
      <c r="BS254" s="68"/>
      <c r="BT254" s="68"/>
      <c r="BU254" s="34"/>
      <c r="BV254" s="68"/>
      <c r="BW254" s="68"/>
      <c r="BX254" s="68"/>
      <c r="BY254" s="68"/>
      <c r="BZ254" s="68"/>
      <c r="CA254" s="34"/>
      <c r="CB254" s="68"/>
      <c r="CC254" s="68"/>
      <c r="CD254" s="68"/>
      <c r="CE254" s="68"/>
      <c r="CF254" s="68"/>
      <c r="CG254" s="34"/>
      <c r="CH254" s="68"/>
      <c r="CI254" s="68"/>
      <c r="CJ254" s="68"/>
      <c r="CK254" s="68"/>
      <c r="CL254" s="68"/>
      <c r="CM254" s="34"/>
      <c r="CN254" s="68"/>
      <c r="CO254" s="68"/>
      <c r="CP254" s="68"/>
      <c r="CQ254" s="68"/>
      <c r="CR254" s="68"/>
      <c r="CS254" s="34"/>
      <c r="CT254" s="68"/>
      <c r="CU254" s="68"/>
      <c r="CV254" s="68"/>
      <c r="CW254" s="68"/>
      <c r="CX254" s="68"/>
      <c r="CY254" s="34"/>
      <c r="CZ254" s="68"/>
      <c r="DA254" s="68"/>
      <c r="DB254" s="68"/>
      <c r="DC254" s="68"/>
      <c r="DD254" s="68"/>
      <c r="DE254" s="34"/>
      <c r="DF254" s="68"/>
      <c r="DG254" s="68"/>
      <c r="DH254" s="68"/>
      <c r="DI254" s="68"/>
      <c r="DJ254" s="68"/>
      <c r="DK254" s="34"/>
      <c r="DL254" s="68"/>
      <c r="DM254" s="68"/>
      <c r="DN254" s="68"/>
      <c r="DO254" s="68"/>
      <c r="DP254" s="68"/>
      <c r="DQ254" s="34"/>
      <c r="DR254" s="68"/>
      <c r="DS254" s="68"/>
      <c r="DT254" s="68"/>
      <c r="DU254" s="68"/>
      <c r="DV254" s="68"/>
      <c r="DW254" s="34"/>
      <c r="DX254" s="68"/>
      <c r="DY254" s="68"/>
      <c r="DZ254" s="68"/>
      <c r="EA254" s="68"/>
      <c r="EB254" s="68"/>
      <c r="EC254" s="34"/>
      <c r="ED254" s="68"/>
      <c r="EE254" s="68"/>
      <c r="EF254" s="68"/>
      <c r="EG254" s="68"/>
      <c r="EH254" s="68"/>
      <c r="EI254" s="34"/>
      <c r="EJ254" s="68"/>
      <c r="EK254" s="68"/>
      <c r="EL254" s="68"/>
      <c r="EM254" s="68"/>
      <c r="EN254" s="68"/>
      <c r="EO254" s="34"/>
      <c r="EP254" s="68"/>
      <c r="EQ254" s="68"/>
      <c r="ER254" s="68"/>
      <c r="ES254" s="68"/>
      <c r="ET254" s="68"/>
      <c r="EU254" s="34"/>
      <c r="EV254" s="68"/>
      <c r="EW254" s="68"/>
      <c r="EX254" s="68"/>
      <c r="EY254" s="68"/>
      <c r="EZ254" s="68"/>
      <c r="FA254" s="34"/>
      <c r="FB254" s="68"/>
      <c r="FC254" s="68"/>
      <c r="FD254" s="68"/>
      <c r="FE254" s="68"/>
      <c r="FF254" s="68"/>
      <c r="FG254" s="34"/>
      <c r="FH254" s="68"/>
      <c r="FI254" s="68"/>
      <c r="FJ254" s="68"/>
      <c r="FK254" s="68"/>
      <c r="FL254" s="68"/>
      <c r="FM254" s="34"/>
      <c r="FN254" s="68"/>
      <c r="FO254" s="68"/>
      <c r="FP254" s="68"/>
      <c r="FQ254" s="68"/>
      <c r="FR254" s="68"/>
      <c r="FS254" s="34"/>
      <c r="FT254" s="68"/>
      <c r="FU254" s="68"/>
      <c r="FV254" s="68"/>
      <c r="FW254" s="68"/>
      <c r="FX254" s="68"/>
      <c r="FY254" s="34"/>
      <c r="FZ254" s="68"/>
      <c r="GA254" s="68"/>
      <c r="GB254" s="68"/>
      <c r="GC254" s="68"/>
      <c r="GD254" s="68"/>
      <c r="GE254" s="34"/>
      <c r="GF254" s="68"/>
      <c r="GG254" s="68"/>
      <c r="GH254" s="68"/>
      <c r="GI254" s="68"/>
      <c r="GJ254" s="68"/>
      <c r="GK254" s="34"/>
      <c r="GL254" s="68"/>
      <c r="GM254" s="68"/>
      <c r="GN254" s="68"/>
      <c r="GO254" s="68"/>
      <c r="GP254" s="68"/>
      <c r="GQ254" s="34"/>
      <c r="GR254" s="68"/>
      <c r="GS254" s="68"/>
      <c r="GT254" s="68"/>
      <c r="GU254" s="68"/>
      <c r="GV254" s="68"/>
      <c r="GW254" s="34"/>
      <c r="GX254" s="68"/>
      <c r="GY254" s="68"/>
      <c r="GZ254" s="68"/>
      <c r="HA254" s="68"/>
      <c r="HB254" s="68"/>
      <c r="HC254" s="34"/>
      <c r="HD254" s="68"/>
      <c r="HE254" s="68"/>
      <c r="HF254" s="68"/>
      <c r="HG254" s="68"/>
      <c r="HH254" s="68"/>
      <c r="HI254" s="34"/>
      <c r="HJ254" s="68"/>
      <c r="HK254" s="68"/>
      <c r="HL254" s="68"/>
      <c r="HM254" s="68"/>
      <c r="HN254" s="68"/>
      <c r="HO254" s="34"/>
      <c r="HP254" s="68"/>
      <c r="HQ254" s="68"/>
      <c r="HR254" s="68"/>
      <c r="HS254" s="68"/>
      <c r="HT254" s="68"/>
      <c r="HU254" s="34"/>
      <c r="HV254" s="68"/>
      <c r="HW254" s="68"/>
      <c r="HX254" s="68"/>
      <c r="HY254" s="68"/>
      <c r="HZ254" s="68"/>
      <c r="IA254" s="34"/>
      <c r="IB254" s="68"/>
      <c r="IC254" s="68"/>
      <c r="ID254" s="68"/>
      <c r="IE254" s="68"/>
      <c r="IF254" s="68"/>
      <c r="IG254" s="34"/>
      <c r="IH254" s="68"/>
      <c r="II254" s="68"/>
      <c r="IJ254" s="68"/>
      <c r="IK254" s="68"/>
      <c r="IL254" s="68"/>
      <c r="IM254" s="34"/>
      <c r="IN254" s="68"/>
      <c r="IO254" s="68"/>
      <c r="IP254" s="68"/>
      <c r="IQ254" s="68"/>
      <c r="IR254" s="68"/>
      <c r="IS254" s="34"/>
      <c r="IT254" s="68"/>
      <c r="IU254" s="68"/>
      <c r="IV254" s="68"/>
    </row>
    <row r="255" customFormat="false" ht="20.25" hidden="false" customHeight="false" outlineLevel="0" collapsed="false">
      <c r="A255" s="34" t="n">
        <v>40133</v>
      </c>
      <c r="B255" s="68" t="n">
        <v>15.94</v>
      </c>
      <c r="C255" s="68" t="n">
        <v>13.89</v>
      </c>
      <c r="D255" s="68" t="n">
        <v>13.5</v>
      </c>
      <c r="E255" s="68" t="n">
        <v>12.76</v>
      </c>
      <c r="F255" s="68" t="n">
        <v>9.02</v>
      </c>
      <c r="G255" s="34"/>
      <c r="H255" s="68"/>
      <c r="I255" s="68"/>
      <c r="J255" s="68"/>
      <c r="K255" s="68"/>
      <c r="L255" s="68"/>
      <c r="M255" s="34"/>
      <c r="N255" s="68"/>
      <c r="O255" s="68"/>
      <c r="P255" s="68"/>
      <c r="Q255" s="68"/>
      <c r="R255" s="68"/>
      <c r="S255" s="34"/>
      <c r="T255" s="68"/>
      <c r="U255" s="68"/>
      <c r="V255" s="68"/>
      <c r="W255" s="68"/>
      <c r="X255" s="68"/>
      <c r="Y255" s="34"/>
      <c r="Z255" s="68"/>
      <c r="AA255" s="68"/>
      <c r="AB255" s="68"/>
      <c r="AC255" s="68"/>
      <c r="AD255" s="68"/>
      <c r="AE255" s="34"/>
      <c r="AF255" s="68"/>
      <c r="AG255" s="68"/>
      <c r="AH255" s="68"/>
      <c r="AI255" s="68"/>
      <c r="AJ255" s="68"/>
      <c r="AK255" s="34"/>
      <c r="AL255" s="68"/>
      <c r="AM255" s="68"/>
      <c r="AN255" s="68"/>
      <c r="AO255" s="68"/>
      <c r="AP255" s="68"/>
      <c r="AQ255" s="34"/>
      <c r="AR255" s="68"/>
      <c r="AS255" s="68"/>
      <c r="AT255" s="68"/>
      <c r="AU255" s="68"/>
      <c r="AV255" s="68"/>
      <c r="AW255" s="34"/>
      <c r="AX255" s="68"/>
      <c r="AY255" s="68"/>
      <c r="AZ255" s="68"/>
      <c r="BA255" s="68"/>
      <c r="BB255" s="68"/>
      <c r="BC255" s="34"/>
      <c r="BD255" s="68"/>
      <c r="BE255" s="68"/>
      <c r="BF255" s="68"/>
      <c r="BG255" s="68"/>
      <c r="BH255" s="68"/>
      <c r="BI255" s="34"/>
      <c r="BJ255" s="68"/>
      <c r="BK255" s="68"/>
      <c r="BL255" s="68"/>
      <c r="BM255" s="68"/>
      <c r="BN255" s="68"/>
      <c r="BO255" s="34"/>
      <c r="BP255" s="68"/>
      <c r="BQ255" s="68"/>
      <c r="BR255" s="68"/>
      <c r="BS255" s="68"/>
      <c r="BT255" s="68"/>
      <c r="BU255" s="34"/>
      <c r="BV255" s="68"/>
      <c r="BW255" s="68"/>
      <c r="BX255" s="68"/>
      <c r="BY255" s="68"/>
      <c r="BZ255" s="68"/>
      <c r="CA255" s="34"/>
      <c r="CB255" s="68"/>
      <c r="CC255" s="68"/>
      <c r="CD255" s="68"/>
      <c r="CE255" s="68"/>
      <c r="CF255" s="68"/>
      <c r="CG255" s="34"/>
      <c r="CH255" s="68"/>
      <c r="CI255" s="68"/>
      <c r="CJ255" s="68"/>
      <c r="CK255" s="68"/>
      <c r="CL255" s="68"/>
      <c r="CM255" s="34"/>
      <c r="CN255" s="68"/>
      <c r="CO255" s="68"/>
      <c r="CP255" s="68"/>
      <c r="CQ255" s="68"/>
      <c r="CR255" s="68"/>
      <c r="CS255" s="34"/>
      <c r="CT255" s="68"/>
      <c r="CU255" s="68"/>
      <c r="CV255" s="68"/>
      <c r="CW255" s="68"/>
      <c r="CX255" s="68"/>
      <c r="CY255" s="34"/>
      <c r="CZ255" s="68"/>
      <c r="DA255" s="68"/>
      <c r="DB255" s="68"/>
      <c r="DC255" s="68"/>
      <c r="DD255" s="68"/>
      <c r="DE255" s="34"/>
      <c r="DF255" s="68"/>
      <c r="DG255" s="68"/>
      <c r="DH255" s="68"/>
      <c r="DI255" s="68"/>
      <c r="DJ255" s="68"/>
      <c r="DK255" s="34"/>
      <c r="DL255" s="68"/>
      <c r="DM255" s="68"/>
      <c r="DN255" s="68"/>
      <c r="DO255" s="68"/>
      <c r="DP255" s="68"/>
      <c r="DQ255" s="34"/>
      <c r="DR255" s="68"/>
      <c r="DS255" s="68"/>
      <c r="DT255" s="68"/>
      <c r="DU255" s="68"/>
      <c r="DV255" s="68"/>
      <c r="DW255" s="34"/>
      <c r="DX255" s="68"/>
      <c r="DY255" s="68"/>
      <c r="DZ255" s="68"/>
      <c r="EA255" s="68"/>
      <c r="EB255" s="68"/>
      <c r="EC255" s="34"/>
      <c r="ED255" s="68"/>
      <c r="EE255" s="68"/>
      <c r="EF255" s="68"/>
      <c r="EG255" s="68"/>
      <c r="EH255" s="68"/>
      <c r="EI255" s="34"/>
      <c r="EJ255" s="68"/>
      <c r="EK255" s="68"/>
      <c r="EL255" s="68"/>
      <c r="EM255" s="68"/>
      <c r="EN255" s="68"/>
      <c r="EO255" s="34"/>
      <c r="EP255" s="68"/>
      <c r="EQ255" s="68"/>
      <c r="ER255" s="68"/>
      <c r="ES255" s="68"/>
      <c r="ET255" s="68"/>
      <c r="EU255" s="34"/>
      <c r="EV255" s="68"/>
      <c r="EW255" s="68"/>
      <c r="EX255" s="68"/>
      <c r="EY255" s="68"/>
      <c r="EZ255" s="68"/>
      <c r="FA255" s="34"/>
      <c r="FB255" s="68"/>
      <c r="FC255" s="68"/>
      <c r="FD255" s="68"/>
      <c r="FE255" s="68"/>
      <c r="FF255" s="68"/>
      <c r="FG255" s="34"/>
      <c r="FH255" s="68"/>
      <c r="FI255" s="68"/>
      <c r="FJ255" s="68"/>
      <c r="FK255" s="68"/>
      <c r="FL255" s="68"/>
      <c r="FM255" s="34"/>
      <c r="FN255" s="68"/>
      <c r="FO255" s="68"/>
      <c r="FP255" s="68"/>
      <c r="FQ255" s="68"/>
      <c r="FR255" s="68"/>
      <c r="FS255" s="34"/>
      <c r="FT255" s="68"/>
      <c r="FU255" s="68"/>
      <c r="FV255" s="68"/>
      <c r="FW255" s="68"/>
      <c r="FX255" s="68"/>
      <c r="FY255" s="34"/>
      <c r="FZ255" s="68"/>
      <c r="GA255" s="68"/>
      <c r="GB255" s="68"/>
      <c r="GC255" s="68"/>
      <c r="GD255" s="68"/>
      <c r="GE255" s="34"/>
      <c r="GF255" s="68"/>
      <c r="GG255" s="68"/>
      <c r="GH255" s="68"/>
      <c r="GI255" s="68"/>
      <c r="GJ255" s="68"/>
      <c r="GK255" s="34"/>
      <c r="GL255" s="68"/>
      <c r="GM255" s="68"/>
      <c r="GN255" s="68"/>
      <c r="GO255" s="68"/>
      <c r="GP255" s="68"/>
      <c r="GQ255" s="34"/>
      <c r="GR255" s="68"/>
      <c r="GS255" s="68"/>
      <c r="GT255" s="68"/>
      <c r="GU255" s="68"/>
      <c r="GV255" s="68"/>
      <c r="GW255" s="34"/>
      <c r="GX255" s="68"/>
      <c r="GY255" s="68"/>
      <c r="GZ255" s="68"/>
      <c r="HA255" s="68"/>
      <c r="HB255" s="68"/>
      <c r="HC255" s="34"/>
      <c r="HD255" s="68"/>
      <c r="HE255" s="68"/>
      <c r="HF255" s="68"/>
      <c r="HG255" s="68"/>
      <c r="HH255" s="68"/>
      <c r="HI255" s="34"/>
      <c r="HJ255" s="68"/>
      <c r="HK255" s="68"/>
      <c r="HL255" s="68"/>
      <c r="HM255" s="68"/>
      <c r="HN255" s="68"/>
      <c r="HO255" s="34"/>
      <c r="HP255" s="68"/>
      <c r="HQ255" s="68"/>
      <c r="HR255" s="68"/>
      <c r="HS255" s="68"/>
      <c r="HT255" s="68"/>
      <c r="HU255" s="34"/>
      <c r="HV255" s="68"/>
      <c r="HW255" s="68"/>
      <c r="HX255" s="68"/>
      <c r="HY255" s="68"/>
      <c r="HZ255" s="68"/>
      <c r="IA255" s="34"/>
      <c r="IB255" s="68"/>
      <c r="IC255" s="68"/>
      <c r="ID255" s="68"/>
      <c r="IE255" s="68"/>
      <c r="IF255" s="68"/>
      <c r="IG255" s="34"/>
      <c r="IH255" s="68"/>
      <c r="II255" s="68"/>
      <c r="IJ255" s="68"/>
      <c r="IK255" s="68"/>
      <c r="IL255" s="68"/>
      <c r="IM255" s="34"/>
      <c r="IN255" s="68"/>
      <c r="IO255" s="68"/>
      <c r="IP255" s="68"/>
      <c r="IQ255" s="68"/>
      <c r="IR255" s="68"/>
      <c r="IS255" s="34"/>
      <c r="IT255" s="68"/>
      <c r="IU255" s="68"/>
      <c r="IV255" s="68"/>
    </row>
    <row r="256" customFormat="false" ht="20.25" hidden="false" customHeight="false" outlineLevel="0" collapsed="false">
      <c r="A256" s="34" t="n">
        <v>40132</v>
      </c>
      <c r="B256" s="68" t="n">
        <v>15.85</v>
      </c>
      <c r="C256" s="68" t="n">
        <v>13.85</v>
      </c>
      <c r="D256" s="68" t="n">
        <v>13.48</v>
      </c>
      <c r="E256" s="68" t="n">
        <v>12.75</v>
      </c>
      <c r="F256" s="68" t="n">
        <v>8.94</v>
      </c>
      <c r="G256" s="34"/>
      <c r="H256" s="68"/>
      <c r="I256" s="68"/>
      <c r="J256" s="68"/>
      <c r="K256" s="68"/>
      <c r="L256" s="68"/>
      <c r="M256" s="34"/>
      <c r="N256" s="68"/>
      <c r="O256" s="68"/>
      <c r="P256" s="68"/>
      <c r="Q256" s="68"/>
      <c r="R256" s="68"/>
      <c r="S256" s="34"/>
      <c r="T256" s="68"/>
      <c r="U256" s="68"/>
      <c r="V256" s="68"/>
      <c r="W256" s="68"/>
      <c r="X256" s="68"/>
      <c r="Y256" s="34"/>
      <c r="Z256" s="68"/>
      <c r="AA256" s="68"/>
      <c r="AB256" s="68"/>
      <c r="AC256" s="68"/>
      <c r="AD256" s="68"/>
      <c r="AE256" s="34"/>
      <c r="AF256" s="68"/>
      <c r="AG256" s="68"/>
      <c r="AH256" s="68"/>
      <c r="AI256" s="68"/>
      <c r="AJ256" s="68"/>
      <c r="AK256" s="34"/>
      <c r="AL256" s="68"/>
      <c r="AM256" s="68"/>
      <c r="AN256" s="68"/>
      <c r="AO256" s="68"/>
      <c r="AP256" s="68"/>
      <c r="AQ256" s="34"/>
      <c r="AR256" s="68"/>
      <c r="AS256" s="68"/>
      <c r="AT256" s="68"/>
      <c r="AU256" s="68"/>
      <c r="AV256" s="68"/>
      <c r="AW256" s="34"/>
      <c r="AX256" s="68"/>
      <c r="AY256" s="68"/>
      <c r="AZ256" s="68"/>
      <c r="BA256" s="68"/>
      <c r="BB256" s="68"/>
      <c r="BC256" s="34"/>
      <c r="BD256" s="68"/>
      <c r="BE256" s="68"/>
      <c r="BF256" s="68"/>
      <c r="BG256" s="68"/>
      <c r="BH256" s="68"/>
      <c r="BI256" s="34"/>
      <c r="BJ256" s="68"/>
      <c r="BK256" s="68"/>
      <c r="BL256" s="68"/>
      <c r="BM256" s="68"/>
      <c r="BN256" s="68"/>
      <c r="BO256" s="34"/>
      <c r="BP256" s="68"/>
      <c r="BQ256" s="68"/>
      <c r="BR256" s="68"/>
      <c r="BS256" s="68"/>
      <c r="BT256" s="68"/>
      <c r="BU256" s="34"/>
      <c r="BV256" s="68"/>
      <c r="BW256" s="68"/>
      <c r="BX256" s="68"/>
      <c r="BY256" s="68"/>
      <c r="BZ256" s="68"/>
      <c r="CA256" s="34"/>
      <c r="CB256" s="68"/>
      <c r="CC256" s="68"/>
      <c r="CD256" s="68"/>
      <c r="CE256" s="68"/>
      <c r="CF256" s="68"/>
      <c r="CG256" s="34"/>
      <c r="CH256" s="68"/>
      <c r="CI256" s="68"/>
      <c r="CJ256" s="68"/>
      <c r="CK256" s="68"/>
      <c r="CL256" s="68"/>
      <c r="CM256" s="34"/>
      <c r="CN256" s="68"/>
      <c r="CO256" s="68"/>
      <c r="CP256" s="68"/>
      <c r="CQ256" s="68"/>
      <c r="CR256" s="68"/>
      <c r="CS256" s="34"/>
      <c r="CT256" s="68"/>
      <c r="CU256" s="68"/>
      <c r="CV256" s="68"/>
      <c r="CW256" s="68"/>
      <c r="CX256" s="68"/>
      <c r="CY256" s="34"/>
      <c r="CZ256" s="68"/>
      <c r="DA256" s="68"/>
      <c r="DB256" s="68"/>
      <c r="DC256" s="68"/>
      <c r="DD256" s="68"/>
      <c r="DE256" s="34"/>
      <c r="DF256" s="68"/>
      <c r="DG256" s="68"/>
      <c r="DH256" s="68"/>
      <c r="DI256" s="68"/>
      <c r="DJ256" s="68"/>
      <c r="DK256" s="34"/>
      <c r="DL256" s="68"/>
      <c r="DM256" s="68"/>
      <c r="DN256" s="68"/>
      <c r="DO256" s="68"/>
      <c r="DP256" s="68"/>
      <c r="DQ256" s="34"/>
      <c r="DR256" s="68"/>
      <c r="DS256" s="68"/>
      <c r="DT256" s="68"/>
      <c r="DU256" s="68"/>
      <c r="DV256" s="68"/>
      <c r="DW256" s="34"/>
      <c r="DX256" s="68"/>
      <c r="DY256" s="68"/>
      <c r="DZ256" s="68"/>
      <c r="EA256" s="68"/>
      <c r="EB256" s="68"/>
      <c r="EC256" s="34"/>
      <c r="ED256" s="68"/>
      <c r="EE256" s="68"/>
      <c r="EF256" s="68"/>
      <c r="EG256" s="68"/>
      <c r="EH256" s="68"/>
      <c r="EI256" s="34"/>
      <c r="EJ256" s="68"/>
      <c r="EK256" s="68"/>
      <c r="EL256" s="68"/>
      <c r="EM256" s="68"/>
      <c r="EN256" s="68"/>
      <c r="EO256" s="34"/>
      <c r="EP256" s="68"/>
      <c r="EQ256" s="68"/>
      <c r="ER256" s="68"/>
      <c r="ES256" s="68"/>
      <c r="ET256" s="68"/>
      <c r="EU256" s="34"/>
      <c r="EV256" s="68"/>
      <c r="EW256" s="68"/>
      <c r="EX256" s="68"/>
      <c r="EY256" s="68"/>
      <c r="EZ256" s="68"/>
      <c r="FA256" s="34"/>
      <c r="FB256" s="68"/>
      <c r="FC256" s="68"/>
      <c r="FD256" s="68"/>
      <c r="FE256" s="68"/>
      <c r="FF256" s="68"/>
      <c r="FG256" s="34"/>
      <c r="FH256" s="68"/>
      <c r="FI256" s="68"/>
      <c r="FJ256" s="68"/>
      <c r="FK256" s="68"/>
      <c r="FL256" s="68"/>
      <c r="FM256" s="34"/>
      <c r="FN256" s="68"/>
      <c r="FO256" s="68"/>
      <c r="FP256" s="68"/>
      <c r="FQ256" s="68"/>
      <c r="FR256" s="68"/>
      <c r="FS256" s="34"/>
      <c r="FT256" s="68"/>
      <c r="FU256" s="68"/>
      <c r="FV256" s="68"/>
      <c r="FW256" s="68"/>
      <c r="FX256" s="68"/>
      <c r="FY256" s="34"/>
      <c r="FZ256" s="68"/>
      <c r="GA256" s="68"/>
      <c r="GB256" s="68"/>
      <c r="GC256" s="68"/>
      <c r="GD256" s="68"/>
      <c r="GE256" s="34"/>
      <c r="GF256" s="68"/>
      <c r="GG256" s="68"/>
      <c r="GH256" s="68"/>
      <c r="GI256" s="68"/>
      <c r="GJ256" s="68"/>
      <c r="GK256" s="34"/>
      <c r="GL256" s="68"/>
      <c r="GM256" s="68"/>
      <c r="GN256" s="68"/>
      <c r="GO256" s="68"/>
      <c r="GP256" s="68"/>
      <c r="GQ256" s="34"/>
      <c r="GR256" s="68"/>
      <c r="GS256" s="68"/>
      <c r="GT256" s="68"/>
      <c r="GU256" s="68"/>
      <c r="GV256" s="68"/>
      <c r="GW256" s="34"/>
      <c r="GX256" s="68"/>
      <c r="GY256" s="68"/>
      <c r="GZ256" s="68"/>
      <c r="HA256" s="68"/>
      <c r="HB256" s="68"/>
      <c r="HC256" s="34"/>
      <c r="HD256" s="68"/>
      <c r="HE256" s="68"/>
      <c r="HF256" s="68"/>
      <c r="HG256" s="68"/>
      <c r="HH256" s="68"/>
      <c r="HI256" s="34"/>
      <c r="HJ256" s="68"/>
      <c r="HK256" s="68"/>
      <c r="HL256" s="68"/>
      <c r="HM256" s="68"/>
      <c r="HN256" s="68"/>
      <c r="HO256" s="34"/>
      <c r="HP256" s="68"/>
      <c r="HQ256" s="68"/>
      <c r="HR256" s="68"/>
      <c r="HS256" s="68"/>
      <c r="HT256" s="68"/>
      <c r="HU256" s="34"/>
      <c r="HV256" s="68"/>
      <c r="HW256" s="68"/>
      <c r="HX256" s="68"/>
      <c r="HY256" s="68"/>
      <c r="HZ256" s="68"/>
      <c r="IA256" s="34"/>
      <c r="IB256" s="68"/>
      <c r="IC256" s="68"/>
      <c r="ID256" s="68"/>
      <c r="IE256" s="68"/>
      <c r="IF256" s="68"/>
      <c r="IG256" s="34"/>
      <c r="IH256" s="68"/>
      <c r="II256" s="68"/>
      <c r="IJ256" s="68"/>
      <c r="IK256" s="68"/>
      <c r="IL256" s="68"/>
      <c r="IM256" s="34"/>
      <c r="IN256" s="68"/>
      <c r="IO256" s="68"/>
      <c r="IP256" s="68"/>
      <c r="IQ256" s="68"/>
      <c r="IR256" s="68"/>
      <c r="IS256" s="34"/>
      <c r="IT256" s="68"/>
      <c r="IU256" s="68"/>
      <c r="IV256" s="68"/>
    </row>
    <row r="257" customFormat="false" ht="20.25" hidden="false" customHeight="false" outlineLevel="0" collapsed="false">
      <c r="A257" s="34" t="n">
        <v>40131</v>
      </c>
      <c r="B257" s="68" t="n">
        <v>15.85</v>
      </c>
      <c r="C257" s="68" t="n">
        <v>13.85</v>
      </c>
      <c r="D257" s="68" t="n">
        <v>13.48</v>
      </c>
      <c r="E257" s="68" t="n">
        <v>12.75</v>
      </c>
      <c r="F257" s="68" t="n">
        <v>8.94</v>
      </c>
      <c r="G257" s="34"/>
      <c r="H257" s="68"/>
      <c r="I257" s="68"/>
      <c r="J257" s="68"/>
      <c r="K257" s="68"/>
      <c r="L257" s="68"/>
      <c r="M257" s="34"/>
      <c r="N257" s="68"/>
      <c r="O257" s="68"/>
      <c r="P257" s="68"/>
      <c r="Q257" s="68"/>
      <c r="R257" s="68"/>
      <c r="S257" s="34"/>
      <c r="T257" s="68"/>
      <c r="U257" s="68"/>
      <c r="V257" s="68"/>
      <c r="W257" s="68"/>
      <c r="X257" s="68"/>
      <c r="Y257" s="34"/>
      <c r="Z257" s="68"/>
      <c r="AA257" s="68"/>
      <c r="AB257" s="68"/>
      <c r="AC257" s="68"/>
      <c r="AD257" s="68"/>
      <c r="AE257" s="34"/>
      <c r="AF257" s="68"/>
      <c r="AG257" s="68"/>
      <c r="AH257" s="68"/>
      <c r="AI257" s="68"/>
      <c r="AJ257" s="68"/>
      <c r="AK257" s="34"/>
      <c r="AL257" s="68"/>
      <c r="AM257" s="68"/>
      <c r="AN257" s="68"/>
      <c r="AO257" s="68"/>
      <c r="AP257" s="68"/>
      <c r="AQ257" s="34"/>
      <c r="AR257" s="68"/>
      <c r="AS257" s="68"/>
      <c r="AT257" s="68"/>
      <c r="AU257" s="68"/>
      <c r="AV257" s="68"/>
      <c r="AW257" s="34"/>
      <c r="AX257" s="68"/>
      <c r="AY257" s="68"/>
      <c r="AZ257" s="68"/>
      <c r="BA257" s="68"/>
      <c r="BB257" s="68"/>
      <c r="BC257" s="34"/>
      <c r="BD257" s="68"/>
      <c r="BE257" s="68"/>
      <c r="BF257" s="68"/>
      <c r="BG257" s="68"/>
      <c r="BH257" s="68"/>
      <c r="BI257" s="34"/>
      <c r="BJ257" s="68"/>
      <c r="BK257" s="68"/>
      <c r="BL257" s="68"/>
      <c r="BM257" s="68"/>
      <c r="BN257" s="68"/>
      <c r="BO257" s="34"/>
      <c r="BP257" s="68"/>
      <c r="BQ257" s="68"/>
      <c r="BR257" s="68"/>
      <c r="BS257" s="68"/>
      <c r="BT257" s="68"/>
      <c r="BU257" s="34"/>
      <c r="BV257" s="68"/>
      <c r="BW257" s="68"/>
      <c r="BX257" s="68"/>
      <c r="BY257" s="68"/>
      <c r="BZ257" s="68"/>
      <c r="CA257" s="34"/>
      <c r="CB257" s="68"/>
      <c r="CC257" s="68"/>
      <c r="CD257" s="68"/>
      <c r="CE257" s="68"/>
      <c r="CF257" s="68"/>
      <c r="CG257" s="34"/>
      <c r="CH257" s="68"/>
      <c r="CI257" s="68"/>
      <c r="CJ257" s="68"/>
      <c r="CK257" s="68"/>
      <c r="CL257" s="68"/>
      <c r="CM257" s="34"/>
      <c r="CN257" s="68"/>
      <c r="CO257" s="68"/>
      <c r="CP257" s="68"/>
      <c r="CQ257" s="68"/>
      <c r="CR257" s="68"/>
      <c r="CS257" s="34"/>
      <c r="CT257" s="68"/>
      <c r="CU257" s="68"/>
      <c r="CV257" s="68"/>
      <c r="CW257" s="68"/>
      <c r="CX257" s="68"/>
      <c r="CY257" s="34"/>
      <c r="CZ257" s="68"/>
      <c r="DA257" s="68"/>
      <c r="DB257" s="68"/>
      <c r="DC257" s="68"/>
      <c r="DD257" s="68"/>
      <c r="DE257" s="34"/>
      <c r="DF257" s="68"/>
      <c r="DG257" s="68"/>
      <c r="DH257" s="68"/>
      <c r="DI257" s="68"/>
      <c r="DJ257" s="68"/>
      <c r="DK257" s="34"/>
      <c r="DL257" s="68"/>
      <c r="DM257" s="68"/>
      <c r="DN257" s="68"/>
      <c r="DO257" s="68"/>
      <c r="DP257" s="68"/>
      <c r="DQ257" s="34"/>
      <c r="DR257" s="68"/>
      <c r="DS257" s="68"/>
      <c r="DT257" s="68"/>
      <c r="DU257" s="68"/>
      <c r="DV257" s="68"/>
      <c r="DW257" s="34"/>
      <c r="DX257" s="68"/>
      <c r="DY257" s="68"/>
      <c r="DZ257" s="68"/>
      <c r="EA257" s="68"/>
      <c r="EB257" s="68"/>
      <c r="EC257" s="34"/>
      <c r="ED257" s="68"/>
      <c r="EE257" s="68"/>
      <c r="EF257" s="68"/>
      <c r="EG257" s="68"/>
      <c r="EH257" s="68"/>
      <c r="EI257" s="34"/>
      <c r="EJ257" s="68"/>
      <c r="EK257" s="68"/>
      <c r="EL257" s="68"/>
      <c r="EM257" s="68"/>
      <c r="EN257" s="68"/>
      <c r="EO257" s="34"/>
      <c r="EP257" s="68"/>
      <c r="EQ257" s="68"/>
      <c r="ER257" s="68"/>
      <c r="ES257" s="68"/>
      <c r="ET257" s="68"/>
      <c r="EU257" s="34"/>
      <c r="EV257" s="68"/>
      <c r="EW257" s="68"/>
      <c r="EX257" s="68"/>
      <c r="EY257" s="68"/>
      <c r="EZ257" s="68"/>
      <c r="FA257" s="34"/>
      <c r="FB257" s="68"/>
      <c r="FC257" s="68"/>
      <c r="FD257" s="68"/>
      <c r="FE257" s="68"/>
      <c r="FF257" s="68"/>
      <c r="FG257" s="34"/>
      <c r="FH257" s="68"/>
      <c r="FI257" s="68"/>
      <c r="FJ257" s="68"/>
      <c r="FK257" s="68"/>
      <c r="FL257" s="68"/>
      <c r="FM257" s="34"/>
      <c r="FN257" s="68"/>
      <c r="FO257" s="68"/>
      <c r="FP257" s="68"/>
      <c r="FQ257" s="68"/>
      <c r="FR257" s="68"/>
      <c r="FS257" s="34"/>
      <c r="FT257" s="68"/>
      <c r="FU257" s="68"/>
      <c r="FV257" s="68"/>
      <c r="FW257" s="68"/>
      <c r="FX257" s="68"/>
      <c r="FY257" s="34"/>
      <c r="FZ257" s="68"/>
      <c r="GA257" s="68"/>
      <c r="GB257" s="68"/>
      <c r="GC257" s="68"/>
      <c r="GD257" s="68"/>
      <c r="GE257" s="34"/>
      <c r="GF257" s="68"/>
      <c r="GG257" s="68"/>
      <c r="GH257" s="68"/>
      <c r="GI257" s="68"/>
      <c r="GJ257" s="68"/>
      <c r="GK257" s="34"/>
      <c r="GL257" s="68"/>
      <c r="GM257" s="68"/>
      <c r="GN257" s="68"/>
      <c r="GO257" s="68"/>
      <c r="GP257" s="68"/>
      <c r="GQ257" s="34"/>
      <c r="GR257" s="68"/>
      <c r="GS257" s="68"/>
      <c r="GT257" s="68"/>
      <c r="GU257" s="68"/>
      <c r="GV257" s="68"/>
      <c r="GW257" s="34"/>
      <c r="GX257" s="68"/>
      <c r="GY257" s="68"/>
      <c r="GZ257" s="68"/>
      <c r="HA257" s="68"/>
      <c r="HB257" s="68"/>
      <c r="HC257" s="34"/>
      <c r="HD257" s="68"/>
      <c r="HE257" s="68"/>
      <c r="HF257" s="68"/>
      <c r="HG257" s="68"/>
      <c r="HH257" s="68"/>
      <c r="HI257" s="34"/>
      <c r="HJ257" s="68"/>
      <c r="HK257" s="68"/>
      <c r="HL257" s="68"/>
      <c r="HM257" s="68"/>
      <c r="HN257" s="68"/>
      <c r="HO257" s="34"/>
      <c r="HP257" s="68"/>
      <c r="HQ257" s="68"/>
      <c r="HR257" s="68"/>
      <c r="HS257" s="68"/>
      <c r="HT257" s="68"/>
      <c r="HU257" s="34"/>
      <c r="HV257" s="68"/>
      <c r="HW257" s="68"/>
      <c r="HX257" s="68"/>
      <c r="HY257" s="68"/>
      <c r="HZ257" s="68"/>
      <c r="IA257" s="34"/>
      <c r="IB257" s="68"/>
      <c r="IC257" s="68"/>
      <c r="ID257" s="68"/>
      <c r="IE257" s="68"/>
      <c r="IF257" s="68"/>
      <c r="IG257" s="34"/>
      <c r="IH257" s="68"/>
      <c r="II257" s="68"/>
      <c r="IJ257" s="68"/>
      <c r="IK257" s="68"/>
      <c r="IL257" s="68"/>
      <c r="IM257" s="34"/>
      <c r="IN257" s="68"/>
      <c r="IO257" s="68"/>
      <c r="IP257" s="68"/>
      <c r="IQ257" s="68"/>
      <c r="IR257" s="68"/>
      <c r="IS257" s="34"/>
      <c r="IT257" s="68"/>
      <c r="IU257" s="68"/>
      <c r="IV257" s="68"/>
    </row>
    <row r="258" customFormat="false" ht="20.25" hidden="false" customHeight="false" outlineLevel="0" collapsed="false">
      <c r="A258" s="34" t="n">
        <v>40130</v>
      </c>
      <c r="B258" s="68" t="n">
        <v>15.85</v>
      </c>
      <c r="C258" s="68" t="n">
        <v>13.85</v>
      </c>
      <c r="D258" s="68" t="n">
        <v>13.48</v>
      </c>
      <c r="E258" s="68" t="n">
        <v>12.75</v>
      </c>
      <c r="F258" s="68" t="n">
        <v>8.94</v>
      </c>
      <c r="G258" s="34"/>
      <c r="H258" s="68"/>
      <c r="I258" s="68"/>
      <c r="J258" s="68"/>
      <c r="K258" s="68"/>
      <c r="L258" s="68"/>
      <c r="M258" s="34"/>
      <c r="N258" s="68"/>
      <c r="O258" s="68"/>
      <c r="P258" s="68"/>
      <c r="Q258" s="68"/>
      <c r="R258" s="68"/>
      <c r="S258" s="34"/>
      <c r="T258" s="68"/>
      <c r="U258" s="68"/>
      <c r="V258" s="68"/>
      <c r="W258" s="68"/>
      <c r="X258" s="68"/>
      <c r="Y258" s="34"/>
      <c r="Z258" s="68"/>
      <c r="AA258" s="68"/>
      <c r="AB258" s="68"/>
      <c r="AC258" s="68"/>
      <c r="AD258" s="68"/>
      <c r="AE258" s="34"/>
      <c r="AF258" s="68"/>
      <c r="AG258" s="68"/>
      <c r="AH258" s="68"/>
      <c r="AI258" s="68"/>
      <c r="AJ258" s="68"/>
      <c r="AK258" s="34"/>
      <c r="AL258" s="68"/>
      <c r="AM258" s="68"/>
      <c r="AN258" s="68"/>
      <c r="AO258" s="68"/>
      <c r="AP258" s="68"/>
      <c r="AQ258" s="34"/>
      <c r="AR258" s="68"/>
      <c r="AS258" s="68"/>
      <c r="AT258" s="68"/>
      <c r="AU258" s="68"/>
      <c r="AV258" s="68"/>
      <c r="AW258" s="34"/>
      <c r="AX258" s="68"/>
      <c r="AY258" s="68"/>
      <c r="AZ258" s="68"/>
      <c r="BA258" s="68"/>
      <c r="BB258" s="68"/>
      <c r="BC258" s="34"/>
      <c r="BD258" s="68"/>
      <c r="BE258" s="68"/>
      <c r="BF258" s="68"/>
      <c r="BG258" s="68"/>
      <c r="BH258" s="68"/>
      <c r="BI258" s="34"/>
      <c r="BJ258" s="68"/>
      <c r="BK258" s="68"/>
      <c r="BL258" s="68"/>
      <c r="BM258" s="68"/>
      <c r="BN258" s="68"/>
      <c r="BO258" s="34"/>
      <c r="BP258" s="68"/>
      <c r="BQ258" s="68"/>
      <c r="BR258" s="68"/>
      <c r="BS258" s="68"/>
      <c r="BT258" s="68"/>
      <c r="BU258" s="34"/>
      <c r="BV258" s="68"/>
      <c r="BW258" s="68"/>
      <c r="BX258" s="68"/>
      <c r="BY258" s="68"/>
      <c r="BZ258" s="68"/>
      <c r="CA258" s="34"/>
      <c r="CB258" s="68"/>
      <c r="CC258" s="68"/>
      <c r="CD258" s="68"/>
      <c r="CE258" s="68"/>
      <c r="CF258" s="68"/>
      <c r="CG258" s="34"/>
      <c r="CH258" s="68"/>
      <c r="CI258" s="68"/>
      <c r="CJ258" s="68"/>
      <c r="CK258" s="68"/>
      <c r="CL258" s="68"/>
      <c r="CM258" s="34"/>
      <c r="CN258" s="68"/>
      <c r="CO258" s="68"/>
      <c r="CP258" s="68"/>
      <c r="CQ258" s="68"/>
      <c r="CR258" s="68"/>
      <c r="CS258" s="34"/>
      <c r="CT258" s="68"/>
      <c r="CU258" s="68"/>
      <c r="CV258" s="68"/>
      <c r="CW258" s="68"/>
      <c r="CX258" s="68"/>
      <c r="CY258" s="34"/>
      <c r="CZ258" s="68"/>
      <c r="DA258" s="68"/>
      <c r="DB258" s="68"/>
      <c r="DC258" s="68"/>
      <c r="DD258" s="68"/>
      <c r="DE258" s="34"/>
      <c r="DF258" s="68"/>
      <c r="DG258" s="68"/>
      <c r="DH258" s="68"/>
      <c r="DI258" s="68"/>
      <c r="DJ258" s="68"/>
      <c r="DK258" s="34"/>
      <c r="DL258" s="68"/>
      <c r="DM258" s="68"/>
      <c r="DN258" s="68"/>
      <c r="DO258" s="68"/>
      <c r="DP258" s="68"/>
      <c r="DQ258" s="34"/>
      <c r="DR258" s="68"/>
      <c r="DS258" s="68"/>
      <c r="DT258" s="68"/>
      <c r="DU258" s="68"/>
      <c r="DV258" s="68"/>
      <c r="DW258" s="34"/>
      <c r="DX258" s="68"/>
      <c r="DY258" s="68"/>
      <c r="DZ258" s="68"/>
      <c r="EA258" s="68"/>
      <c r="EB258" s="68"/>
      <c r="EC258" s="34"/>
      <c r="ED258" s="68"/>
      <c r="EE258" s="68"/>
      <c r="EF258" s="68"/>
      <c r="EG258" s="68"/>
      <c r="EH258" s="68"/>
      <c r="EI258" s="34"/>
      <c r="EJ258" s="68"/>
      <c r="EK258" s="68"/>
      <c r="EL258" s="68"/>
      <c r="EM258" s="68"/>
      <c r="EN258" s="68"/>
      <c r="EO258" s="34"/>
      <c r="EP258" s="68"/>
      <c r="EQ258" s="68"/>
      <c r="ER258" s="68"/>
      <c r="ES258" s="68"/>
      <c r="ET258" s="68"/>
      <c r="EU258" s="34"/>
      <c r="EV258" s="68"/>
      <c r="EW258" s="68"/>
      <c r="EX258" s="68"/>
      <c r="EY258" s="68"/>
      <c r="EZ258" s="68"/>
      <c r="FA258" s="34"/>
      <c r="FB258" s="68"/>
      <c r="FC258" s="68"/>
      <c r="FD258" s="68"/>
      <c r="FE258" s="68"/>
      <c r="FF258" s="68"/>
      <c r="FG258" s="34"/>
      <c r="FH258" s="68"/>
      <c r="FI258" s="68"/>
      <c r="FJ258" s="68"/>
      <c r="FK258" s="68"/>
      <c r="FL258" s="68"/>
      <c r="FM258" s="34"/>
      <c r="FN258" s="68"/>
      <c r="FO258" s="68"/>
      <c r="FP258" s="68"/>
      <c r="FQ258" s="68"/>
      <c r="FR258" s="68"/>
      <c r="FS258" s="34"/>
      <c r="FT258" s="68"/>
      <c r="FU258" s="68"/>
      <c r="FV258" s="68"/>
      <c r="FW258" s="68"/>
      <c r="FX258" s="68"/>
      <c r="FY258" s="34"/>
      <c r="FZ258" s="68"/>
      <c r="GA258" s="68"/>
      <c r="GB258" s="68"/>
      <c r="GC258" s="68"/>
      <c r="GD258" s="68"/>
      <c r="GE258" s="34"/>
      <c r="GF258" s="68"/>
      <c r="GG258" s="68"/>
      <c r="GH258" s="68"/>
      <c r="GI258" s="68"/>
      <c r="GJ258" s="68"/>
      <c r="GK258" s="34"/>
      <c r="GL258" s="68"/>
      <c r="GM258" s="68"/>
      <c r="GN258" s="68"/>
      <c r="GO258" s="68"/>
      <c r="GP258" s="68"/>
      <c r="GQ258" s="34"/>
      <c r="GR258" s="68"/>
      <c r="GS258" s="68"/>
      <c r="GT258" s="68"/>
      <c r="GU258" s="68"/>
      <c r="GV258" s="68"/>
      <c r="GW258" s="34"/>
      <c r="GX258" s="68"/>
      <c r="GY258" s="68"/>
      <c r="GZ258" s="68"/>
      <c r="HA258" s="68"/>
      <c r="HB258" s="68"/>
      <c r="HC258" s="34"/>
      <c r="HD258" s="68"/>
      <c r="HE258" s="68"/>
      <c r="HF258" s="68"/>
      <c r="HG258" s="68"/>
      <c r="HH258" s="68"/>
      <c r="HI258" s="34"/>
      <c r="HJ258" s="68"/>
      <c r="HK258" s="68"/>
      <c r="HL258" s="68"/>
      <c r="HM258" s="68"/>
      <c r="HN258" s="68"/>
      <c r="HO258" s="34"/>
      <c r="HP258" s="68"/>
      <c r="HQ258" s="68"/>
      <c r="HR258" s="68"/>
      <c r="HS258" s="68"/>
      <c r="HT258" s="68"/>
      <c r="HU258" s="34"/>
      <c r="HV258" s="68"/>
      <c r="HW258" s="68"/>
      <c r="HX258" s="68"/>
      <c r="HY258" s="68"/>
      <c r="HZ258" s="68"/>
      <c r="IA258" s="34"/>
      <c r="IB258" s="68"/>
      <c r="IC258" s="68"/>
      <c r="ID258" s="68"/>
      <c r="IE258" s="68"/>
      <c r="IF258" s="68"/>
      <c r="IG258" s="34"/>
      <c r="IH258" s="68"/>
      <c r="II258" s="68"/>
      <c r="IJ258" s="68"/>
      <c r="IK258" s="68"/>
      <c r="IL258" s="68"/>
      <c r="IM258" s="34"/>
      <c r="IN258" s="68"/>
      <c r="IO258" s="68"/>
      <c r="IP258" s="68"/>
      <c r="IQ258" s="68"/>
      <c r="IR258" s="68"/>
      <c r="IS258" s="34"/>
      <c r="IT258" s="68"/>
      <c r="IU258" s="68"/>
      <c r="IV258" s="68"/>
    </row>
    <row r="259" customFormat="false" ht="20.25" hidden="false" customHeight="false" outlineLevel="0" collapsed="false">
      <c r="A259" s="34" t="n">
        <v>40129</v>
      </c>
      <c r="B259" s="68" t="n">
        <v>15.76</v>
      </c>
      <c r="C259" s="68" t="n">
        <v>13.81</v>
      </c>
      <c r="D259" s="68" t="n">
        <v>13.47</v>
      </c>
      <c r="E259" s="68" t="n">
        <v>12.75</v>
      </c>
      <c r="F259" s="68" t="n">
        <v>8.87</v>
      </c>
      <c r="G259" s="34"/>
      <c r="H259" s="68"/>
      <c r="I259" s="68"/>
      <c r="J259" s="68"/>
      <c r="K259" s="68"/>
      <c r="L259" s="68"/>
      <c r="M259" s="34"/>
      <c r="N259" s="68"/>
      <c r="O259" s="68"/>
      <c r="P259" s="68"/>
      <c r="Q259" s="68"/>
      <c r="R259" s="68"/>
      <c r="S259" s="34"/>
      <c r="T259" s="68"/>
      <c r="U259" s="68"/>
      <c r="V259" s="68"/>
      <c r="W259" s="68"/>
      <c r="X259" s="68"/>
      <c r="Y259" s="34"/>
      <c r="Z259" s="68"/>
      <c r="AA259" s="68"/>
      <c r="AB259" s="68"/>
      <c r="AC259" s="68"/>
      <c r="AD259" s="68"/>
      <c r="AE259" s="34"/>
      <c r="AF259" s="68"/>
      <c r="AG259" s="68"/>
      <c r="AH259" s="68"/>
      <c r="AI259" s="68"/>
      <c r="AJ259" s="68"/>
      <c r="AK259" s="34"/>
      <c r="AL259" s="68"/>
      <c r="AM259" s="68"/>
      <c r="AN259" s="68"/>
      <c r="AO259" s="68"/>
      <c r="AP259" s="68"/>
      <c r="AQ259" s="34"/>
      <c r="AR259" s="68"/>
      <c r="AS259" s="68"/>
      <c r="AT259" s="68"/>
      <c r="AU259" s="68"/>
      <c r="AV259" s="68"/>
      <c r="AW259" s="34"/>
      <c r="AX259" s="68"/>
      <c r="AY259" s="68"/>
      <c r="AZ259" s="68"/>
      <c r="BA259" s="68"/>
      <c r="BB259" s="68"/>
      <c r="BC259" s="34"/>
      <c r="BD259" s="68"/>
      <c r="BE259" s="68"/>
      <c r="BF259" s="68"/>
      <c r="BG259" s="68"/>
      <c r="BH259" s="68"/>
      <c r="BI259" s="34"/>
      <c r="BJ259" s="68"/>
      <c r="BK259" s="68"/>
      <c r="BL259" s="68"/>
      <c r="BM259" s="68"/>
      <c r="BN259" s="68"/>
      <c r="BO259" s="34"/>
      <c r="BP259" s="68"/>
      <c r="BQ259" s="68"/>
      <c r="BR259" s="68"/>
      <c r="BS259" s="68"/>
      <c r="BT259" s="68"/>
      <c r="BU259" s="34"/>
      <c r="BV259" s="68"/>
      <c r="BW259" s="68"/>
      <c r="BX259" s="68"/>
      <c r="BY259" s="68"/>
      <c r="BZ259" s="68"/>
      <c r="CA259" s="34"/>
      <c r="CB259" s="68"/>
      <c r="CC259" s="68"/>
      <c r="CD259" s="68"/>
      <c r="CE259" s="68"/>
      <c r="CF259" s="68"/>
      <c r="CG259" s="34"/>
      <c r="CH259" s="68"/>
      <c r="CI259" s="68"/>
      <c r="CJ259" s="68"/>
      <c r="CK259" s="68"/>
      <c r="CL259" s="68"/>
      <c r="CM259" s="34"/>
      <c r="CN259" s="68"/>
      <c r="CO259" s="68"/>
      <c r="CP259" s="68"/>
      <c r="CQ259" s="68"/>
      <c r="CR259" s="68"/>
      <c r="CS259" s="34"/>
      <c r="CT259" s="68"/>
      <c r="CU259" s="68"/>
      <c r="CV259" s="68"/>
      <c r="CW259" s="68"/>
      <c r="CX259" s="68"/>
      <c r="CY259" s="34"/>
      <c r="CZ259" s="68"/>
      <c r="DA259" s="68"/>
      <c r="DB259" s="68"/>
      <c r="DC259" s="68"/>
      <c r="DD259" s="68"/>
      <c r="DE259" s="34"/>
      <c r="DF259" s="68"/>
      <c r="DG259" s="68"/>
      <c r="DH259" s="68"/>
      <c r="DI259" s="68"/>
      <c r="DJ259" s="68"/>
      <c r="DK259" s="34"/>
      <c r="DL259" s="68"/>
      <c r="DM259" s="68"/>
      <c r="DN259" s="68"/>
      <c r="DO259" s="68"/>
      <c r="DP259" s="68"/>
      <c r="DQ259" s="34"/>
      <c r="DR259" s="68"/>
      <c r="DS259" s="68"/>
      <c r="DT259" s="68"/>
      <c r="DU259" s="68"/>
      <c r="DV259" s="68"/>
      <c r="DW259" s="34"/>
      <c r="DX259" s="68"/>
      <c r="DY259" s="68"/>
      <c r="DZ259" s="68"/>
      <c r="EA259" s="68"/>
      <c r="EB259" s="68"/>
      <c r="EC259" s="34"/>
      <c r="ED259" s="68"/>
      <c r="EE259" s="68"/>
      <c r="EF259" s="68"/>
      <c r="EG259" s="68"/>
      <c r="EH259" s="68"/>
      <c r="EI259" s="34"/>
      <c r="EJ259" s="68"/>
      <c r="EK259" s="68"/>
      <c r="EL259" s="68"/>
      <c r="EM259" s="68"/>
      <c r="EN259" s="68"/>
      <c r="EO259" s="34"/>
      <c r="EP259" s="68"/>
      <c r="EQ259" s="68"/>
      <c r="ER259" s="68"/>
      <c r="ES259" s="68"/>
      <c r="ET259" s="68"/>
      <c r="EU259" s="34"/>
      <c r="EV259" s="68"/>
      <c r="EW259" s="68"/>
      <c r="EX259" s="68"/>
      <c r="EY259" s="68"/>
      <c r="EZ259" s="68"/>
      <c r="FA259" s="34"/>
      <c r="FB259" s="68"/>
      <c r="FC259" s="68"/>
      <c r="FD259" s="68"/>
      <c r="FE259" s="68"/>
      <c r="FF259" s="68"/>
      <c r="FG259" s="34"/>
      <c r="FH259" s="68"/>
      <c r="FI259" s="68"/>
      <c r="FJ259" s="68"/>
      <c r="FK259" s="68"/>
      <c r="FL259" s="68"/>
      <c r="FM259" s="34"/>
      <c r="FN259" s="68"/>
      <c r="FO259" s="68"/>
      <c r="FP259" s="68"/>
      <c r="FQ259" s="68"/>
      <c r="FR259" s="68"/>
      <c r="FS259" s="34"/>
      <c r="FT259" s="68"/>
      <c r="FU259" s="68"/>
      <c r="FV259" s="68"/>
      <c r="FW259" s="68"/>
      <c r="FX259" s="68"/>
      <c r="FY259" s="34"/>
      <c r="FZ259" s="68"/>
      <c r="GA259" s="68"/>
      <c r="GB259" s="68"/>
      <c r="GC259" s="68"/>
      <c r="GD259" s="68"/>
      <c r="GE259" s="34"/>
      <c r="GF259" s="68"/>
      <c r="GG259" s="68"/>
      <c r="GH259" s="68"/>
      <c r="GI259" s="68"/>
      <c r="GJ259" s="68"/>
      <c r="GK259" s="34"/>
      <c r="GL259" s="68"/>
      <c r="GM259" s="68"/>
      <c r="GN259" s="68"/>
      <c r="GO259" s="68"/>
      <c r="GP259" s="68"/>
      <c r="GQ259" s="34"/>
      <c r="GR259" s="68"/>
      <c r="GS259" s="68"/>
      <c r="GT259" s="68"/>
      <c r="GU259" s="68"/>
      <c r="GV259" s="68"/>
      <c r="GW259" s="34"/>
      <c r="GX259" s="68"/>
      <c r="GY259" s="68"/>
      <c r="GZ259" s="68"/>
      <c r="HA259" s="68"/>
      <c r="HB259" s="68"/>
      <c r="HC259" s="34"/>
      <c r="HD259" s="68"/>
      <c r="HE259" s="68"/>
      <c r="HF259" s="68"/>
      <c r="HG259" s="68"/>
      <c r="HH259" s="68"/>
      <c r="HI259" s="34"/>
      <c r="HJ259" s="68"/>
      <c r="HK259" s="68"/>
      <c r="HL259" s="68"/>
      <c r="HM259" s="68"/>
      <c r="HN259" s="68"/>
      <c r="HO259" s="34"/>
      <c r="HP259" s="68"/>
      <c r="HQ259" s="68"/>
      <c r="HR259" s="68"/>
      <c r="HS259" s="68"/>
      <c r="HT259" s="68"/>
      <c r="HU259" s="34"/>
      <c r="HV259" s="68"/>
      <c r="HW259" s="68"/>
      <c r="HX259" s="68"/>
      <c r="HY259" s="68"/>
      <c r="HZ259" s="68"/>
      <c r="IA259" s="34"/>
      <c r="IB259" s="68"/>
      <c r="IC259" s="68"/>
      <c r="ID259" s="68"/>
      <c r="IE259" s="68"/>
      <c r="IF259" s="68"/>
      <c r="IG259" s="34"/>
      <c r="IH259" s="68"/>
      <c r="II259" s="68"/>
      <c r="IJ259" s="68"/>
      <c r="IK259" s="68"/>
      <c r="IL259" s="68"/>
      <c r="IM259" s="34"/>
      <c r="IN259" s="68"/>
      <c r="IO259" s="68"/>
      <c r="IP259" s="68"/>
      <c r="IQ259" s="68"/>
      <c r="IR259" s="68"/>
      <c r="IS259" s="34"/>
      <c r="IT259" s="68"/>
      <c r="IU259" s="68"/>
      <c r="IV259" s="68"/>
    </row>
    <row r="260" customFormat="false" ht="20.25" hidden="false" customHeight="false" outlineLevel="0" collapsed="false">
      <c r="A260" s="34" t="n">
        <v>40128</v>
      </c>
      <c r="B260" s="68" t="n">
        <v>15.85</v>
      </c>
      <c r="C260" s="68" t="n">
        <v>13.86</v>
      </c>
      <c r="D260" s="68" t="n">
        <v>13.49</v>
      </c>
      <c r="E260" s="68" t="n">
        <v>12.75</v>
      </c>
      <c r="F260" s="68" t="n">
        <v>8.94</v>
      </c>
      <c r="G260" s="34"/>
      <c r="H260" s="68"/>
      <c r="I260" s="68"/>
      <c r="J260" s="68"/>
      <c r="K260" s="68"/>
      <c r="L260" s="68"/>
      <c r="M260" s="34"/>
      <c r="N260" s="68"/>
      <c r="O260" s="68"/>
      <c r="P260" s="68"/>
      <c r="Q260" s="68"/>
      <c r="R260" s="68"/>
      <c r="S260" s="34"/>
      <c r="T260" s="68"/>
      <c r="U260" s="68"/>
      <c r="V260" s="68"/>
      <c r="W260" s="68"/>
      <c r="X260" s="68"/>
      <c r="Y260" s="34"/>
      <c r="Z260" s="68"/>
      <c r="AA260" s="68"/>
      <c r="AB260" s="68"/>
      <c r="AC260" s="68"/>
      <c r="AD260" s="68"/>
      <c r="AE260" s="34"/>
      <c r="AF260" s="68"/>
      <c r="AG260" s="68"/>
      <c r="AH260" s="68"/>
      <c r="AI260" s="68"/>
      <c r="AJ260" s="68"/>
      <c r="AK260" s="34"/>
      <c r="AL260" s="68"/>
      <c r="AM260" s="68"/>
      <c r="AN260" s="68"/>
      <c r="AO260" s="68"/>
      <c r="AP260" s="68"/>
      <c r="AQ260" s="34"/>
      <c r="AR260" s="68"/>
      <c r="AS260" s="68"/>
      <c r="AT260" s="68"/>
      <c r="AU260" s="68"/>
      <c r="AV260" s="68"/>
      <c r="AW260" s="34"/>
      <c r="AX260" s="68"/>
      <c r="AY260" s="68"/>
      <c r="AZ260" s="68"/>
      <c r="BA260" s="68"/>
      <c r="BB260" s="68"/>
      <c r="BC260" s="34"/>
      <c r="BD260" s="68"/>
      <c r="BE260" s="68"/>
      <c r="BF260" s="68"/>
      <c r="BG260" s="68"/>
      <c r="BH260" s="68"/>
      <c r="BI260" s="34"/>
      <c r="BJ260" s="68"/>
      <c r="BK260" s="68"/>
      <c r="BL260" s="68"/>
      <c r="BM260" s="68"/>
      <c r="BN260" s="68"/>
      <c r="BO260" s="34"/>
      <c r="BP260" s="68"/>
      <c r="BQ260" s="68"/>
      <c r="BR260" s="68"/>
      <c r="BS260" s="68"/>
      <c r="BT260" s="68"/>
      <c r="BU260" s="34"/>
      <c r="BV260" s="68"/>
      <c r="BW260" s="68"/>
      <c r="BX260" s="68"/>
      <c r="BY260" s="68"/>
      <c r="BZ260" s="68"/>
      <c r="CA260" s="34"/>
      <c r="CB260" s="68"/>
      <c r="CC260" s="68"/>
      <c r="CD260" s="68"/>
      <c r="CE260" s="68"/>
      <c r="CF260" s="68"/>
      <c r="CG260" s="34"/>
      <c r="CH260" s="68"/>
      <c r="CI260" s="68"/>
      <c r="CJ260" s="68"/>
      <c r="CK260" s="68"/>
      <c r="CL260" s="68"/>
      <c r="CM260" s="34"/>
      <c r="CN260" s="68"/>
      <c r="CO260" s="68"/>
      <c r="CP260" s="68"/>
      <c r="CQ260" s="68"/>
      <c r="CR260" s="68"/>
      <c r="CS260" s="34"/>
      <c r="CT260" s="68"/>
      <c r="CU260" s="68"/>
      <c r="CV260" s="68"/>
      <c r="CW260" s="68"/>
      <c r="CX260" s="68"/>
      <c r="CY260" s="34"/>
      <c r="CZ260" s="68"/>
      <c r="DA260" s="68"/>
      <c r="DB260" s="68"/>
      <c r="DC260" s="68"/>
      <c r="DD260" s="68"/>
      <c r="DE260" s="34"/>
      <c r="DF260" s="68"/>
      <c r="DG260" s="68"/>
      <c r="DH260" s="68"/>
      <c r="DI260" s="68"/>
      <c r="DJ260" s="68"/>
      <c r="DK260" s="34"/>
      <c r="DL260" s="68"/>
      <c r="DM260" s="68"/>
      <c r="DN260" s="68"/>
      <c r="DO260" s="68"/>
      <c r="DP260" s="68"/>
      <c r="DQ260" s="34"/>
      <c r="DR260" s="68"/>
      <c r="DS260" s="68"/>
      <c r="DT260" s="68"/>
      <c r="DU260" s="68"/>
      <c r="DV260" s="68"/>
      <c r="DW260" s="34"/>
      <c r="DX260" s="68"/>
      <c r="DY260" s="68"/>
      <c r="DZ260" s="68"/>
      <c r="EA260" s="68"/>
      <c r="EB260" s="68"/>
      <c r="EC260" s="34"/>
      <c r="ED260" s="68"/>
      <c r="EE260" s="68"/>
      <c r="EF260" s="68"/>
      <c r="EG260" s="68"/>
      <c r="EH260" s="68"/>
      <c r="EI260" s="34"/>
      <c r="EJ260" s="68"/>
      <c r="EK260" s="68"/>
      <c r="EL260" s="68"/>
      <c r="EM260" s="68"/>
      <c r="EN260" s="68"/>
      <c r="EO260" s="34"/>
      <c r="EP260" s="68"/>
      <c r="EQ260" s="68"/>
      <c r="ER260" s="68"/>
      <c r="ES260" s="68"/>
      <c r="ET260" s="68"/>
      <c r="EU260" s="34"/>
      <c r="EV260" s="68"/>
      <c r="EW260" s="68"/>
      <c r="EX260" s="68"/>
      <c r="EY260" s="68"/>
      <c r="EZ260" s="68"/>
      <c r="FA260" s="34"/>
      <c r="FB260" s="68"/>
      <c r="FC260" s="68"/>
      <c r="FD260" s="68"/>
      <c r="FE260" s="68"/>
      <c r="FF260" s="68"/>
      <c r="FG260" s="34"/>
      <c r="FH260" s="68"/>
      <c r="FI260" s="68"/>
      <c r="FJ260" s="68"/>
      <c r="FK260" s="68"/>
      <c r="FL260" s="68"/>
      <c r="FM260" s="34"/>
      <c r="FN260" s="68"/>
      <c r="FO260" s="68"/>
      <c r="FP260" s="68"/>
      <c r="FQ260" s="68"/>
      <c r="FR260" s="68"/>
      <c r="FS260" s="34"/>
      <c r="FT260" s="68"/>
      <c r="FU260" s="68"/>
      <c r="FV260" s="68"/>
      <c r="FW260" s="68"/>
      <c r="FX260" s="68"/>
      <c r="FY260" s="34"/>
      <c r="FZ260" s="68"/>
      <c r="GA260" s="68"/>
      <c r="GB260" s="68"/>
      <c r="GC260" s="68"/>
      <c r="GD260" s="68"/>
      <c r="GE260" s="34"/>
      <c r="GF260" s="68"/>
      <c r="GG260" s="68"/>
      <c r="GH260" s="68"/>
      <c r="GI260" s="68"/>
      <c r="GJ260" s="68"/>
      <c r="GK260" s="34"/>
      <c r="GL260" s="68"/>
      <c r="GM260" s="68"/>
      <c r="GN260" s="68"/>
      <c r="GO260" s="68"/>
      <c r="GP260" s="68"/>
      <c r="GQ260" s="34"/>
      <c r="GR260" s="68"/>
      <c r="GS260" s="68"/>
      <c r="GT260" s="68"/>
      <c r="GU260" s="68"/>
      <c r="GV260" s="68"/>
      <c r="GW260" s="34"/>
      <c r="GX260" s="68"/>
      <c r="GY260" s="68"/>
      <c r="GZ260" s="68"/>
      <c r="HA260" s="68"/>
      <c r="HB260" s="68"/>
      <c r="HC260" s="34"/>
      <c r="HD260" s="68"/>
      <c r="HE260" s="68"/>
      <c r="HF260" s="68"/>
      <c r="HG260" s="68"/>
      <c r="HH260" s="68"/>
      <c r="HI260" s="34"/>
      <c r="HJ260" s="68"/>
      <c r="HK260" s="68"/>
      <c r="HL260" s="68"/>
      <c r="HM260" s="68"/>
      <c r="HN260" s="68"/>
      <c r="HO260" s="34"/>
      <c r="HP260" s="68"/>
      <c r="HQ260" s="68"/>
      <c r="HR260" s="68"/>
      <c r="HS260" s="68"/>
      <c r="HT260" s="68"/>
      <c r="HU260" s="34"/>
      <c r="HV260" s="68"/>
      <c r="HW260" s="68"/>
      <c r="HX260" s="68"/>
      <c r="HY260" s="68"/>
      <c r="HZ260" s="68"/>
      <c r="IA260" s="34"/>
      <c r="IB260" s="68"/>
      <c r="IC260" s="68"/>
      <c r="ID260" s="68"/>
      <c r="IE260" s="68"/>
      <c r="IF260" s="68"/>
      <c r="IG260" s="34"/>
      <c r="IH260" s="68"/>
      <c r="II260" s="68"/>
      <c r="IJ260" s="68"/>
      <c r="IK260" s="68"/>
      <c r="IL260" s="68"/>
      <c r="IM260" s="34"/>
      <c r="IN260" s="68"/>
      <c r="IO260" s="68"/>
      <c r="IP260" s="68"/>
      <c r="IQ260" s="68"/>
      <c r="IR260" s="68"/>
      <c r="IS260" s="34"/>
      <c r="IT260" s="68"/>
      <c r="IU260" s="68"/>
      <c r="IV260" s="68"/>
    </row>
    <row r="261" customFormat="false" ht="20.25" hidden="false" customHeight="false" outlineLevel="0" collapsed="false">
      <c r="A261" s="34" t="n">
        <v>40127</v>
      </c>
      <c r="B261" s="68" t="n">
        <v>15.65</v>
      </c>
      <c r="C261" s="68" t="n">
        <v>13.77</v>
      </c>
      <c r="D261" s="68" t="n">
        <v>13.46</v>
      </c>
      <c r="E261" s="68" t="n">
        <v>12.75</v>
      </c>
      <c r="F261" s="68" t="n">
        <v>8.77</v>
      </c>
      <c r="G261" s="34"/>
      <c r="H261" s="68"/>
      <c r="I261" s="68"/>
      <c r="J261" s="68"/>
      <c r="K261" s="68"/>
      <c r="L261" s="68"/>
      <c r="M261" s="34"/>
      <c r="N261" s="68"/>
      <c r="O261" s="68"/>
      <c r="P261" s="68"/>
      <c r="Q261" s="68"/>
      <c r="R261" s="68"/>
      <c r="S261" s="34"/>
      <c r="T261" s="68"/>
      <c r="U261" s="68"/>
      <c r="V261" s="68"/>
      <c r="W261" s="68"/>
      <c r="X261" s="68"/>
      <c r="Y261" s="34"/>
      <c r="Z261" s="68"/>
      <c r="AA261" s="68"/>
      <c r="AB261" s="68"/>
      <c r="AC261" s="68"/>
      <c r="AD261" s="68"/>
      <c r="AE261" s="34"/>
      <c r="AF261" s="68"/>
      <c r="AG261" s="68"/>
      <c r="AH261" s="68"/>
      <c r="AI261" s="68"/>
      <c r="AJ261" s="68"/>
      <c r="AK261" s="34"/>
      <c r="AL261" s="68"/>
      <c r="AM261" s="68"/>
      <c r="AN261" s="68"/>
      <c r="AO261" s="68"/>
      <c r="AP261" s="68"/>
      <c r="AQ261" s="34"/>
      <c r="AR261" s="68"/>
      <c r="AS261" s="68"/>
      <c r="AT261" s="68"/>
      <c r="AU261" s="68"/>
      <c r="AV261" s="68"/>
      <c r="AW261" s="34"/>
      <c r="AX261" s="68"/>
      <c r="AY261" s="68"/>
      <c r="AZ261" s="68"/>
      <c r="BA261" s="68"/>
      <c r="BB261" s="68"/>
      <c r="BC261" s="34"/>
      <c r="BD261" s="68"/>
      <c r="BE261" s="68"/>
      <c r="BF261" s="68"/>
      <c r="BG261" s="68"/>
      <c r="BH261" s="68"/>
      <c r="BI261" s="34"/>
      <c r="BJ261" s="68"/>
      <c r="BK261" s="68"/>
      <c r="BL261" s="68"/>
      <c r="BM261" s="68"/>
      <c r="BN261" s="68"/>
      <c r="BO261" s="34"/>
      <c r="BP261" s="68"/>
      <c r="BQ261" s="68"/>
      <c r="BR261" s="68"/>
      <c r="BS261" s="68"/>
      <c r="BT261" s="68"/>
      <c r="BU261" s="34"/>
      <c r="BV261" s="68"/>
      <c r="BW261" s="68"/>
      <c r="BX261" s="68"/>
      <c r="BY261" s="68"/>
      <c r="BZ261" s="68"/>
      <c r="CA261" s="34"/>
      <c r="CB261" s="68"/>
      <c r="CC261" s="68"/>
      <c r="CD261" s="68"/>
      <c r="CE261" s="68"/>
      <c r="CF261" s="68"/>
      <c r="CG261" s="34"/>
      <c r="CH261" s="68"/>
      <c r="CI261" s="68"/>
      <c r="CJ261" s="68"/>
      <c r="CK261" s="68"/>
      <c r="CL261" s="68"/>
      <c r="CM261" s="34"/>
      <c r="CN261" s="68"/>
      <c r="CO261" s="68"/>
      <c r="CP261" s="68"/>
      <c r="CQ261" s="68"/>
      <c r="CR261" s="68"/>
      <c r="CS261" s="34"/>
      <c r="CT261" s="68"/>
      <c r="CU261" s="68"/>
      <c r="CV261" s="68"/>
      <c r="CW261" s="68"/>
      <c r="CX261" s="68"/>
      <c r="CY261" s="34"/>
      <c r="CZ261" s="68"/>
      <c r="DA261" s="68"/>
      <c r="DB261" s="68"/>
      <c r="DC261" s="68"/>
      <c r="DD261" s="68"/>
      <c r="DE261" s="34"/>
      <c r="DF261" s="68"/>
      <c r="DG261" s="68"/>
      <c r="DH261" s="68"/>
      <c r="DI261" s="68"/>
      <c r="DJ261" s="68"/>
      <c r="DK261" s="34"/>
      <c r="DL261" s="68"/>
      <c r="DM261" s="68"/>
      <c r="DN261" s="68"/>
      <c r="DO261" s="68"/>
      <c r="DP261" s="68"/>
      <c r="DQ261" s="34"/>
      <c r="DR261" s="68"/>
      <c r="DS261" s="68"/>
      <c r="DT261" s="68"/>
      <c r="DU261" s="68"/>
      <c r="DV261" s="68"/>
      <c r="DW261" s="34"/>
      <c r="DX261" s="68"/>
      <c r="DY261" s="68"/>
      <c r="DZ261" s="68"/>
      <c r="EA261" s="68"/>
      <c r="EB261" s="68"/>
      <c r="EC261" s="34"/>
      <c r="ED261" s="68"/>
      <c r="EE261" s="68"/>
      <c r="EF261" s="68"/>
      <c r="EG261" s="68"/>
      <c r="EH261" s="68"/>
      <c r="EI261" s="34"/>
      <c r="EJ261" s="68"/>
      <c r="EK261" s="68"/>
      <c r="EL261" s="68"/>
      <c r="EM261" s="68"/>
      <c r="EN261" s="68"/>
      <c r="EO261" s="34"/>
      <c r="EP261" s="68"/>
      <c r="EQ261" s="68"/>
      <c r="ER261" s="68"/>
      <c r="ES261" s="68"/>
      <c r="ET261" s="68"/>
      <c r="EU261" s="34"/>
      <c r="EV261" s="68"/>
      <c r="EW261" s="68"/>
      <c r="EX261" s="68"/>
      <c r="EY261" s="68"/>
      <c r="EZ261" s="68"/>
      <c r="FA261" s="34"/>
      <c r="FB261" s="68"/>
      <c r="FC261" s="68"/>
      <c r="FD261" s="68"/>
      <c r="FE261" s="68"/>
      <c r="FF261" s="68"/>
      <c r="FG261" s="34"/>
      <c r="FH261" s="68"/>
      <c r="FI261" s="68"/>
      <c r="FJ261" s="68"/>
      <c r="FK261" s="68"/>
      <c r="FL261" s="68"/>
      <c r="FM261" s="34"/>
      <c r="FN261" s="68"/>
      <c r="FO261" s="68"/>
      <c r="FP261" s="68"/>
      <c r="FQ261" s="68"/>
      <c r="FR261" s="68"/>
      <c r="FS261" s="34"/>
      <c r="FT261" s="68"/>
      <c r="FU261" s="68"/>
      <c r="FV261" s="68"/>
      <c r="FW261" s="68"/>
      <c r="FX261" s="68"/>
      <c r="FY261" s="34"/>
      <c r="FZ261" s="68"/>
      <c r="GA261" s="68"/>
      <c r="GB261" s="68"/>
      <c r="GC261" s="68"/>
      <c r="GD261" s="68"/>
      <c r="GE261" s="34"/>
      <c r="GF261" s="68"/>
      <c r="GG261" s="68"/>
      <c r="GH261" s="68"/>
      <c r="GI261" s="68"/>
      <c r="GJ261" s="68"/>
      <c r="GK261" s="34"/>
      <c r="GL261" s="68"/>
      <c r="GM261" s="68"/>
      <c r="GN261" s="68"/>
      <c r="GO261" s="68"/>
      <c r="GP261" s="68"/>
      <c r="GQ261" s="34"/>
      <c r="GR261" s="68"/>
      <c r="GS261" s="68"/>
      <c r="GT261" s="68"/>
      <c r="GU261" s="68"/>
      <c r="GV261" s="68"/>
      <c r="GW261" s="34"/>
      <c r="GX261" s="68"/>
      <c r="GY261" s="68"/>
      <c r="GZ261" s="68"/>
      <c r="HA261" s="68"/>
      <c r="HB261" s="68"/>
      <c r="HC261" s="34"/>
      <c r="HD261" s="68"/>
      <c r="HE261" s="68"/>
      <c r="HF261" s="68"/>
      <c r="HG261" s="68"/>
      <c r="HH261" s="68"/>
      <c r="HI261" s="34"/>
      <c r="HJ261" s="68"/>
      <c r="HK261" s="68"/>
      <c r="HL261" s="68"/>
      <c r="HM261" s="68"/>
      <c r="HN261" s="68"/>
      <c r="HO261" s="34"/>
      <c r="HP261" s="68"/>
      <c r="HQ261" s="68"/>
      <c r="HR261" s="68"/>
      <c r="HS261" s="68"/>
      <c r="HT261" s="68"/>
      <c r="HU261" s="34"/>
      <c r="HV261" s="68"/>
      <c r="HW261" s="68"/>
      <c r="HX261" s="68"/>
      <c r="HY261" s="68"/>
      <c r="HZ261" s="68"/>
      <c r="IA261" s="34"/>
      <c r="IB261" s="68"/>
      <c r="IC261" s="68"/>
      <c r="ID261" s="68"/>
      <c r="IE261" s="68"/>
      <c r="IF261" s="68"/>
      <c r="IG261" s="34"/>
      <c r="IH261" s="68"/>
      <c r="II261" s="68"/>
      <c r="IJ261" s="68"/>
      <c r="IK261" s="68"/>
      <c r="IL261" s="68"/>
      <c r="IM261" s="34"/>
      <c r="IN261" s="68"/>
      <c r="IO261" s="68"/>
      <c r="IP261" s="68"/>
      <c r="IQ261" s="68"/>
      <c r="IR261" s="68"/>
      <c r="IS261" s="34"/>
      <c r="IT261" s="68"/>
      <c r="IU261" s="68"/>
      <c r="IV261" s="68"/>
    </row>
    <row r="262" customFormat="false" ht="20.25" hidden="false" customHeight="false" outlineLevel="0" collapsed="false">
      <c r="A262" s="34" t="n">
        <v>40126</v>
      </c>
      <c r="B262" s="68" t="n">
        <v>15.66</v>
      </c>
      <c r="C262" s="68" t="n">
        <v>13.78</v>
      </c>
      <c r="D262" s="68" t="n">
        <v>13.45</v>
      </c>
      <c r="E262" s="68" t="n">
        <v>12.74</v>
      </c>
      <c r="F262" s="68" t="n">
        <v>8.79</v>
      </c>
      <c r="G262" s="34"/>
      <c r="H262" s="68"/>
      <c r="I262" s="68"/>
      <c r="J262" s="68"/>
      <c r="K262" s="68"/>
      <c r="L262" s="68"/>
      <c r="M262" s="34"/>
      <c r="N262" s="68"/>
      <c r="O262" s="68"/>
      <c r="P262" s="68"/>
      <c r="Q262" s="68"/>
      <c r="R262" s="68"/>
      <c r="S262" s="34"/>
      <c r="T262" s="68"/>
      <c r="U262" s="68"/>
      <c r="V262" s="68"/>
      <c r="W262" s="68"/>
      <c r="X262" s="68"/>
      <c r="Y262" s="34"/>
      <c r="Z262" s="68"/>
      <c r="AA262" s="68"/>
      <c r="AB262" s="68"/>
      <c r="AC262" s="68"/>
      <c r="AD262" s="68"/>
      <c r="AE262" s="34"/>
      <c r="AF262" s="68"/>
      <c r="AG262" s="68"/>
      <c r="AH262" s="68"/>
      <c r="AI262" s="68"/>
      <c r="AJ262" s="68"/>
      <c r="AK262" s="34"/>
      <c r="AL262" s="68"/>
      <c r="AM262" s="68"/>
      <c r="AN262" s="68"/>
      <c r="AO262" s="68"/>
      <c r="AP262" s="68"/>
      <c r="AQ262" s="34"/>
      <c r="AR262" s="68"/>
      <c r="AS262" s="68"/>
      <c r="AT262" s="68"/>
      <c r="AU262" s="68"/>
      <c r="AV262" s="68"/>
      <c r="AW262" s="34"/>
      <c r="AX262" s="68"/>
      <c r="AY262" s="68"/>
      <c r="AZ262" s="68"/>
      <c r="BA262" s="68"/>
      <c r="BB262" s="68"/>
      <c r="BC262" s="34"/>
      <c r="BD262" s="68"/>
      <c r="BE262" s="68"/>
      <c r="BF262" s="68"/>
      <c r="BG262" s="68"/>
      <c r="BH262" s="68"/>
      <c r="BI262" s="34"/>
      <c r="BJ262" s="68"/>
      <c r="BK262" s="68"/>
      <c r="BL262" s="68"/>
      <c r="BM262" s="68"/>
      <c r="BN262" s="68"/>
      <c r="BO262" s="34"/>
      <c r="BP262" s="68"/>
      <c r="BQ262" s="68"/>
      <c r="BR262" s="68"/>
      <c r="BS262" s="68"/>
      <c r="BT262" s="68"/>
      <c r="BU262" s="34"/>
      <c r="BV262" s="68"/>
      <c r="BW262" s="68"/>
      <c r="BX262" s="68"/>
      <c r="BY262" s="68"/>
      <c r="BZ262" s="68"/>
      <c r="CA262" s="34"/>
      <c r="CB262" s="68"/>
      <c r="CC262" s="68"/>
      <c r="CD262" s="68"/>
      <c r="CE262" s="68"/>
      <c r="CF262" s="68"/>
      <c r="CG262" s="34"/>
      <c r="CH262" s="68"/>
      <c r="CI262" s="68"/>
      <c r="CJ262" s="68"/>
      <c r="CK262" s="68"/>
      <c r="CL262" s="68"/>
      <c r="CM262" s="34"/>
      <c r="CN262" s="68"/>
      <c r="CO262" s="68"/>
      <c r="CP262" s="68"/>
      <c r="CQ262" s="68"/>
      <c r="CR262" s="68"/>
      <c r="CS262" s="34"/>
      <c r="CT262" s="68"/>
      <c r="CU262" s="68"/>
      <c r="CV262" s="68"/>
      <c r="CW262" s="68"/>
      <c r="CX262" s="68"/>
      <c r="CY262" s="34"/>
      <c r="CZ262" s="68"/>
      <c r="DA262" s="68"/>
      <c r="DB262" s="68"/>
      <c r="DC262" s="68"/>
      <c r="DD262" s="68"/>
      <c r="DE262" s="34"/>
      <c r="DF262" s="68"/>
      <c r="DG262" s="68"/>
      <c r="DH262" s="68"/>
      <c r="DI262" s="68"/>
      <c r="DJ262" s="68"/>
      <c r="DK262" s="34"/>
      <c r="DL262" s="68"/>
      <c r="DM262" s="68"/>
      <c r="DN262" s="68"/>
      <c r="DO262" s="68"/>
      <c r="DP262" s="68"/>
      <c r="DQ262" s="34"/>
      <c r="DR262" s="68"/>
      <c r="DS262" s="68"/>
      <c r="DT262" s="68"/>
      <c r="DU262" s="68"/>
      <c r="DV262" s="68"/>
      <c r="DW262" s="34"/>
      <c r="DX262" s="68"/>
      <c r="DY262" s="68"/>
      <c r="DZ262" s="68"/>
      <c r="EA262" s="68"/>
      <c r="EB262" s="68"/>
      <c r="EC262" s="34"/>
      <c r="ED262" s="68"/>
      <c r="EE262" s="68"/>
      <c r="EF262" s="68"/>
      <c r="EG262" s="68"/>
      <c r="EH262" s="68"/>
      <c r="EI262" s="34"/>
      <c r="EJ262" s="68"/>
      <c r="EK262" s="68"/>
      <c r="EL262" s="68"/>
      <c r="EM262" s="68"/>
      <c r="EN262" s="68"/>
      <c r="EO262" s="34"/>
      <c r="EP262" s="68"/>
      <c r="EQ262" s="68"/>
      <c r="ER262" s="68"/>
      <c r="ES262" s="68"/>
      <c r="ET262" s="68"/>
      <c r="EU262" s="34"/>
      <c r="EV262" s="68"/>
      <c r="EW262" s="68"/>
      <c r="EX262" s="68"/>
      <c r="EY262" s="68"/>
      <c r="EZ262" s="68"/>
      <c r="FA262" s="34"/>
      <c r="FB262" s="68"/>
      <c r="FC262" s="68"/>
      <c r="FD262" s="68"/>
      <c r="FE262" s="68"/>
      <c r="FF262" s="68"/>
      <c r="FG262" s="34"/>
      <c r="FH262" s="68"/>
      <c r="FI262" s="68"/>
      <c r="FJ262" s="68"/>
      <c r="FK262" s="68"/>
      <c r="FL262" s="68"/>
      <c r="FM262" s="34"/>
      <c r="FN262" s="68"/>
      <c r="FO262" s="68"/>
      <c r="FP262" s="68"/>
      <c r="FQ262" s="68"/>
      <c r="FR262" s="68"/>
      <c r="FS262" s="34"/>
      <c r="FT262" s="68"/>
      <c r="FU262" s="68"/>
      <c r="FV262" s="68"/>
      <c r="FW262" s="68"/>
      <c r="FX262" s="68"/>
      <c r="FY262" s="34"/>
      <c r="FZ262" s="68"/>
      <c r="GA262" s="68"/>
      <c r="GB262" s="68"/>
      <c r="GC262" s="68"/>
      <c r="GD262" s="68"/>
      <c r="GE262" s="34"/>
      <c r="GF262" s="68"/>
      <c r="GG262" s="68"/>
      <c r="GH262" s="68"/>
      <c r="GI262" s="68"/>
      <c r="GJ262" s="68"/>
      <c r="GK262" s="34"/>
      <c r="GL262" s="68"/>
      <c r="GM262" s="68"/>
      <c r="GN262" s="68"/>
      <c r="GO262" s="68"/>
      <c r="GP262" s="68"/>
      <c r="GQ262" s="34"/>
      <c r="GR262" s="68"/>
      <c r="GS262" s="68"/>
      <c r="GT262" s="68"/>
      <c r="GU262" s="68"/>
      <c r="GV262" s="68"/>
      <c r="GW262" s="34"/>
      <c r="GX262" s="68"/>
      <c r="GY262" s="68"/>
      <c r="GZ262" s="68"/>
      <c r="HA262" s="68"/>
      <c r="HB262" s="68"/>
      <c r="HC262" s="34"/>
      <c r="HD262" s="68"/>
      <c r="HE262" s="68"/>
      <c r="HF262" s="68"/>
      <c r="HG262" s="68"/>
      <c r="HH262" s="68"/>
      <c r="HI262" s="34"/>
      <c r="HJ262" s="68"/>
      <c r="HK262" s="68"/>
      <c r="HL262" s="68"/>
      <c r="HM262" s="68"/>
      <c r="HN262" s="68"/>
      <c r="HO262" s="34"/>
      <c r="HP262" s="68"/>
      <c r="HQ262" s="68"/>
      <c r="HR262" s="68"/>
      <c r="HS262" s="68"/>
      <c r="HT262" s="68"/>
      <c r="HU262" s="34"/>
      <c r="HV262" s="68"/>
      <c r="HW262" s="68"/>
      <c r="HX262" s="68"/>
      <c r="HY262" s="68"/>
      <c r="HZ262" s="68"/>
      <c r="IA262" s="34"/>
      <c r="IB262" s="68"/>
      <c r="IC262" s="68"/>
      <c r="ID262" s="68"/>
      <c r="IE262" s="68"/>
      <c r="IF262" s="68"/>
      <c r="IG262" s="34"/>
      <c r="IH262" s="68"/>
      <c r="II262" s="68"/>
      <c r="IJ262" s="68"/>
      <c r="IK262" s="68"/>
      <c r="IL262" s="68"/>
      <c r="IM262" s="34"/>
      <c r="IN262" s="68"/>
      <c r="IO262" s="68"/>
      <c r="IP262" s="68"/>
      <c r="IQ262" s="68"/>
      <c r="IR262" s="68"/>
      <c r="IS262" s="34"/>
      <c r="IT262" s="68"/>
      <c r="IU262" s="68"/>
      <c r="IV262" s="68"/>
    </row>
    <row r="263" customFormat="false" ht="20.25" hidden="false" customHeight="false" outlineLevel="0" collapsed="false">
      <c r="A263" s="34" t="n">
        <v>40125</v>
      </c>
      <c r="B263" s="68" t="n">
        <v>15.48</v>
      </c>
      <c r="C263" s="68" t="n">
        <v>13.69</v>
      </c>
      <c r="D263" s="68" t="n">
        <v>13.41</v>
      </c>
      <c r="E263" s="68" t="n">
        <v>12.72</v>
      </c>
      <c r="F263" s="68" t="n">
        <v>8.64</v>
      </c>
      <c r="G263" s="34"/>
      <c r="H263" s="68"/>
      <c r="I263" s="68"/>
      <c r="J263" s="68"/>
      <c r="K263" s="68"/>
      <c r="L263" s="68"/>
      <c r="M263" s="34"/>
      <c r="N263" s="68"/>
      <c r="O263" s="68"/>
      <c r="P263" s="68"/>
      <c r="Q263" s="68"/>
      <c r="R263" s="68"/>
      <c r="S263" s="34"/>
      <c r="T263" s="68"/>
      <c r="U263" s="68"/>
      <c r="V263" s="68"/>
      <c r="W263" s="68"/>
      <c r="X263" s="68"/>
      <c r="Y263" s="34"/>
      <c r="Z263" s="68"/>
      <c r="AA263" s="68"/>
      <c r="AB263" s="68"/>
      <c r="AC263" s="68"/>
      <c r="AD263" s="68"/>
      <c r="AE263" s="34"/>
      <c r="AF263" s="68"/>
      <c r="AG263" s="68"/>
      <c r="AH263" s="68"/>
      <c r="AI263" s="68"/>
      <c r="AJ263" s="68"/>
      <c r="AK263" s="34"/>
      <c r="AL263" s="68"/>
      <c r="AM263" s="68"/>
      <c r="AN263" s="68"/>
      <c r="AO263" s="68"/>
      <c r="AP263" s="68"/>
      <c r="AQ263" s="34"/>
      <c r="AR263" s="68"/>
      <c r="AS263" s="68"/>
      <c r="AT263" s="68"/>
      <c r="AU263" s="68"/>
      <c r="AV263" s="68"/>
      <c r="AW263" s="34"/>
      <c r="AX263" s="68"/>
      <c r="AY263" s="68"/>
      <c r="AZ263" s="68"/>
      <c r="BA263" s="68"/>
      <c r="BB263" s="68"/>
      <c r="BC263" s="34"/>
      <c r="BD263" s="68"/>
      <c r="BE263" s="68"/>
      <c r="BF263" s="68"/>
      <c r="BG263" s="68"/>
      <c r="BH263" s="68"/>
      <c r="BI263" s="34"/>
      <c r="BJ263" s="68"/>
      <c r="BK263" s="68"/>
      <c r="BL263" s="68"/>
      <c r="BM263" s="68"/>
      <c r="BN263" s="68"/>
      <c r="BO263" s="34"/>
      <c r="BP263" s="68"/>
      <c r="BQ263" s="68"/>
      <c r="BR263" s="68"/>
      <c r="BS263" s="68"/>
      <c r="BT263" s="68"/>
      <c r="BU263" s="34"/>
      <c r="BV263" s="68"/>
      <c r="BW263" s="68"/>
      <c r="BX263" s="68"/>
      <c r="BY263" s="68"/>
      <c r="BZ263" s="68"/>
      <c r="CA263" s="34"/>
      <c r="CB263" s="68"/>
      <c r="CC263" s="68"/>
      <c r="CD263" s="68"/>
      <c r="CE263" s="68"/>
      <c r="CF263" s="68"/>
      <c r="CG263" s="34"/>
      <c r="CH263" s="68"/>
      <c r="CI263" s="68"/>
      <c r="CJ263" s="68"/>
      <c r="CK263" s="68"/>
      <c r="CL263" s="68"/>
      <c r="CM263" s="34"/>
      <c r="CN263" s="68"/>
      <c r="CO263" s="68"/>
      <c r="CP263" s="68"/>
      <c r="CQ263" s="68"/>
      <c r="CR263" s="68"/>
      <c r="CS263" s="34"/>
      <c r="CT263" s="68"/>
      <c r="CU263" s="68"/>
      <c r="CV263" s="68"/>
      <c r="CW263" s="68"/>
      <c r="CX263" s="68"/>
      <c r="CY263" s="34"/>
      <c r="CZ263" s="68"/>
      <c r="DA263" s="68"/>
      <c r="DB263" s="68"/>
      <c r="DC263" s="68"/>
      <c r="DD263" s="68"/>
      <c r="DE263" s="34"/>
      <c r="DF263" s="68"/>
      <c r="DG263" s="68"/>
      <c r="DH263" s="68"/>
      <c r="DI263" s="68"/>
      <c r="DJ263" s="68"/>
      <c r="DK263" s="34"/>
      <c r="DL263" s="68"/>
      <c r="DM263" s="68"/>
      <c r="DN263" s="68"/>
      <c r="DO263" s="68"/>
      <c r="DP263" s="68"/>
      <c r="DQ263" s="34"/>
      <c r="DR263" s="68"/>
      <c r="DS263" s="68"/>
      <c r="DT263" s="68"/>
      <c r="DU263" s="68"/>
      <c r="DV263" s="68"/>
      <c r="DW263" s="34"/>
      <c r="DX263" s="68"/>
      <c r="DY263" s="68"/>
      <c r="DZ263" s="68"/>
      <c r="EA263" s="68"/>
      <c r="EB263" s="68"/>
      <c r="EC263" s="34"/>
      <c r="ED263" s="68"/>
      <c r="EE263" s="68"/>
      <c r="EF263" s="68"/>
      <c r="EG263" s="68"/>
      <c r="EH263" s="68"/>
      <c r="EI263" s="34"/>
      <c r="EJ263" s="68"/>
      <c r="EK263" s="68"/>
      <c r="EL263" s="68"/>
      <c r="EM263" s="68"/>
      <c r="EN263" s="68"/>
      <c r="EO263" s="34"/>
      <c r="EP263" s="68"/>
      <c r="EQ263" s="68"/>
      <c r="ER263" s="68"/>
      <c r="ES263" s="68"/>
      <c r="ET263" s="68"/>
      <c r="EU263" s="34"/>
      <c r="EV263" s="68"/>
      <c r="EW263" s="68"/>
      <c r="EX263" s="68"/>
      <c r="EY263" s="68"/>
      <c r="EZ263" s="68"/>
      <c r="FA263" s="34"/>
      <c r="FB263" s="68"/>
      <c r="FC263" s="68"/>
      <c r="FD263" s="68"/>
      <c r="FE263" s="68"/>
      <c r="FF263" s="68"/>
      <c r="FG263" s="34"/>
      <c r="FH263" s="68"/>
      <c r="FI263" s="68"/>
      <c r="FJ263" s="68"/>
      <c r="FK263" s="68"/>
      <c r="FL263" s="68"/>
      <c r="FM263" s="34"/>
      <c r="FN263" s="68"/>
      <c r="FO263" s="68"/>
      <c r="FP263" s="68"/>
      <c r="FQ263" s="68"/>
      <c r="FR263" s="68"/>
      <c r="FS263" s="34"/>
      <c r="FT263" s="68"/>
      <c r="FU263" s="68"/>
      <c r="FV263" s="68"/>
      <c r="FW263" s="68"/>
      <c r="FX263" s="68"/>
      <c r="FY263" s="34"/>
      <c r="FZ263" s="68"/>
      <c r="GA263" s="68"/>
      <c r="GB263" s="68"/>
      <c r="GC263" s="68"/>
      <c r="GD263" s="68"/>
      <c r="GE263" s="34"/>
      <c r="GF263" s="68"/>
      <c r="GG263" s="68"/>
      <c r="GH263" s="68"/>
      <c r="GI263" s="68"/>
      <c r="GJ263" s="68"/>
      <c r="GK263" s="34"/>
      <c r="GL263" s="68"/>
      <c r="GM263" s="68"/>
      <c r="GN263" s="68"/>
      <c r="GO263" s="68"/>
      <c r="GP263" s="68"/>
      <c r="GQ263" s="34"/>
      <c r="GR263" s="68"/>
      <c r="GS263" s="68"/>
      <c r="GT263" s="68"/>
      <c r="GU263" s="68"/>
      <c r="GV263" s="68"/>
      <c r="GW263" s="34"/>
      <c r="GX263" s="68"/>
      <c r="GY263" s="68"/>
      <c r="GZ263" s="68"/>
      <c r="HA263" s="68"/>
      <c r="HB263" s="68"/>
      <c r="HC263" s="34"/>
      <c r="HD263" s="68"/>
      <c r="HE263" s="68"/>
      <c r="HF263" s="68"/>
      <c r="HG263" s="68"/>
      <c r="HH263" s="68"/>
      <c r="HI263" s="34"/>
      <c r="HJ263" s="68"/>
      <c r="HK263" s="68"/>
      <c r="HL263" s="68"/>
      <c r="HM263" s="68"/>
      <c r="HN263" s="68"/>
      <c r="HO263" s="34"/>
      <c r="HP263" s="68"/>
      <c r="HQ263" s="68"/>
      <c r="HR263" s="68"/>
      <c r="HS263" s="68"/>
      <c r="HT263" s="68"/>
      <c r="HU263" s="34"/>
      <c r="HV263" s="68"/>
      <c r="HW263" s="68"/>
      <c r="HX263" s="68"/>
      <c r="HY263" s="68"/>
      <c r="HZ263" s="68"/>
      <c r="IA263" s="34"/>
      <c r="IB263" s="68"/>
      <c r="IC263" s="68"/>
      <c r="ID263" s="68"/>
      <c r="IE263" s="68"/>
      <c r="IF263" s="68"/>
      <c r="IG263" s="34"/>
      <c r="IH263" s="68"/>
      <c r="II263" s="68"/>
      <c r="IJ263" s="68"/>
      <c r="IK263" s="68"/>
      <c r="IL263" s="68"/>
      <c r="IM263" s="34"/>
      <c r="IN263" s="68"/>
      <c r="IO263" s="68"/>
      <c r="IP263" s="68"/>
      <c r="IQ263" s="68"/>
      <c r="IR263" s="68"/>
      <c r="IS263" s="34"/>
      <c r="IT263" s="68"/>
      <c r="IU263" s="68"/>
      <c r="IV263" s="68"/>
    </row>
    <row r="264" customFormat="false" ht="20.25" hidden="false" customHeight="false" outlineLevel="0" collapsed="false">
      <c r="A264" s="34" t="n">
        <v>40124</v>
      </c>
      <c r="B264" s="68" t="n">
        <v>15.48</v>
      </c>
      <c r="C264" s="68" t="n">
        <v>13.69</v>
      </c>
      <c r="D264" s="68" t="n">
        <v>13.41</v>
      </c>
      <c r="E264" s="68" t="n">
        <v>12.72</v>
      </c>
      <c r="F264" s="68" t="n">
        <v>8.64</v>
      </c>
      <c r="G264" s="34"/>
      <c r="H264" s="68"/>
      <c r="I264" s="68"/>
      <c r="J264" s="68"/>
      <c r="K264" s="68"/>
      <c r="L264" s="68"/>
      <c r="M264" s="34"/>
      <c r="N264" s="68"/>
      <c r="O264" s="68"/>
      <c r="P264" s="68"/>
      <c r="Q264" s="68"/>
      <c r="R264" s="68"/>
      <c r="S264" s="34"/>
      <c r="T264" s="68"/>
      <c r="U264" s="68"/>
      <c r="V264" s="68"/>
      <c r="W264" s="68"/>
      <c r="X264" s="68"/>
      <c r="Y264" s="34"/>
      <c r="Z264" s="68"/>
      <c r="AA264" s="68"/>
      <c r="AB264" s="68"/>
      <c r="AC264" s="68"/>
      <c r="AD264" s="68"/>
      <c r="AE264" s="34"/>
      <c r="AF264" s="68"/>
      <c r="AG264" s="68"/>
      <c r="AH264" s="68"/>
      <c r="AI264" s="68"/>
      <c r="AJ264" s="68"/>
      <c r="AK264" s="34"/>
      <c r="AL264" s="68"/>
      <c r="AM264" s="68"/>
      <c r="AN264" s="68"/>
      <c r="AO264" s="68"/>
      <c r="AP264" s="68"/>
      <c r="AQ264" s="34"/>
      <c r="AR264" s="68"/>
      <c r="AS264" s="68"/>
      <c r="AT264" s="68"/>
      <c r="AU264" s="68"/>
      <c r="AV264" s="68"/>
      <c r="AW264" s="34"/>
      <c r="AX264" s="68"/>
      <c r="AY264" s="68"/>
      <c r="AZ264" s="68"/>
      <c r="BA264" s="68"/>
      <c r="BB264" s="68"/>
      <c r="BC264" s="34"/>
      <c r="BD264" s="68"/>
      <c r="BE264" s="68"/>
      <c r="BF264" s="68"/>
      <c r="BG264" s="68"/>
      <c r="BH264" s="68"/>
      <c r="BI264" s="34"/>
      <c r="BJ264" s="68"/>
      <c r="BK264" s="68"/>
      <c r="BL264" s="68"/>
      <c r="BM264" s="68"/>
      <c r="BN264" s="68"/>
      <c r="BO264" s="34"/>
      <c r="BP264" s="68"/>
      <c r="BQ264" s="68"/>
      <c r="BR264" s="68"/>
      <c r="BS264" s="68"/>
      <c r="BT264" s="68"/>
      <c r="BU264" s="34"/>
      <c r="BV264" s="68"/>
      <c r="BW264" s="68"/>
      <c r="BX264" s="68"/>
      <c r="BY264" s="68"/>
      <c r="BZ264" s="68"/>
      <c r="CA264" s="34"/>
      <c r="CB264" s="68"/>
      <c r="CC264" s="68"/>
      <c r="CD264" s="68"/>
      <c r="CE264" s="68"/>
      <c r="CF264" s="68"/>
      <c r="CG264" s="34"/>
      <c r="CH264" s="68"/>
      <c r="CI264" s="68"/>
      <c r="CJ264" s="68"/>
      <c r="CK264" s="68"/>
      <c r="CL264" s="68"/>
      <c r="CM264" s="34"/>
      <c r="CN264" s="68"/>
      <c r="CO264" s="68"/>
      <c r="CP264" s="68"/>
      <c r="CQ264" s="68"/>
      <c r="CR264" s="68"/>
      <c r="CS264" s="34"/>
      <c r="CT264" s="68"/>
      <c r="CU264" s="68"/>
      <c r="CV264" s="68"/>
      <c r="CW264" s="68"/>
      <c r="CX264" s="68"/>
      <c r="CY264" s="34"/>
      <c r="CZ264" s="68"/>
      <c r="DA264" s="68"/>
      <c r="DB264" s="68"/>
      <c r="DC264" s="68"/>
      <c r="DD264" s="68"/>
      <c r="DE264" s="34"/>
      <c r="DF264" s="68"/>
      <c r="DG264" s="68"/>
      <c r="DH264" s="68"/>
      <c r="DI264" s="68"/>
      <c r="DJ264" s="68"/>
      <c r="DK264" s="34"/>
      <c r="DL264" s="68"/>
      <c r="DM264" s="68"/>
      <c r="DN264" s="68"/>
      <c r="DO264" s="68"/>
      <c r="DP264" s="68"/>
      <c r="DQ264" s="34"/>
      <c r="DR264" s="68"/>
      <c r="DS264" s="68"/>
      <c r="DT264" s="68"/>
      <c r="DU264" s="68"/>
      <c r="DV264" s="68"/>
      <c r="DW264" s="34"/>
      <c r="DX264" s="68"/>
      <c r="DY264" s="68"/>
      <c r="DZ264" s="68"/>
      <c r="EA264" s="68"/>
      <c r="EB264" s="68"/>
      <c r="EC264" s="34"/>
      <c r="ED264" s="68"/>
      <c r="EE264" s="68"/>
      <c r="EF264" s="68"/>
      <c r="EG264" s="68"/>
      <c r="EH264" s="68"/>
      <c r="EI264" s="34"/>
      <c r="EJ264" s="68"/>
      <c r="EK264" s="68"/>
      <c r="EL264" s="68"/>
      <c r="EM264" s="68"/>
      <c r="EN264" s="68"/>
      <c r="EO264" s="34"/>
      <c r="EP264" s="68"/>
      <c r="EQ264" s="68"/>
      <c r="ER264" s="68"/>
      <c r="ES264" s="68"/>
      <c r="ET264" s="68"/>
      <c r="EU264" s="34"/>
      <c r="EV264" s="68"/>
      <c r="EW264" s="68"/>
      <c r="EX264" s="68"/>
      <c r="EY264" s="68"/>
      <c r="EZ264" s="68"/>
      <c r="FA264" s="34"/>
      <c r="FB264" s="68"/>
      <c r="FC264" s="68"/>
      <c r="FD264" s="68"/>
      <c r="FE264" s="68"/>
      <c r="FF264" s="68"/>
      <c r="FG264" s="34"/>
      <c r="FH264" s="68"/>
      <c r="FI264" s="68"/>
      <c r="FJ264" s="68"/>
      <c r="FK264" s="68"/>
      <c r="FL264" s="68"/>
      <c r="FM264" s="34"/>
      <c r="FN264" s="68"/>
      <c r="FO264" s="68"/>
      <c r="FP264" s="68"/>
      <c r="FQ264" s="68"/>
      <c r="FR264" s="68"/>
      <c r="FS264" s="34"/>
      <c r="FT264" s="68"/>
      <c r="FU264" s="68"/>
      <c r="FV264" s="68"/>
      <c r="FW264" s="68"/>
      <c r="FX264" s="68"/>
      <c r="FY264" s="34"/>
      <c r="FZ264" s="68"/>
      <c r="GA264" s="68"/>
      <c r="GB264" s="68"/>
      <c r="GC264" s="68"/>
      <c r="GD264" s="68"/>
      <c r="GE264" s="34"/>
      <c r="GF264" s="68"/>
      <c r="GG264" s="68"/>
      <c r="GH264" s="68"/>
      <c r="GI264" s="68"/>
      <c r="GJ264" s="68"/>
      <c r="GK264" s="34"/>
      <c r="GL264" s="68"/>
      <c r="GM264" s="68"/>
      <c r="GN264" s="68"/>
      <c r="GO264" s="68"/>
      <c r="GP264" s="68"/>
      <c r="GQ264" s="34"/>
      <c r="GR264" s="68"/>
      <c r="GS264" s="68"/>
      <c r="GT264" s="68"/>
      <c r="GU264" s="68"/>
      <c r="GV264" s="68"/>
      <c r="GW264" s="34"/>
      <c r="GX264" s="68"/>
      <c r="GY264" s="68"/>
      <c r="GZ264" s="68"/>
      <c r="HA264" s="68"/>
      <c r="HB264" s="68"/>
      <c r="HC264" s="34"/>
      <c r="HD264" s="68"/>
      <c r="HE264" s="68"/>
      <c r="HF264" s="68"/>
      <c r="HG264" s="68"/>
      <c r="HH264" s="68"/>
      <c r="HI264" s="34"/>
      <c r="HJ264" s="68"/>
      <c r="HK264" s="68"/>
      <c r="HL264" s="68"/>
      <c r="HM264" s="68"/>
      <c r="HN264" s="68"/>
      <c r="HO264" s="34"/>
      <c r="HP264" s="68"/>
      <c r="HQ264" s="68"/>
      <c r="HR264" s="68"/>
      <c r="HS264" s="68"/>
      <c r="HT264" s="68"/>
      <c r="HU264" s="34"/>
      <c r="HV264" s="68"/>
      <c r="HW264" s="68"/>
      <c r="HX264" s="68"/>
      <c r="HY264" s="68"/>
      <c r="HZ264" s="68"/>
      <c r="IA264" s="34"/>
      <c r="IB264" s="68"/>
      <c r="IC264" s="68"/>
      <c r="ID264" s="68"/>
      <c r="IE264" s="68"/>
      <c r="IF264" s="68"/>
      <c r="IG264" s="34"/>
      <c r="IH264" s="68"/>
      <c r="II264" s="68"/>
      <c r="IJ264" s="68"/>
      <c r="IK264" s="68"/>
      <c r="IL264" s="68"/>
      <c r="IM264" s="34"/>
      <c r="IN264" s="68"/>
      <c r="IO264" s="68"/>
      <c r="IP264" s="68"/>
      <c r="IQ264" s="68"/>
      <c r="IR264" s="68"/>
      <c r="IS264" s="34"/>
      <c r="IT264" s="68"/>
      <c r="IU264" s="68"/>
      <c r="IV264" s="68"/>
    </row>
    <row r="265" customFormat="false" ht="20.25" hidden="false" customHeight="false" outlineLevel="0" collapsed="false">
      <c r="A265" s="34" t="n">
        <v>40123</v>
      </c>
      <c r="B265" s="68" t="n">
        <v>15.48</v>
      </c>
      <c r="C265" s="68" t="n">
        <v>13.69</v>
      </c>
      <c r="D265" s="68" t="n">
        <v>13.41</v>
      </c>
      <c r="E265" s="68" t="n">
        <v>12.72</v>
      </c>
      <c r="F265" s="68" t="n">
        <v>8.64</v>
      </c>
      <c r="G265" s="34"/>
      <c r="H265" s="68"/>
      <c r="I265" s="68"/>
      <c r="J265" s="68"/>
      <c r="K265" s="68"/>
      <c r="L265" s="68"/>
      <c r="M265" s="34"/>
      <c r="N265" s="68"/>
      <c r="O265" s="68"/>
      <c r="P265" s="68"/>
      <c r="Q265" s="68"/>
      <c r="R265" s="68"/>
      <c r="S265" s="34"/>
      <c r="T265" s="68"/>
      <c r="U265" s="68"/>
      <c r="V265" s="68"/>
      <c r="W265" s="68"/>
      <c r="X265" s="68"/>
      <c r="Y265" s="34"/>
      <c r="Z265" s="68"/>
      <c r="AA265" s="68"/>
      <c r="AB265" s="68"/>
      <c r="AC265" s="68"/>
      <c r="AD265" s="68"/>
      <c r="AE265" s="34"/>
      <c r="AF265" s="68"/>
      <c r="AG265" s="68"/>
      <c r="AH265" s="68"/>
      <c r="AI265" s="68"/>
      <c r="AJ265" s="68"/>
      <c r="AK265" s="34"/>
      <c r="AL265" s="68"/>
      <c r="AM265" s="68"/>
      <c r="AN265" s="68"/>
      <c r="AO265" s="68"/>
      <c r="AP265" s="68"/>
      <c r="AQ265" s="34"/>
      <c r="AR265" s="68"/>
      <c r="AS265" s="68"/>
      <c r="AT265" s="68"/>
      <c r="AU265" s="68"/>
      <c r="AV265" s="68"/>
      <c r="AW265" s="34"/>
      <c r="AX265" s="68"/>
      <c r="AY265" s="68"/>
      <c r="AZ265" s="68"/>
      <c r="BA265" s="68"/>
      <c r="BB265" s="68"/>
      <c r="BC265" s="34"/>
      <c r="BD265" s="68"/>
      <c r="BE265" s="68"/>
      <c r="BF265" s="68"/>
      <c r="BG265" s="68"/>
      <c r="BH265" s="68"/>
      <c r="BI265" s="34"/>
      <c r="BJ265" s="68"/>
      <c r="BK265" s="68"/>
      <c r="BL265" s="68"/>
      <c r="BM265" s="68"/>
      <c r="BN265" s="68"/>
      <c r="BO265" s="34"/>
      <c r="BP265" s="68"/>
      <c r="BQ265" s="68"/>
      <c r="BR265" s="68"/>
      <c r="BS265" s="68"/>
      <c r="BT265" s="68"/>
      <c r="BU265" s="34"/>
      <c r="BV265" s="68"/>
      <c r="BW265" s="68"/>
      <c r="BX265" s="68"/>
      <c r="BY265" s="68"/>
      <c r="BZ265" s="68"/>
      <c r="CA265" s="34"/>
      <c r="CB265" s="68"/>
      <c r="CC265" s="68"/>
      <c r="CD265" s="68"/>
      <c r="CE265" s="68"/>
      <c r="CF265" s="68"/>
      <c r="CG265" s="34"/>
      <c r="CH265" s="68"/>
      <c r="CI265" s="68"/>
      <c r="CJ265" s="68"/>
      <c r="CK265" s="68"/>
      <c r="CL265" s="68"/>
      <c r="CM265" s="34"/>
      <c r="CN265" s="68"/>
      <c r="CO265" s="68"/>
      <c r="CP265" s="68"/>
      <c r="CQ265" s="68"/>
      <c r="CR265" s="68"/>
      <c r="CS265" s="34"/>
      <c r="CT265" s="68"/>
      <c r="CU265" s="68"/>
      <c r="CV265" s="68"/>
      <c r="CW265" s="68"/>
      <c r="CX265" s="68"/>
      <c r="CY265" s="34"/>
      <c r="CZ265" s="68"/>
      <c r="DA265" s="68"/>
      <c r="DB265" s="68"/>
      <c r="DC265" s="68"/>
      <c r="DD265" s="68"/>
      <c r="DE265" s="34"/>
      <c r="DF265" s="68"/>
      <c r="DG265" s="68"/>
      <c r="DH265" s="68"/>
      <c r="DI265" s="68"/>
      <c r="DJ265" s="68"/>
      <c r="DK265" s="34"/>
      <c r="DL265" s="68"/>
      <c r="DM265" s="68"/>
      <c r="DN265" s="68"/>
      <c r="DO265" s="68"/>
      <c r="DP265" s="68"/>
      <c r="DQ265" s="34"/>
      <c r="DR265" s="68"/>
      <c r="DS265" s="68"/>
      <c r="DT265" s="68"/>
      <c r="DU265" s="68"/>
      <c r="DV265" s="68"/>
      <c r="DW265" s="34"/>
      <c r="DX265" s="68"/>
      <c r="DY265" s="68"/>
      <c r="DZ265" s="68"/>
      <c r="EA265" s="68"/>
      <c r="EB265" s="68"/>
      <c r="EC265" s="34"/>
      <c r="ED265" s="68"/>
      <c r="EE265" s="68"/>
      <c r="EF265" s="68"/>
      <c r="EG265" s="68"/>
      <c r="EH265" s="68"/>
      <c r="EI265" s="34"/>
      <c r="EJ265" s="68"/>
      <c r="EK265" s="68"/>
      <c r="EL265" s="68"/>
      <c r="EM265" s="68"/>
      <c r="EN265" s="68"/>
      <c r="EO265" s="34"/>
      <c r="EP265" s="68"/>
      <c r="EQ265" s="68"/>
      <c r="ER265" s="68"/>
      <c r="ES265" s="68"/>
      <c r="ET265" s="68"/>
      <c r="EU265" s="34"/>
      <c r="EV265" s="68"/>
      <c r="EW265" s="68"/>
      <c r="EX265" s="68"/>
      <c r="EY265" s="68"/>
      <c r="EZ265" s="68"/>
      <c r="FA265" s="34"/>
      <c r="FB265" s="68"/>
      <c r="FC265" s="68"/>
      <c r="FD265" s="68"/>
      <c r="FE265" s="68"/>
      <c r="FF265" s="68"/>
      <c r="FG265" s="34"/>
      <c r="FH265" s="68"/>
      <c r="FI265" s="68"/>
      <c r="FJ265" s="68"/>
      <c r="FK265" s="68"/>
      <c r="FL265" s="68"/>
      <c r="FM265" s="34"/>
      <c r="FN265" s="68"/>
      <c r="FO265" s="68"/>
      <c r="FP265" s="68"/>
      <c r="FQ265" s="68"/>
      <c r="FR265" s="68"/>
      <c r="FS265" s="34"/>
      <c r="FT265" s="68"/>
      <c r="FU265" s="68"/>
      <c r="FV265" s="68"/>
      <c r="FW265" s="68"/>
      <c r="FX265" s="68"/>
      <c r="FY265" s="34"/>
      <c r="FZ265" s="68"/>
      <c r="GA265" s="68"/>
      <c r="GB265" s="68"/>
      <c r="GC265" s="68"/>
      <c r="GD265" s="68"/>
      <c r="GE265" s="34"/>
      <c r="GF265" s="68"/>
      <c r="GG265" s="68"/>
      <c r="GH265" s="68"/>
      <c r="GI265" s="68"/>
      <c r="GJ265" s="68"/>
      <c r="GK265" s="34"/>
      <c r="GL265" s="68"/>
      <c r="GM265" s="68"/>
      <c r="GN265" s="68"/>
      <c r="GO265" s="68"/>
      <c r="GP265" s="68"/>
      <c r="GQ265" s="34"/>
      <c r="GR265" s="68"/>
      <c r="GS265" s="68"/>
      <c r="GT265" s="68"/>
      <c r="GU265" s="68"/>
      <c r="GV265" s="68"/>
      <c r="GW265" s="34"/>
      <c r="GX265" s="68"/>
      <c r="GY265" s="68"/>
      <c r="GZ265" s="68"/>
      <c r="HA265" s="68"/>
      <c r="HB265" s="68"/>
      <c r="HC265" s="34"/>
      <c r="HD265" s="68"/>
      <c r="HE265" s="68"/>
      <c r="HF265" s="68"/>
      <c r="HG265" s="68"/>
      <c r="HH265" s="68"/>
      <c r="HI265" s="34"/>
      <c r="HJ265" s="68"/>
      <c r="HK265" s="68"/>
      <c r="HL265" s="68"/>
      <c r="HM265" s="68"/>
      <c r="HN265" s="68"/>
      <c r="HO265" s="34"/>
      <c r="HP265" s="68"/>
      <c r="HQ265" s="68"/>
      <c r="HR265" s="68"/>
      <c r="HS265" s="68"/>
      <c r="HT265" s="68"/>
      <c r="HU265" s="34"/>
      <c r="HV265" s="68"/>
      <c r="HW265" s="68"/>
      <c r="HX265" s="68"/>
      <c r="HY265" s="68"/>
      <c r="HZ265" s="68"/>
      <c r="IA265" s="34"/>
      <c r="IB265" s="68"/>
      <c r="IC265" s="68"/>
      <c r="ID265" s="68"/>
      <c r="IE265" s="68"/>
      <c r="IF265" s="68"/>
      <c r="IG265" s="34"/>
      <c r="IH265" s="68"/>
      <c r="II265" s="68"/>
      <c r="IJ265" s="68"/>
      <c r="IK265" s="68"/>
      <c r="IL265" s="68"/>
      <c r="IM265" s="34"/>
      <c r="IN265" s="68"/>
      <c r="IO265" s="68"/>
      <c r="IP265" s="68"/>
      <c r="IQ265" s="68"/>
      <c r="IR265" s="68"/>
      <c r="IS265" s="34"/>
      <c r="IT265" s="68"/>
      <c r="IU265" s="68"/>
      <c r="IV265" s="68"/>
    </row>
    <row r="266" customFormat="false" ht="20.25" hidden="false" customHeight="false" outlineLevel="0" collapsed="false">
      <c r="A266" s="34" t="n">
        <v>40122</v>
      </c>
      <c r="B266" s="68" t="n">
        <v>15.39</v>
      </c>
      <c r="C266" s="68" t="n">
        <v>13.65</v>
      </c>
      <c r="D266" s="68" t="n">
        <v>13.39</v>
      </c>
      <c r="E266" s="68" t="n">
        <v>12.71</v>
      </c>
      <c r="F266" s="68" t="n">
        <v>8.58</v>
      </c>
      <c r="G266" s="34"/>
      <c r="H266" s="68"/>
      <c r="I266" s="68"/>
      <c r="J266" s="68"/>
      <c r="K266" s="68"/>
      <c r="L266" s="68"/>
      <c r="M266" s="34"/>
      <c r="N266" s="68"/>
      <c r="O266" s="68"/>
      <c r="P266" s="68"/>
      <c r="Q266" s="68"/>
      <c r="R266" s="68"/>
      <c r="S266" s="34"/>
      <c r="T266" s="68"/>
      <c r="U266" s="68"/>
      <c r="V266" s="68"/>
      <c r="W266" s="68"/>
      <c r="X266" s="68"/>
      <c r="Y266" s="34"/>
      <c r="Z266" s="68"/>
      <c r="AA266" s="68"/>
      <c r="AB266" s="68"/>
      <c r="AC266" s="68"/>
      <c r="AD266" s="68"/>
      <c r="AE266" s="34"/>
      <c r="AF266" s="68"/>
      <c r="AG266" s="68"/>
      <c r="AH266" s="68"/>
      <c r="AI266" s="68"/>
      <c r="AJ266" s="68"/>
      <c r="AK266" s="34"/>
      <c r="AL266" s="68"/>
      <c r="AM266" s="68"/>
      <c r="AN266" s="68"/>
      <c r="AO266" s="68"/>
      <c r="AP266" s="68"/>
      <c r="AQ266" s="34"/>
      <c r="AR266" s="68"/>
      <c r="AS266" s="68"/>
      <c r="AT266" s="68"/>
      <c r="AU266" s="68"/>
      <c r="AV266" s="68"/>
      <c r="AW266" s="34"/>
      <c r="AX266" s="68"/>
      <c r="AY266" s="68"/>
      <c r="AZ266" s="68"/>
      <c r="BA266" s="68"/>
      <c r="BB266" s="68"/>
      <c r="BC266" s="34"/>
      <c r="BD266" s="68"/>
      <c r="BE266" s="68"/>
      <c r="BF266" s="68"/>
      <c r="BG266" s="68"/>
      <c r="BH266" s="68"/>
      <c r="BI266" s="34"/>
      <c r="BJ266" s="68"/>
      <c r="BK266" s="68"/>
      <c r="BL266" s="68"/>
      <c r="BM266" s="68"/>
      <c r="BN266" s="68"/>
      <c r="BO266" s="34"/>
      <c r="BP266" s="68"/>
      <c r="BQ266" s="68"/>
      <c r="BR266" s="68"/>
      <c r="BS266" s="68"/>
      <c r="BT266" s="68"/>
      <c r="BU266" s="34"/>
      <c r="BV266" s="68"/>
      <c r="BW266" s="68"/>
      <c r="BX266" s="68"/>
      <c r="BY266" s="68"/>
      <c r="BZ266" s="68"/>
      <c r="CA266" s="34"/>
      <c r="CB266" s="68"/>
      <c r="CC266" s="68"/>
      <c r="CD266" s="68"/>
      <c r="CE266" s="68"/>
      <c r="CF266" s="68"/>
      <c r="CG266" s="34"/>
      <c r="CH266" s="68"/>
      <c r="CI266" s="68"/>
      <c r="CJ266" s="68"/>
      <c r="CK266" s="68"/>
      <c r="CL266" s="68"/>
      <c r="CM266" s="34"/>
      <c r="CN266" s="68"/>
      <c r="CO266" s="68"/>
      <c r="CP266" s="68"/>
      <c r="CQ266" s="68"/>
      <c r="CR266" s="68"/>
      <c r="CS266" s="34"/>
      <c r="CT266" s="68"/>
      <c r="CU266" s="68"/>
      <c r="CV266" s="68"/>
      <c r="CW266" s="68"/>
      <c r="CX266" s="68"/>
      <c r="CY266" s="34"/>
      <c r="CZ266" s="68"/>
      <c r="DA266" s="68"/>
      <c r="DB266" s="68"/>
      <c r="DC266" s="68"/>
      <c r="DD266" s="68"/>
      <c r="DE266" s="34"/>
      <c r="DF266" s="68"/>
      <c r="DG266" s="68"/>
      <c r="DH266" s="68"/>
      <c r="DI266" s="68"/>
      <c r="DJ266" s="68"/>
      <c r="DK266" s="34"/>
      <c r="DL266" s="68"/>
      <c r="DM266" s="68"/>
      <c r="DN266" s="68"/>
      <c r="DO266" s="68"/>
      <c r="DP266" s="68"/>
      <c r="DQ266" s="34"/>
      <c r="DR266" s="68"/>
      <c r="DS266" s="68"/>
      <c r="DT266" s="68"/>
      <c r="DU266" s="68"/>
      <c r="DV266" s="68"/>
      <c r="DW266" s="34"/>
      <c r="DX266" s="68"/>
      <c r="DY266" s="68"/>
      <c r="DZ266" s="68"/>
      <c r="EA266" s="68"/>
      <c r="EB266" s="68"/>
      <c r="EC266" s="34"/>
      <c r="ED266" s="68"/>
      <c r="EE266" s="68"/>
      <c r="EF266" s="68"/>
      <c r="EG266" s="68"/>
      <c r="EH266" s="68"/>
      <c r="EI266" s="34"/>
      <c r="EJ266" s="68"/>
      <c r="EK266" s="68"/>
      <c r="EL266" s="68"/>
      <c r="EM266" s="68"/>
      <c r="EN266" s="68"/>
      <c r="EO266" s="34"/>
      <c r="EP266" s="68"/>
      <c r="EQ266" s="68"/>
      <c r="ER266" s="68"/>
      <c r="ES266" s="68"/>
      <c r="ET266" s="68"/>
      <c r="EU266" s="34"/>
      <c r="EV266" s="68"/>
      <c r="EW266" s="68"/>
      <c r="EX266" s="68"/>
      <c r="EY266" s="68"/>
      <c r="EZ266" s="68"/>
      <c r="FA266" s="34"/>
      <c r="FB266" s="68"/>
      <c r="FC266" s="68"/>
      <c r="FD266" s="68"/>
      <c r="FE266" s="68"/>
      <c r="FF266" s="68"/>
      <c r="FG266" s="34"/>
      <c r="FH266" s="68"/>
      <c r="FI266" s="68"/>
      <c r="FJ266" s="68"/>
      <c r="FK266" s="68"/>
      <c r="FL266" s="68"/>
      <c r="FM266" s="34"/>
      <c r="FN266" s="68"/>
      <c r="FO266" s="68"/>
      <c r="FP266" s="68"/>
      <c r="FQ266" s="68"/>
      <c r="FR266" s="68"/>
      <c r="FS266" s="34"/>
      <c r="FT266" s="68"/>
      <c r="FU266" s="68"/>
      <c r="FV266" s="68"/>
      <c r="FW266" s="68"/>
      <c r="FX266" s="68"/>
      <c r="FY266" s="34"/>
      <c r="FZ266" s="68"/>
      <c r="GA266" s="68"/>
      <c r="GB266" s="68"/>
      <c r="GC266" s="68"/>
      <c r="GD266" s="68"/>
      <c r="GE266" s="34"/>
      <c r="GF266" s="68"/>
      <c r="GG266" s="68"/>
      <c r="GH266" s="68"/>
      <c r="GI266" s="68"/>
      <c r="GJ266" s="68"/>
      <c r="GK266" s="34"/>
      <c r="GL266" s="68"/>
      <c r="GM266" s="68"/>
      <c r="GN266" s="68"/>
      <c r="GO266" s="68"/>
      <c r="GP266" s="68"/>
      <c r="GQ266" s="34"/>
      <c r="GR266" s="68"/>
      <c r="GS266" s="68"/>
      <c r="GT266" s="68"/>
      <c r="GU266" s="68"/>
      <c r="GV266" s="68"/>
      <c r="GW266" s="34"/>
      <c r="GX266" s="68"/>
      <c r="GY266" s="68"/>
      <c r="GZ266" s="68"/>
      <c r="HA266" s="68"/>
      <c r="HB266" s="68"/>
      <c r="HC266" s="34"/>
      <c r="HD266" s="68"/>
      <c r="HE266" s="68"/>
      <c r="HF266" s="68"/>
      <c r="HG266" s="68"/>
      <c r="HH266" s="68"/>
      <c r="HI266" s="34"/>
      <c r="HJ266" s="68"/>
      <c r="HK266" s="68"/>
      <c r="HL266" s="68"/>
      <c r="HM266" s="68"/>
      <c r="HN266" s="68"/>
      <c r="HO266" s="34"/>
      <c r="HP266" s="68"/>
      <c r="HQ266" s="68"/>
      <c r="HR266" s="68"/>
      <c r="HS266" s="68"/>
      <c r="HT266" s="68"/>
      <c r="HU266" s="34"/>
      <c r="HV266" s="68"/>
      <c r="HW266" s="68"/>
      <c r="HX266" s="68"/>
      <c r="HY266" s="68"/>
      <c r="HZ266" s="68"/>
      <c r="IA266" s="34"/>
      <c r="IB266" s="68"/>
      <c r="IC266" s="68"/>
      <c r="ID266" s="68"/>
      <c r="IE266" s="68"/>
      <c r="IF266" s="68"/>
      <c r="IG266" s="34"/>
      <c r="IH266" s="68"/>
      <c r="II266" s="68"/>
      <c r="IJ266" s="68"/>
      <c r="IK266" s="68"/>
      <c r="IL266" s="68"/>
      <c r="IM266" s="34"/>
      <c r="IN266" s="68"/>
      <c r="IO266" s="68"/>
      <c r="IP266" s="68"/>
      <c r="IQ266" s="68"/>
      <c r="IR266" s="68"/>
      <c r="IS266" s="34"/>
      <c r="IT266" s="68"/>
      <c r="IU266" s="68"/>
      <c r="IV266" s="68"/>
    </row>
    <row r="267" customFormat="false" ht="20.25" hidden="false" customHeight="false" outlineLevel="0" collapsed="false">
      <c r="A267" s="34" t="n">
        <v>40121</v>
      </c>
      <c r="B267" s="68" t="n">
        <v>15.29</v>
      </c>
      <c r="C267" s="68" t="n">
        <v>13.6</v>
      </c>
      <c r="D267" s="68" t="n">
        <v>13.38</v>
      </c>
      <c r="E267" s="68" t="n">
        <v>12.7</v>
      </c>
      <c r="F267" s="68" t="n">
        <v>8.5</v>
      </c>
      <c r="G267" s="34"/>
      <c r="H267" s="68"/>
      <c r="I267" s="68"/>
      <c r="J267" s="68"/>
      <c r="K267" s="68"/>
      <c r="L267" s="68"/>
      <c r="M267" s="34"/>
      <c r="N267" s="68"/>
      <c r="O267" s="68"/>
      <c r="P267" s="68"/>
      <c r="Q267" s="68"/>
      <c r="R267" s="68"/>
      <c r="S267" s="34"/>
      <c r="T267" s="68"/>
      <c r="U267" s="68"/>
      <c r="V267" s="68"/>
      <c r="W267" s="68"/>
      <c r="X267" s="68"/>
      <c r="Y267" s="34"/>
      <c r="Z267" s="68"/>
      <c r="AA267" s="68"/>
      <c r="AB267" s="68"/>
      <c r="AC267" s="68"/>
      <c r="AD267" s="68"/>
      <c r="AE267" s="34"/>
      <c r="AF267" s="68"/>
      <c r="AG267" s="68"/>
      <c r="AH267" s="68"/>
      <c r="AI267" s="68"/>
      <c r="AJ267" s="68"/>
      <c r="AK267" s="34"/>
      <c r="AL267" s="68"/>
      <c r="AM267" s="68"/>
      <c r="AN267" s="68"/>
      <c r="AO267" s="68"/>
      <c r="AP267" s="68"/>
      <c r="AQ267" s="34"/>
      <c r="AR267" s="68"/>
      <c r="AS267" s="68"/>
      <c r="AT267" s="68"/>
      <c r="AU267" s="68"/>
      <c r="AV267" s="68"/>
      <c r="AW267" s="34"/>
      <c r="AX267" s="68"/>
      <c r="AY267" s="68"/>
      <c r="AZ267" s="68"/>
      <c r="BA267" s="68"/>
      <c r="BB267" s="68"/>
      <c r="BC267" s="34"/>
      <c r="BD267" s="68"/>
      <c r="BE267" s="68"/>
      <c r="BF267" s="68"/>
      <c r="BG267" s="68"/>
      <c r="BH267" s="68"/>
      <c r="BI267" s="34"/>
      <c r="BJ267" s="68"/>
      <c r="BK267" s="68"/>
      <c r="BL267" s="68"/>
      <c r="BM267" s="68"/>
      <c r="BN267" s="68"/>
      <c r="BO267" s="34"/>
      <c r="BP267" s="68"/>
      <c r="BQ267" s="68"/>
      <c r="BR267" s="68"/>
      <c r="BS267" s="68"/>
      <c r="BT267" s="68"/>
      <c r="BU267" s="34"/>
      <c r="BV267" s="68"/>
      <c r="BW267" s="68"/>
      <c r="BX267" s="68"/>
      <c r="BY267" s="68"/>
      <c r="BZ267" s="68"/>
      <c r="CA267" s="34"/>
      <c r="CB267" s="68"/>
      <c r="CC267" s="68"/>
      <c r="CD267" s="68"/>
      <c r="CE267" s="68"/>
      <c r="CF267" s="68"/>
      <c r="CG267" s="34"/>
      <c r="CH267" s="68"/>
      <c r="CI267" s="68"/>
      <c r="CJ267" s="68"/>
      <c r="CK267" s="68"/>
      <c r="CL267" s="68"/>
      <c r="CM267" s="34"/>
      <c r="CN267" s="68"/>
      <c r="CO267" s="68"/>
      <c r="CP267" s="68"/>
      <c r="CQ267" s="68"/>
      <c r="CR267" s="68"/>
      <c r="CS267" s="34"/>
      <c r="CT267" s="68"/>
      <c r="CU267" s="68"/>
      <c r="CV267" s="68"/>
      <c r="CW267" s="68"/>
      <c r="CX267" s="68"/>
      <c r="CY267" s="34"/>
      <c r="CZ267" s="68"/>
      <c r="DA267" s="68"/>
      <c r="DB267" s="68"/>
      <c r="DC267" s="68"/>
      <c r="DD267" s="68"/>
      <c r="DE267" s="34"/>
      <c r="DF267" s="68"/>
      <c r="DG267" s="68"/>
      <c r="DH267" s="68"/>
      <c r="DI267" s="68"/>
      <c r="DJ267" s="68"/>
      <c r="DK267" s="34"/>
      <c r="DL267" s="68"/>
      <c r="DM267" s="68"/>
      <c r="DN267" s="68"/>
      <c r="DO267" s="68"/>
      <c r="DP267" s="68"/>
      <c r="DQ267" s="34"/>
      <c r="DR267" s="68"/>
      <c r="DS267" s="68"/>
      <c r="DT267" s="68"/>
      <c r="DU267" s="68"/>
      <c r="DV267" s="68"/>
      <c r="DW267" s="34"/>
      <c r="DX267" s="68"/>
      <c r="DY267" s="68"/>
      <c r="DZ267" s="68"/>
      <c r="EA267" s="68"/>
      <c r="EB267" s="68"/>
      <c r="EC267" s="34"/>
      <c r="ED267" s="68"/>
      <c r="EE267" s="68"/>
      <c r="EF267" s="68"/>
      <c r="EG267" s="68"/>
      <c r="EH267" s="68"/>
      <c r="EI267" s="34"/>
      <c r="EJ267" s="68"/>
      <c r="EK267" s="68"/>
      <c r="EL267" s="68"/>
      <c r="EM267" s="68"/>
      <c r="EN267" s="68"/>
      <c r="EO267" s="34"/>
      <c r="EP267" s="68"/>
      <c r="EQ267" s="68"/>
      <c r="ER267" s="68"/>
      <c r="ES267" s="68"/>
      <c r="ET267" s="68"/>
      <c r="EU267" s="34"/>
      <c r="EV267" s="68"/>
      <c r="EW267" s="68"/>
      <c r="EX267" s="68"/>
      <c r="EY267" s="68"/>
      <c r="EZ267" s="68"/>
      <c r="FA267" s="34"/>
      <c r="FB267" s="68"/>
      <c r="FC267" s="68"/>
      <c r="FD267" s="68"/>
      <c r="FE267" s="68"/>
      <c r="FF267" s="68"/>
      <c r="FG267" s="34"/>
      <c r="FH267" s="68"/>
      <c r="FI267" s="68"/>
      <c r="FJ267" s="68"/>
      <c r="FK267" s="68"/>
      <c r="FL267" s="68"/>
      <c r="FM267" s="34"/>
      <c r="FN267" s="68"/>
      <c r="FO267" s="68"/>
      <c r="FP267" s="68"/>
      <c r="FQ267" s="68"/>
      <c r="FR267" s="68"/>
      <c r="FS267" s="34"/>
      <c r="FT267" s="68"/>
      <c r="FU267" s="68"/>
      <c r="FV267" s="68"/>
      <c r="FW267" s="68"/>
      <c r="FX267" s="68"/>
      <c r="FY267" s="34"/>
      <c r="FZ267" s="68"/>
      <c r="GA267" s="68"/>
      <c r="GB267" s="68"/>
      <c r="GC267" s="68"/>
      <c r="GD267" s="68"/>
      <c r="GE267" s="34"/>
      <c r="GF267" s="68"/>
      <c r="GG267" s="68"/>
      <c r="GH267" s="68"/>
      <c r="GI267" s="68"/>
      <c r="GJ267" s="68"/>
      <c r="GK267" s="34"/>
      <c r="GL267" s="68"/>
      <c r="GM267" s="68"/>
      <c r="GN267" s="68"/>
      <c r="GO267" s="68"/>
      <c r="GP267" s="68"/>
      <c r="GQ267" s="34"/>
      <c r="GR267" s="68"/>
      <c r="GS267" s="68"/>
      <c r="GT267" s="68"/>
      <c r="GU267" s="68"/>
      <c r="GV267" s="68"/>
      <c r="GW267" s="34"/>
      <c r="GX267" s="68"/>
      <c r="GY267" s="68"/>
      <c r="GZ267" s="68"/>
      <c r="HA267" s="68"/>
      <c r="HB267" s="68"/>
      <c r="HC267" s="34"/>
      <c r="HD267" s="68"/>
      <c r="HE267" s="68"/>
      <c r="HF267" s="68"/>
      <c r="HG267" s="68"/>
      <c r="HH267" s="68"/>
      <c r="HI267" s="34"/>
      <c r="HJ267" s="68"/>
      <c r="HK267" s="68"/>
      <c r="HL267" s="68"/>
      <c r="HM267" s="68"/>
      <c r="HN267" s="68"/>
      <c r="HO267" s="34"/>
      <c r="HP267" s="68"/>
      <c r="HQ267" s="68"/>
      <c r="HR267" s="68"/>
      <c r="HS267" s="68"/>
      <c r="HT267" s="68"/>
      <c r="HU267" s="34"/>
      <c r="HV267" s="68"/>
      <c r="HW267" s="68"/>
      <c r="HX267" s="68"/>
      <c r="HY267" s="68"/>
      <c r="HZ267" s="68"/>
      <c r="IA267" s="34"/>
      <c r="IB267" s="68"/>
      <c r="IC267" s="68"/>
      <c r="ID267" s="68"/>
      <c r="IE267" s="68"/>
      <c r="IF267" s="68"/>
      <c r="IG267" s="34"/>
      <c r="IH267" s="68"/>
      <c r="II267" s="68"/>
      <c r="IJ267" s="68"/>
      <c r="IK267" s="68"/>
      <c r="IL267" s="68"/>
      <c r="IM267" s="34"/>
      <c r="IN267" s="68"/>
      <c r="IO267" s="68"/>
      <c r="IP267" s="68"/>
      <c r="IQ267" s="68"/>
      <c r="IR267" s="68"/>
      <c r="IS267" s="34"/>
      <c r="IT267" s="68"/>
      <c r="IU267" s="68"/>
      <c r="IV267" s="68"/>
    </row>
    <row r="268" customFormat="false" ht="20.25" hidden="false" customHeight="false" outlineLevel="0" collapsed="false">
      <c r="A268" s="34" t="n">
        <v>40120</v>
      </c>
      <c r="B268" s="68" t="n">
        <v>15.04</v>
      </c>
      <c r="C268" s="68" t="n">
        <v>13.49</v>
      </c>
      <c r="D268" s="68" t="n">
        <v>13.33</v>
      </c>
      <c r="E268" s="68" t="n">
        <v>12.69</v>
      </c>
      <c r="F268" s="68" t="n">
        <v>8.29</v>
      </c>
      <c r="G268" s="34"/>
      <c r="H268" s="68"/>
      <c r="I268" s="68"/>
      <c r="J268" s="68"/>
      <c r="K268" s="68"/>
      <c r="L268" s="68"/>
      <c r="M268" s="34"/>
      <c r="N268" s="68"/>
      <c r="O268" s="68"/>
      <c r="P268" s="68"/>
      <c r="Q268" s="68"/>
      <c r="R268" s="68"/>
      <c r="S268" s="34"/>
      <c r="T268" s="68"/>
      <c r="U268" s="68"/>
      <c r="V268" s="68"/>
      <c r="W268" s="68"/>
      <c r="X268" s="68"/>
      <c r="Y268" s="34"/>
      <c r="Z268" s="68"/>
      <c r="AA268" s="68"/>
      <c r="AB268" s="68"/>
      <c r="AC268" s="68"/>
      <c r="AD268" s="68"/>
      <c r="AE268" s="34"/>
      <c r="AF268" s="68"/>
      <c r="AG268" s="68"/>
      <c r="AH268" s="68"/>
      <c r="AI268" s="68"/>
      <c r="AJ268" s="68"/>
      <c r="AK268" s="34"/>
      <c r="AL268" s="68"/>
      <c r="AM268" s="68"/>
      <c r="AN268" s="68"/>
      <c r="AO268" s="68"/>
      <c r="AP268" s="68"/>
      <c r="AQ268" s="34"/>
      <c r="AR268" s="68"/>
      <c r="AS268" s="68"/>
      <c r="AT268" s="68"/>
      <c r="AU268" s="68"/>
      <c r="AV268" s="68"/>
      <c r="AW268" s="34"/>
      <c r="AX268" s="68"/>
      <c r="AY268" s="68"/>
      <c r="AZ268" s="68"/>
      <c r="BA268" s="68"/>
      <c r="BB268" s="68"/>
      <c r="BC268" s="34"/>
      <c r="BD268" s="68"/>
      <c r="BE268" s="68"/>
      <c r="BF268" s="68"/>
      <c r="BG268" s="68"/>
      <c r="BH268" s="68"/>
      <c r="BI268" s="34"/>
      <c r="BJ268" s="68"/>
      <c r="BK268" s="68"/>
      <c r="BL268" s="68"/>
      <c r="BM268" s="68"/>
      <c r="BN268" s="68"/>
      <c r="BO268" s="34"/>
      <c r="BP268" s="68"/>
      <c r="BQ268" s="68"/>
      <c r="BR268" s="68"/>
      <c r="BS268" s="68"/>
      <c r="BT268" s="68"/>
      <c r="BU268" s="34"/>
      <c r="BV268" s="68"/>
      <c r="BW268" s="68"/>
      <c r="BX268" s="68"/>
      <c r="BY268" s="68"/>
      <c r="BZ268" s="68"/>
      <c r="CA268" s="34"/>
      <c r="CB268" s="68"/>
      <c r="CC268" s="68"/>
      <c r="CD268" s="68"/>
      <c r="CE268" s="68"/>
      <c r="CF268" s="68"/>
      <c r="CG268" s="34"/>
      <c r="CH268" s="68"/>
      <c r="CI268" s="68"/>
      <c r="CJ268" s="68"/>
      <c r="CK268" s="68"/>
      <c r="CL268" s="68"/>
      <c r="CM268" s="34"/>
      <c r="CN268" s="68"/>
      <c r="CO268" s="68"/>
      <c r="CP268" s="68"/>
      <c r="CQ268" s="68"/>
      <c r="CR268" s="68"/>
      <c r="CS268" s="34"/>
      <c r="CT268" s="68"/>
      <c r="CU268" s="68"/>
      <c r="CV268" s="68"/>
      <c r="CW268" s="68"/>
      <c r="CX268" s="68"/>
      <c r="CY268" s="34"/>
      <c r="CZ268" s="68"/>
      <c r="DA268" s="68"/>
      <c r="DB268" s="68"/>
      <c r="DC268" s="68"/>
      <c r="DD268" s="68"/>
      <c r="DE268" s="34"/>
      <c r="DF268" s="68"/>
      <c r="DG268" s="68"/>
      <c r="DH268" s="68"/>
      <c r="DI268" s="68"/>
      <c r="DJ268" s="68"/>
      <c r="DK268" s="34"/>
      <c r="DL268" s="68"/>
      <c r="DM268" s="68"/>
      <c r="DN268" s="68"/>
      <c r="DO268" s="68"/>
      <c r="DP268" s="68"/>
      <c r="DQ268" s="34"/>
      <c r="DR268" s="68"/>
      <c r="DS268" s="68"/>
      <c r="DT268" s="68"/>
      <c r="DU268" s="68"/>
      <c r="DV268" s="68"/>
      <c r="DW268" s="34"/>
      <c r="DX268" s="68"/>
      <c r="DY268" s="68"/>
      <c r="DZ268" s="68"/>
      <c r="EA268" s="68"/>
      <c r="EB268" s="68"/>
      <c r="EC268" s="34"/>
      <c r="ED268" s="68"/>
      <c r="EE268" s="68"/>
      <c r="EF268" s="68"/>
      <c r="EG268" s="68"/>
      <c r="EH268" s="68"/>
      <c r="EI268" s="34"/>
      <c r="EJ268" s="68"/>
      <c r="EK268" s="68"/>
      <c r="EL268" s="68"/>
      <c r="EM268" s="68"/>
      <c r="EN268" s="68"/>
      <c r="EO268" s="34"/>
      <c r="EP268" s="68"/>
      <c r="EQ268" s="68"/>
      <c r="ER268" s="68"/>
      <c r="ES268" s="68"/>
      <c r="ET268" s="68"/>
      <c r="EU268" s="34"/>
      <c r="EV268" s="68"/>
      <c r="EW268" s="68"/>
      <c r="EX268" s="68"/>
      <c r="EY268" s="68"/>
      <c r="EZ268" s="68"/>
      <c r="FA268" s="34"/>
      <c r="FB268" s="68"/>
      <c r="FC268" s="68"/>
      <c r="FD268" s="68"/>
      <c r="FE268" s="68"/>
      <c r="FF268" s="68"/>
      <c r="FG268" s="34"/>
      <c r="FH268" s="68"/>
      <c r="FI268" s="68"/>
      <c r="FJ268" s="68"/>
      <c r="FK268" s="68"/>
      <c r="FL268" s="68"/>
      <c r="FM268" s="34"/>
      <c r="FN268" s="68"/>
      <c r="FO268" s="68"/>
      <c r="FP268" s="68"/>
      <c r="FQ268" s="68"/>
      <c r="FR268" s="68"/>
      <c r="FS268" s="34"/>
      <c r="FT268" s="68"/>
      <c r="FU268" s="68"/>
      <c r="FV268" s="68"/>
      <c r="FW268" s="68"/>
      <c r="FX268" s="68"/>
      <c r="FY268" s="34"/>
      <c r="FZ268" s="68"/>
      <c r="GA268" s="68"/>
      <c r="GB268" s="68"/>
      <c r="GC268" s="68"/>
      <c r="GD268" s="68"/>
      <c r="GE268" s="34"/>
      <c r="GF268" s="68"/>
      <c r="GG268" s="68"/>
      <c r="GH268" s="68"/>
      <c r="GI268" s="68"/>
      <c r="GJ268" s="68"/>
      <c r="GK268" s="34"/>
      <c r="GL268" s="68"/>
      <c r="GM268" s="68"/>
      <c r="GN268" s="68"/>
      <c r="GO268" s="68"/>
      <c r="GP268" s="68"/>
      <c r="GQ268" s="34"/>
      <c r="GR268" s="68"/>
      <c r="GS268" s="68"/>
      <c r="GT268" s="68"/>
      <c r="GU268" s="68"/>
      <c r="GV268" s="68"/>
      <c r="GW268" s="34"/>
      <c r="GX268" s="68"/>
      <c r="GY268" s="68"/>
      <c r="GZ268" s="68"/>
      <c r="HA268" s="68"/>
      <c r="HB268" s="68"/>
      <c r="HC268" s="34"/>
      <c r="HD268" s="68"/>
      <c r="HE268" s="68"/>
      <c r="HF268" s="68"/>
      <c r="HG268" s="68"/>
      <c r="HH268" s="68"/>
      <c r="HI268" s="34"/>
      <c r="HJ268" s="68"/>
      <c r="HK268" s="68"/>
      <c r="HL268" s="68"/>
      <c r="HM268" s="68"/>
      <c r="HN268" s="68"/>
      <c r="HO268" s="34"/>
      <c r="HP268" s="68"/>
      <c r="HQ268" s="68"/>
      <c r="HR268" s="68"/>
      <c r="HS268" s="68"/>
      <c r="HT268" s="68"/>
      <c r="HU268" s="34"/>
      <c r="HV268" s="68"/>
      <c r="HW268" s="68"/>
      <c r="HX268" s="68"/>
      <c r="HY268" s="68"/>
      <c r="HZ268" s="68"/>
      <c r="IA268" s="34"/>
      <c r="IB268" s="68"/>
      <c r="IC268" s="68"/>
      <c r="ID268" s="68"/>
      <c r="IE268" s="68"/>
      <c r="IF268" s="68"/>
      <c r="IG268" s="34"/>
      <c r="IH268" s="68"/>
      <c r="II268" s="68"/>
      <c r="IJ268" s="68"/>
      <c r="IK268" s="68"/>
      <c r="IL268" s="68"/>
      <c r="IM268" s="34"/>
      <c r="IN268" s="68"/>
      <c r="IO268" s="68"/>
      <c r="IP268" s="68"/>
      <c r="IQ268" s="68"/>
      <c r="IR268" s="68"/>
      <c r="IS268" s="34"/>
      <c r="IT268" s="68"/>
      <c r="IU268" s="68"/>
      <c r="IV268" s="68"/>
    </row>
    <row r="269" customFormat="false" ht="20.25" hidden="false" customHeight="false" outlineLevel="0" collapsed="false">
      <c r="A269" s="34" t="n">
        <v>40119</v>
      </c>
      <c r="B269" s="68" t="n">
        <v>15.28</v>
      </c>
      <c r="C269" s="68" t="n">
        <v>13.57</v>
      </c>
      <c r="D269" s="68" t="n">
        <v>13.36</v>
      </c>
      <c r="E269" s="68" t="n">
        <v>12.68</v>
      </c>
      <c r="F269" s="68" t="n">
        <v>8.49</v>
      </c>
      <c r="G269" s="34"/>
      <c r="H269" s="68"/>
      <c r="I269" s="68"/>
      <c r="J269" s="68"/>
      <c r="K269" s="68"/>
      <c r="L269" s="68"/>
      <c r="M269" s="34"/>
      <c r="N269" s="68"/>
      <c r="O269" s="68"/>
      <c r="P269" s="68"/>
      <c r="Q269" s="68"/>
      <c r="R269" s="68"/>
      <c r="S269" s="34"/>
      <c r="T269" s="68"/>
      <c r="U269" s="68"/>
      <c r="V269" s="68"/>
      <c r="W269" s="68"/>
      <c r="X269" s="68"/>
      <c r="Y269" s="34"/>
      <c r="Z269" s="68"/>
      <c r="AA269" s="68"/>
      <c r="AB269" s="68"/>
      <c r="AC269" s="68"/>
      <c r="AD269" s="68"/>
      <c r="AE269" s="34"/>
      <c r="AF269" s="68"/>
      <c r="AG269" s="68"/>
      <c r="AH269" s="68"/>
      <c r="AI269" s="68"/>
      <c r="AJ269" s="68"/>
      <c r="AK269" s="34"/>
      <c r="AL269" s="68"/>
      <c r="AM269" s="68"/>
      <c r="AN269" s="68"/>
      <c r="AO269" s="68"/>
      <c r="AP269" s="68"/>
      <c r="AQ269" s="34"/>
      <c r="AR269" s="68"/>
      <c r="AS269" s="68"/>
      <c r="AT269" s="68"/>
      <c r="AU269" s="68"/>
      <c r="AV269" s="68"/>
      <c r="AW269" s="34"/>
      <c r="AX269" s="68"/>
      <c r="AY269" s="68"/>
      <c r="AZ269" s="68"/>
      <c r="BA269" s="68"/>
      <c r="BB269" s="68"/>
      <c r="BC269" s="34"/>
      <c r="BD269" s="68"/>
      <c r="BE269" s="68"/>
      <c r="BF269" s="68"/>
      <c r="BG269" s="68"/>
      <c r="BH269" s="68"/>
      <c r="BI269" s="34"/>
      <c r="BJ269" s="68"/>
      <c r="BK269" s="68"/>
      <c r="BL269" s="68"/>
      <c r="BM269" s="68"/>
      <c r="BN269" s="68"/>
      <c r="BO269" s="34"/>
      <c r="BP269" s="68"/>
      <c r="BQ269" s="68"/>
      <c r="BR269" s="68"/>
      <c r="BS269" s="68"/>
      <c r="BT269" s="68"/>
      <c r="BU269" s="34"/>
      <c r="BV269" s="68"/>
      <c r="BW269" s="68"/>
      <c r="BX269" s="68"/>
      <c r="BY269" s="68"/>
      <c r="BZ269" s="68"/>
      <c r="CA269" s="34"/>
      <c r="CB269" s="68"/>
      <c r="CC269" s="68"/>
      <c r="CD269" s="68"/>
      <c r="CE269" s="68"/>
      <c r="CF269" s="68"/>
      <c r="CG269" s="34"/>
      <c r="CH269" s="68"/>
      <c r="CI269" s="68"/>
      <c r="CJ269" s="68"/>
      <c r="CK269" s="68"/>
      <c r="CL269" s="68"/>
      <c r="CM269" s="34"/>
      <c r="CN269" s="68"/>
      <c r="CO269" s="68"/>
      <c r="CP269" s="68"/>
      <c r="CQ269" s="68"/>
      <c r="CR269" s="68"/>
      <c r="CS269" s="34"/>
      <c r="CT269" s="68"/>
      <c r="CU269" s="68"/>
      <c r="CV269" s="68"/>
      <c r="CW269" s="68"/>
      <c r="CX269" s="68"/>
      <c r="CY269" s="34"/>
      <c r="CZ269" s="68"/>
      <c r="DA269" s="68"/>
      <c r="DB269" s="68"/>
      <c r="DC269" s="68"/>
      <c r="DD269" s="68"/>
      <c r="DE269" s="34"/>
      <c r="DF269" s="68"/>
      <c r="DG269" s="68"/>
      <c r="DH269" s="68"/>
      <c r="DI269" s="68"/>
      <c r="DJ269" s="68"/>
      <c r="DK269" s="34"/>
      <c r="DL269" s="68"/>
      <c r="DM269" s="68"/>
      <c r="DN269" s="68"/>
      <c r="DO269" s="68"/>
      <c r="DP269" s="68"/>
      <c r="DQ269" s="34"/>
      <c r="DR269" s="68"/>
      <c r="DS269" s="68"/>
      <c r="DT269" s="68"/>
      <c r="DU269" s="68"/>
      <c r="DV269" s="68"/>
      <c r="DW269" s="34"/>
      <c r="DX269" s="68"/>
      <c r="DY269" s="68"/>
      <c r="DZ269" s="68"/>
      <c r="EA269" s="68"/>
      <c r="EB269" s="68"/>
      <c r="EC269" s="34"/>
      <c r="ED269" s="68"/>
      <c r="EE269" s="68"/>
      <c r="EF269" s="68"/>
      <c r="EG269" s="68"/>
      <c r="EH269" s="68"/>
      <c r="EI269" s="34"/>
      <c r="EJ269" s="68"/>
      <c r="EK269" s="68"/>
      <c r="EL269" s="68"/>
      <c r="EM269" s="68"/>
      <c r="EN269" s="68"/>
      <c r="EO269" s="34"/>
      <c r="EP269" s="68"/>
      <c r="EQ269" s="68"/>
      <c r="ER269" s="68"/>
      <c r="ES269" s="68"/>
      <c r="ET269" s="68"/>
      <c r="EU269" s="34"/>
      <c r="EV269" s="68"/>
      <c r="EW269" s="68"/>
      <c r="EX269" s="68"/>
      <c r="EY269" s="68"/>
      <c r="EZ269" s="68"/>
      <c r="FA269" s="34"/>
      <c r="FB269" s="68"/>
      <c r="FC269" s="68"/>
      <c r="FD269" s="68"/>
      <c r="FE269" s="68"/>
      <c r="FF269" s="68"/>
      <c r="FG269" s="34"/>
      <c r="FH269" s="68"/>
      <c r="FI269" s="68"/>
      <c r="FJ269" s="68"/>
      <c r="FK269" s="68"/>
      <c r="FL269" s="68"/>
      <c r="FM269" s="34"/>
      <c r="FN269" s="68"/>
      <c r="FO269" s="68"/>
      <c r="FP269" s="68"/>
      <c r="FQ269" s="68"/>
      <c r="FR269" s="68"/>
      <c r="FS269" s="34"/>
      <c r="FT269" s="68"/>
      <c r="FU269" s="68"/>
      <c r="FV269" s="68"/>
      <c r="FW269" s="68"/>
      <c r="FX269" s="68"/>
      <c r="FY269" s="34"/>
      <c r="FZ269" s="68"/>
      <c r="GA269" s="68"/>
      <c r="GB269" s="68"/>
      <c r="GC269" s="68"/>
      <c r="GD269" s="68"/>
      <c r="GE269" s="34"/>
      <c r="GF269" s="68"/>
      <c r="GG269" s="68"/>
      <c r="GH269" s="68"/>
      <c r="GI269" s="68"/>
      <c r="GJ269" s="68"/>
      <c r="GK269" s="34"/>
      <c r="GL269" s="68"/>
      <c r="GM269" s="68"/>
      <c r="GN269" s="68"/>
      <c r="GO269" s="68"/>
      <c r="GP269" s="68"/>
      <c r="GQ269" s="34"/>
      <c r="GR269" s="68"/>
      <c r="GS269" s="68"/>
      <c r="GT269" s="68"/>
      <c r="GU269" s="68"/>
      <c r="GV269" s="68"/>
      <c r="GW269" s="34"/>
      <c r="GX269" s="68"/>
      <c r="GY269" s="68"/>
      <c r="GZ269" s="68"/>
      <c r="HA269" s="68"/>
      <c r="HB269" s="68"/>
      <c r="HC269" s="34"/>
      <c r="HD269" s="68"/>
      <c r="HE269" s="68"/>
      <c r="HF269" s="68"/>
      <c r="HG269" s="68"/>
      <c r="HH269" s="68"/>
      <c r="HI269" s="34"/>
      <c r="HJ269" s="68"/>
      <c r="HK269" s="68"/>
      <c r="HL269" s="68"/>
      <c r="HM269" s="68"/>
      <c r="HN269" s="68"/>
      <c r="HO269" s="34"/>
      <c r="HP269" s="68"/>
      <c r="HQ269" s="68"/>
      <c r="HR269" s="68"/>
      <c r="HS269" s="68"/>
      <c r="HT269" s="68"/>
      <c r="HU269" s="34"/>
      <c r="HV269" s="68"/>
      <c r="HW269" s="68"/>
      <c r="HX269" s="68"/>
      <c r="HY269" s="68"/>
      <c r="HZ269" s="68"/>
      <c r="IA269" s="34"/>
      <c r="IB269" s="68"/>
      <c r="IC269" s="68"/>
      <c r="ID269" s="68"/>
      <c r="IE269" s="68"/>
      <c r="IF269" s="68"/>
      <c r="IG269" s="34"/>
      <c r="IH269" s="68"/>
      <c r="II269" s="68"/>
      <c r="IJ269" s="68"/>
      <c r="IK269" s="68"/>
      <c r="IL269" s="68"/>
      <c r="IM269" s="34"/>
      <c r="IN269" s="68"/>
      <c r="IO269" s="68"/>
      <c r="IP269" s="68"/>
      <c r="IQ269" s="68"/>
      <c r="IR269" s="68"/>
      <c r="IS269" s="34"/>
      <c r="IT269" s="68"/>
      <c r="IU269" s="68"/>
      <c r="IV269" s="68"/>
    </row>
    <row r="270" customFormat="false" ht="20.25" hidden="false" customHeight="false" outlineLevel="0" collapsed="false">
      <c r="A270" s="34" t="n">
        <v>40118</v>
      </c>
      <c r="B270" s="68" t="n">
        <v>15.28</v>
      </c>
      <c r="C270" s="68" t="n">
        <v>13.57</v>
      </c>
      <c r="D270" s="68" t="n">
        <v>13.36</v>
      </c>
      <c r="E270" s="68" t="n">
        <v>12.68</v>
      </c>
      <c r="F270" s="68" t="n">
        <v>8.49</v>
      </c>
      <c r="G270" s="34"/>
      <c r="H270" s="68"/>
      <c r="I270" s="68"/>
      <c r="J270" s="68"/>
      <c r="K270" s="68"/>
      <c r="L270" s="68"/>
      <c r="M270" s="34"/>
      <c r="N270" s="68"/>
      <c r="O270" s="68"/>
      <c r="P270" s="68"/>
      <c r="Q270" s="68"/>
      <c r="R270" s="68"/>
      <c r="S270" s="34"/>
      <c r="T270" s="68"/>
      <c r="U270" s="68"/>
      <c r="V270" s="68"/>
      <c r="W270" s="68"/>
      <c r="X270" s="68"/>
      <c r="Y270" s="34"/>
      <c r="Z270" s="68"/>
      <c r="AA270" s="68"/>
      <c r="AB270" s="68"/>
      <c r="AC270" s="68"/>
      <c r="AD270" s="68"/>
      <c r="AE270" s="34"/>
      <c r="AF270" s="68"/>
      <c r="AG270" s="68"/>
      <c r="AH270" s="68"/>
      <c r="AI270" s="68"/>
      <c r="AJ270" s="68"/>
      <c r="AK270" s="34"/>
      <c r="AL270" s="68"/>
      <c r="AM270" s="68"/>
      <c r="AN270" s="68"/>
      <c r="AO270" s="68"/>
      <c r="AP270" s="68"/>
      <c r="AQ270" s="34"/>
      <c r="AR270" s="68"/>
      <c r="AS270" s="68"/>
      <c r="AT270" s="68"/>
      <c r="AU270" s="68"/>
      <c r="AV270" s="68"/>
      <c r="AW270" s="34"/>
      <c r="AX270" s="68"/>
      <c r="AY270" s="68"/>
      <c r="AZ270" s="68"/>
      <c r="BA270" s="68"/>
      <c r="BB270" s="68"/>
      <c r="BC270" s="34"/>
      <c r="BD270" s="68"/>
      <c r="BE270" s="68"/>
      <c r="BF270" s="68"/>
      <c r="BG270" s="68"/>
      <c r="BH270" s="68"/>
      <c r="BI270" s="34"/>
      <c r="BJ270" s="68"/>
      <c r="BK270" s="68"/>
      <c r="BL270" s="68"/>
      <c r="BM270" s="68"/>
      <c r="BN270" s="68"/>
      <c r="BO270" s="34"/>
      <c r="BP270" s="68"/>
      <c r="BQ270" s="68"/>
      <c r="BR270" s="68"/>
      <c r="BS270" s="68"/>
      <c r="BT270" s="68"/>
      <c r="BU270" s="34"/>
      <c r="BV270" s="68"/>
      <c r="BW270" s="68"/>
      <c r="BX270" s="68"/>
      <c r="BY270" s="68"/>
      <c r="BZ270" s="68"/>
      <c r="CA270" s="34"/>
      <c r="CB270" s="68"/>
      <c r="CC270" s="68"/>
      <c r="CD270" s="68"/>
      <c r="CE270" s="68"/>
      <c r="CF270" s="68"/>
      <c r="CG270" s="34"/>
      <c r="CH270" s="68"/>
      <c r="CI270" s="68"/>
      <c r="CJ270" s="68"/>
      <c r="CK270" s="68"/>
      <c r="CL270" s="68"/>
      <c r="CM270" s="34"/>
      <c r="CN270" s="68"/>
      <c r="CO270" s="68"/>
      <c r="CP270" s="68"/>
      <c r="CQ270" s="68"/>
      <c r="CR270" s="68"/>
      <c r="CS270" s="34"/>
      <c r="CT270" s="68"/>
      <c r="CU270" s="68"/>
      <c r="CV270" s="68"/>
      <c r="CW270" s="68"/>
      <c r="CX270" s="68"/>
      <c r="CY270" s="34"/>
      <c r="CZ270" s="68"/>
      <c r="DA270" s="68"/>
      <c r="DB270" s="68"/>
      <c r="DC270" s="68"/>
      <c r="DD270" s="68"/>
      <c r="DE270" s="34"/>
      <c r="DF270" s="68"/>
      <c r="DG270" s="68"/>
      <c r="DH270" s="68"/>
      <c r="DI270" s="68"/>
      <c r="DJ270" s="68"/>
      <c r="DK270" s="34"/>
      <c r="DL270" s="68"/>
      <c r="DM270" s="68"/>
      <c r="DN270" s="68"/>
      <c r="DO270" s="68"/>
      <c r="DP270" s="68"/>
      <c r="DQ270" s="34"/>
      <c r="DR270" s="68"/>
      <c r="DS270" s="68"/>
      <c r="DT270" s="68"/>
      <c r="DU270" s="68"/>
      <c r="DV270" s="68"/>
      <c r="DW270" s="34"/>
      <c r="DX270" s="68"/>
      <c r="DY270" s="68"/>
      <c r="DZ270" s="68"/>
      <c r="EA270" s="68"/>
      <c r="EB270" s="68"/>
      <c r="EC270" s="34"/>
      <c r="ED270" s="68"/>
      <c r="EE270" s="68"/>
      <c r="EF270" s="68"/>
      <c r="EG270" s="68"/>
      <c r="EH270" s="68"/>
      <c r="EI270" s="34"/>
      <c r="EJ270" s="68"/>
      <c r="EK270" s="68"/>
      <c r="EL270" s="68"/>
      <c r="EM270" s="68"/>
      <c r="EN270" s="68"/>
      <c r="EO270" s="34"/>
      <c r="EP270" s="68"/>
      <c r="EQ270" s="68"/>
      <c r="ER270" s="68"/>
      <c r="ES270" s="68"/>
      <c r="ET270" s="68"/>
      <c r="EU270" s="34"/>
      <c r="EV270" s="68"/>
      <c r="EW270" s="68"/>
      <c r="EX270" s="68"/>
      <c r="EY270" s="68"/>
      <c r="EZ270" s="68"/>
      <c r="FA270" s="34"/>
      <c r="FB270" s="68"/>
      <c r="FC270" s="68"/>
      <c r="FD270" s="68"/>
      <c r="FE270" s="68"/>
      <c r="FF270" s="68"/>
      <c r="FG270" s="34"/>
      <c r="FH270" s="68"/>
      <c r="FI270" s="68"/>
      <c r="FJ270" s="68"/>
      <c r="FK270" s="68"/>
      <c r="FL270" s="68"/>
      <c r="FM270" s="34"/>
      <c r="FN270" s="68"/>
      <c r="FO270" s="68"/>
      <c r="FP270" s="68"/>
      <c r="FQ270" s="68"/>
      <c r="FR270" s="68"/>
      <c r="FS270" s="34"/>
      <c r="FT270" s="68"/>
      <c r="FU270" s="68"/>
      <c r="FV270" s="68"/>
      <c r="FW270" s="68"/>
      <c r="FX270" s="68"/>
      <c r="FY270" s="34"/>
      <c r="FZ270" s="68"/>
      <c r="GA270" s="68"/>
      <c r="GB270" s="68"/>
      <c r="GC270" s="68"/>
      <c r="GD270" s="68"/>
      <c r="GE270" s="34"/>
      <c r="GF270" s="68"/>
      <c r="GG270" s="68"/>
      <c r="GH270" s="68"/>
      <c r="GI270" s="68"/>
      <c r="GJ270" s="68"/>
      <c r="GK270" s="34"/>
      <c r="GL270" s="68"/>
      <c r="GM270" s="68"/>
      <c r="GN270" s="68"/>
      <c r="GO270" s="68"/>
      <c r="GP270" s="68"/>
      <c r="GQ270" s="34"/>
      <c r="GR270" s="68"/>
      <c r="GS270" s="68"/>
      <c r="GT270" s="68"/>
      <c r="GU270" s="68"/>
      <c r="GV270" s="68"/>
      <c r="GW270" s="34"/>
      <c r="GX270" s="68"/>
      <c r="GY270" s="68"/>
      <c r="GZ270" s="68"/>
      <c r="HA270" s="68"/>
      <c r="HB270" s="68"/>
      <c r="HC270" s="34"/>
      <c r="HD270" s="68"/>
      <c r="HE270" s="68"/>
      <c r="HF270" s="68"/>
      <c r="HG270" s="68"/>
      <c r="HH270" s="68"/>
      <c r="HI270" s="34"/>
      <c r="HJ270" s="68"/>
      <c r="HK270" s="68"/>
      <c r="HL270" s="68"/>
      <c r="HM270" s="68"/>
      <c r="HN270" s="68"/>
      <c r="HO270" s="34"/>
      <c r="HP270" s="68"/>
      <c r="HQ270" s="68"/>
      <c r="HR270" s="68"/>
      <c r="HS270" s="68"/>
      <c r="HT270" s="68"/>
      <c r="HU270" s="34"/>
      <c r="HV270" s="68"/>
      <c r="HW270" s="68"/>
      <c r="HX270" s="68"/>
      <c r="HY270" s="68"/>
      <c r="HZ270" s="68"/>
      <c r="IA270" s="34"/>
      <c r="IB270" s="68"/>
      <c r="IC270" s="68"/>
      <c r="ID270" s="68"/>
      <c r="IE270" s="68"/>
      <c r="IF270" s="68"/>
      <c r="IG270" s="34"/>
      <c r="IH270" s="68"/>
      <c r="II270" s="68"/>
      <c r="IJ270" s="68"/>
      <c r="IK270" s="68"/>
      <c r="IL270" s="68"/>
      <c r="IM270" s="34"/>
      <c r="IN270" s="68"/>
      <c r="IO270" s="68"/>
      <c r="IP270" s="68"/>
      <c r="IQ270" s="68"/>
      <c r="IR270" s="68"/>
      <c r="IS270" s="34"/>
      <c r="IT270" s="68"/>
      <c r="IU270" s="68"/>
      <c r="IV270" s="68"/>
    </row>
    <row r="271" customFormat="false" ht="20.25" hidden="false" customHeight="false" outlineLevel="0" collapsed="false">
      <c r="A271" s="34" t="n">
        <v>40117</v>
      </c>
      <c r="B271" s="68" t="n">
        <v>15.28</v>
      </c>
      <c r="C271" s="68" t="n">
        <v>13.57</v>
      </c>
      <c r="D271" s="68" t="n">
        <v>13.36</v>
      </c>
      <c r="E271" s="68" t="n">
        <v>12.68</v>
      </c>
      <c r="F271" s="68" t="n">
        <v>8.49</v>
      </c>
      <c r="G271" s="34"/>
      <c r="H271" s="68"/>
      <c r="I271" s="68"/>
      <c r="J271" s="68"/>
      <c r="K271" s="68"/>
      <c r="L271" s="68"/>
      <c r="M271" s="34"/>
      <c r="N271" s="68"/>
      <c r="O271" s="68"/>
      <c r="P271" s="68"/>
      <c r="Q271" s="68"/>
      <c r="R271" s="68"/>
      <c r="S271" s="34"/>
      <c r="T271" s="68"/>
      <c r="U271" s="68"/>
      <c r="V271" s="68"/>
      <c r="W271" s="68"/>
      <c r="X271" s="68"/>
      <c r="Y271" s="34"/>
      <c r="Z271" s="68"/>
      <c r="AA271" s="68"/>
      <c r="AB271" s="68"/>
      <c r="AC271" s="68"/>
      <c r="AD271" s="68"/>
      <c r="AE271" s="34"/>
      <c r="AF271" s="68"/>
      <c r="AG271" s="68"/>
      <c r="AH271" s="68"/>
      <c r="AI271" s="68"/>
      <c r="AJ271" s="68"/>
      <c r="AK271" s="34"/>
      <c r="AL271" s="68"/>
      <c r="AM271" s="68"/>
      <c r="AN271" s="68"/>
      <c r="AO271" s="68"/>
      <c r="AP271" s="68"/>
      <c r="AQ271" s="34"/>
      <c r="AR271" s="68"/>
      <c r="AS271" s="68"/>
      <c r="AT271" s="68"/>
      <c r="AU271" s="68"/>
      <c r="AV271" s="68"/>
      <c r="AW271" s="34"/>
      <c r="AX271" s="68"/>
      <c r="AY271" s="68"/>
      <c r="AZ271" s="68"/>
      <c r="BA271" s="68"/>
      <c r="BB271" s="68"/>
      <c r="BC271" s="34"/>
      <c r="BD271" s="68"/>
      <c r="BE271" s="68"/>
      <c r="BF271" s="68"/>
      <c r="BG271" s="68"/>
      <c r="BH271" s="68"/>
      <c r="BI271" s="34"/>
      <c r="BJ271" s="68"/>
      <c r="BK271" s="68"/>
      <c r="BL271" s="68"/>
      <c r="BM271" s="68"/>
      <c r="BN271" s="68"/>
      <c r="BO271" s="34"/>
      <c r="BP271" s="68"/>
      <c r="BQ271" s="68"/>
      <c r="BR271" s="68"/>
      <c r="BS271" s="68"/>
      <c r="BT271" s="68"/>
      <c r="BU271" s="34"/>
      <c r="BV271" s="68"/>
      <c r="BW271" s="68"/>
      <c r="BX271" s="68"/>
      <c r="BY271" s="68"/>
      <c r="BZ271" s="68"/>
      <c r="CA271" s="34"/>
      <c r="CB271" s="68"/>
      <c r="CC271" s="68"/>
      <c r="CD271" s="68"/>
      <c r="CE271" s="68"/>
      <c r="CF271" s="68"/>
      <c r="CG271" s="34"/>
      <c r="CH271" s="68"/>
      <c r="CI271" s="68"/>
      <c r="CJ271" s="68"/>
      <c r="CK271" s="68"/>
      <c r="CL271" s="68"/>
      <c r="CM271" s="34"/>
      <c r="CN271" s="68"/>
      <c r="CO271" s="68"/>
      <c r="CP271" s="68"/>
      <c r="CQ271" s="68"/>
      <c r="CR271" s="68"/>
      <c r="CS271" s="34"/>
      <c r="CT271" s="68"/>
      <c r="CU271" s="68"/>
      <c r="CV271" s="68"/>
      <c r="CW271" s="68"/>
      <c r="CX271" s="68"/>
      <c r="CY271" s="34"/>
      <c r="CZ271" s="68"/>
      <c r="DA271" s="68"/>
      <c r="DB271" s="68"/>
      <c r="DC271" s="68"/>
      <c r="DD271" s="68"/>
      <c r="DE271" s="34"/>
      <c r="DF271" s="68"/>
      <c r="DG271" s="68"/>
      <c r="DH271" s="68"/>
      <c r="DI271" s="68"/>
      <c r="DJ271" s="68"/>
      <c r="DK271" s="34"/>
      <c r="DL271" s="68"/>
      <c r="DM271" s="68"/>
      <c r="DN271" s="68"/>
      <c r="DO271" s="68"/>
      <c r="DP271" s="68"/>
      <c r="DQ271" s="34"/>
      <c r="DR271" s="68"/>
      <c r="DS271" s="68"/>
      <c r="DT271" s="68"/>
      <c r="DU271" s="68"/>
      <c r="DV271" s="68"/>
      <c r="DW271" s="34"/>
      <c r="DX271" s="68"/>
      <c r="DY271" s="68"/>
      <c r="DZ271" s="68"/>
      <c r="EA271" s="68"/>
      <c r="EB271" s="68"/>
      <c r="EC271" s="34"/>
      <c r="ED271" s="68"/>
      <c r="EE271" s="68"/>
      <c r="EF271" s="68"/>
      <c r="EG271" s="68"/>
      <c r="EH271" s="68"/>
      <c r="EI271" s="34"/>
      <c r="EJ271" s="68"/>
      <c r="EK271" s="68"/>
      <c r="EL271" s="68"/>
      <c r="EM271" s="68"/>
      <c r="EN271" s="68"/>
      <c r="EO271" s="34"/>
      <c r="EP271" s="68"/>
      <c r="EQ271" s="68"/>
      <c r="ER271" s="68"/>
      <c r="ES271" s="68"/>
      <c r="ET271" s="68"/>
      <c r="EU271" s="34"/>
      <c r="EV271" s="68"/>
      <c r="EW271" s="68"/>
      <c r="EX271" s="68"/>
      <c r="EY271" s="68"/>
      <c r="EZ271" s="68"/>
      <c r="FA271" s="34"/>
      <c r="FB271" s="68"/>
      <c r="FC271" s="68"/>
      <c r="FD271" s="68"/>
      <c r="FE271" s="68"/>
      <c r="FF271" s="68"/>
      <c r="FG271" s="34"/>
      <c r="FH271" s="68"/>
      <c r="FI271" s="68"/>
      <c r="FJ271" s="68"/>
      <c r="FK271" s="68"/>
      <c r="FL271" s="68"/>
      <c r="FM271" s="34"/>
      <c r="FN271" s="68"/>
      <c r="FO271" s="68"/>
      <c r="FP271" s="68"/>
      <c r="FQ271" s="68"/>
      <c r="FR271" s="68"/>
      <c r="FS271" s="34"/>
      <c r="FT271" s="68"/>
      <c r="FU271" s="68"/>
      <c r="FV271" s="68"/>
      <c r="FW271" s="68"/>
      <c r="FX271" s="68"/>
      <c r="FY271" s="34"/>
      <c r="FZ271" s="68"/>
      <c r="GA271" s="68"/>
      <c r="GB271" s="68"/>
      <c r="GC271" s="68"/>
      <c r="GD271" s="68"/>
      <c r="GE271" s="34"/>
      <c r="GF271" s="68"/>
      <c r="GG271" s="68"/>
      <c r="GH271" s="68"/>
      <c r="GI271" s="68"/>
      <c r="GJ271" s="68"/>
      <c r="GK271" s="34"/>
      <c r="GL271" s="68"/>
      <c r="GM271" s="68"/>
      <c r="GN271" s="68"/>
      <c r="GO271" s="68"/>
      <c r="GP271" s="68"/>
      <c r="GQ271" s="34"/>
      <c r="GR271" s="68"/>
      <c r="GS271" s="68"/>
      <c r="GT271" s="68"/>
      <c r="GU271" s="68"/>
      <c r="GV271" s="68"/>
      <c r="GW271" s="34"/>
      <c r="GX271" s="68"/>
      <c r="GY271" s="68"/>
      <c r="GZ271" s="68"/>
      <c r="HA271" s="68"/>
      <c r="HB271" s="68"/>
      <c r="HC271" s="34"/>
      <c r="HD271" s="68"/>
      <c r="HE271" s="68"/>
      <c r="HF271" s="68"/>
      <c r="HG271" s="68"/>
      <c r="HH271" s="68"/>
      <c r="HI271" s="34"/>
      <c r="HJ271" s="68"/>
      <c r="HK271" s="68"/>
      <c r="HL271" s="68"/>
      <c r="HM271" s="68"/>
      <c r="HN271" s="68"/>
      <c r="HO271" s="34"/>
      <c r="HP271" s="68"/>
      <c r="HQ271" s="68"/>
      <c r="HR271" s="68"/>
      <c r="HS271" s="68"/>
      <c r="HT271" s="68"/>
      <c r="HU271" s="34"/>
      <c r="HV271" s="68"/>
      <c r="HW271" s="68"/>
      <c r="HX271" s="68"/>
      <c r="HY271" s="68"/>
      <c r="HZ271" s="68"/>
      <c r="IA271" s="34"/>
      <c r="IB271" s="68"/>
      <c r="IC271" s="68"/>
      <c r="ID271" s="68"/>
      <c r="IE271" s="68"/>
      <c r="IF271" s="68"/>
      <c r="IG271" s="34"/>
      <c r="IH271" s="68"/>
      <c r="II271" s="68"/>
      <c r="IJ271" s="68"/>
      <c r="IK271" s="68"/>
      <c r="IL271" s="68"/>
      <c r="IM271" s="34"/>
      <c r="IN271" s="68"/>
      <c r="IO271" s="68"/>
      <c r="IP271" s="68"/>
      <c r="IQ271" s="68"/>
      <c r="IR271" s="68"/>
      <c r="IS271" s="34"/>
      <c r="IT271" s="68"/>
      <c r="IU271" s="68"/>
      <c r="IV271" s="68"/>
    </row>
    <row r="272" customFormat="false" ht="20.25" hidden="false" customHeight="false" outlineLevel="0" collapsed="false">
      <c r="A272" s="34" t="n">
        <v>40116</v>
      </c>
      <c r="B272" s="68" t="n">
        <v>15.28</v>
      </c>
      <c r="C272" s="68" t="n">
        <v>13.57</v>
      </c>
      <c r="D272" s="68" t="n">
        <v>13.36</v>
      </c>
      <c r="E272" s="68" t="n">
        <v>12.68</v>
      </c>
      <c r="F272" s="68" t="n">
        <v>8.49</v>
      </c>
      <c r="G272" s="34"/>
      <c r="H272" s="68"/>
      <c r="I272" s="68"/>
      <c r="J272" s="68"/>
      <c r="K272" s="68"/>
      <c r="L272" s="68"/>
      <c r="M272" s="34"/>
      <c r="N272" s="68"/>
      <c r="O272" s="68"/>
      <c r="P272" s="68"/>
      <c r="Q272" s="68"/>
      <c r="R272" s="68"/>
      <c r="S272" s="34"/>
      <c r="T272" s="68"/>
      <c r="U272" s="68"/>
      <c r="V272" s="68"/>
      <c r="W272" s="68"/>
      <c r="X272" s="68"/>
      <c r="Y272" s="34"/>
      <c r="Z272" s="68"/>
      <c r="AA272" s="68"/>
      <c r="AB272" s="68"/>
      <c r="AC272" s="68"/>
      <c r="AD272" s="68"/>
      <c r="AE272" s="34"/>
      <c r="AF272" s="68"/>
      <c r="AG272" s="68"/>
      <c r="AH272" s="68"/>
      <c r="AI272" s="68"/>
      <c r="AJ272" s="68"/>
      <c r="AK272" s="34"/>
      <c r="AL272" s="68"/>
      <c r="AM272" s="68"/>
      <c r="AN272" s="68"/>
      <c r="AO272" s="68"/>
      <c r="AP272" s="68"/>
      <c r="AQ272" s="34"/>
      <c r="AR272" s="68"/>
      <c r="AS272" s="68"/>
      <c r="AT272" s="68"/>
      <c r="AU272" s="68"/>
      <c r="AV272" s="68"/>
      <c r="AW272" s="34"/>
      <c r="AX272" s="68"/>
      <c r="AY272" s="68"/>
      <c r="AZ272" s="68"/>
      <c r="BA272" s="68"/>
      <c r="BB272" s="68"/>
      <c r="BC272" s="34"/>
      <c r="BD272" s="68"/>
      <c r="BE272" s="68"/>
      <c r="BF272" s="68"/>
      <c r="BG272" s="68"/>
      <c r="BH272" s="68"/>
      <c r="BI272" s="34"/>
      <c r="BJ272" s="68"/>
      <c r="BK272" s="68"/>
      <c r="BL272" s="68"/>
      <c r="BM272" s="68"/>
      <c r="BN272" s="68"/>
      <c r="BO272" s="34"/>
      <c r="BP272" s="68"/>
      <c r="BQ272" s="68"/>
      <c r="BR272" s="68"/>
      <c r="BS272" s="68"/>
      <c r="BT272" s="68"/>
      <c r="BU272" s="34"/>
      <c r="BV272" s="68"/>
      <c r="BW272" s="68"/>
      <c r="BX272" s="68"/>
      <c r="BY272" s="68"/>
      <c r="BZ272" s="68"/>
      <c r="CA272" s="34"/>
      <c r="CB272" s="68"/>
      <c r="CC272" s="68"/>
      <c r="CD272" s="68"/>
      <c r="CE272" s="68"/>
      <c r="CF272" s="68"/>
      <c r="CG272" s="34"/>
      <c r="CH272" s="68"/>
      <c r="CI272" s="68"/>
      <c r="CJ272" s="68"/>
      <c r="CK272" s="68"/>
      <c r="CL272" s="68"/>
      <c r="CM272" s="34"/>
      <c r="CN272" s="68"/>
      <c r="CO272" s="68"/>
      <c r="CP272" s="68"/>
      <c r="CQ272" s="68"/>
      <c r="CR272" s="68"/>
      <c r="CS272" s="34"/>
      <c r="CT272" s="68"/>
      <c r="CU272" s="68"/>
      <c r="CV272" s="68"/>
      <c r="CW272" s="68"/>
      <c r="CX272" s="68"/>
      <c r="CY272" s="34"/>
      <c r="CZ272" s="68"/>
      <c r="DA272" s="68"/>
      <c r="DB272" s="68"/>
      <c r="DC272" s="68"/>
      <c r="DD272" s="68"/>
      <c r="DE272" s="34"/>
      <c r="DF272" s="68"/>
      <c r="DG272" s="68"/>
      <c r="DH272" s="68"/>
      <c r="DI272" s="68"/>
      <c r="DJ272" s="68"/>
      <c r="DK272" s="34"/>
      <c r="DL272" s="68"/>
      <c r="DM272" s="68"/>
      <c r="DN272" s="68"/>
      <c r="DO272" s="68"/>
      <c r="DP272" s="68"/>
      <c r="DQ272" s="34"/>
      <c r="DR272" s="68"/>
      <c r="DS272" s="68"/>
      <c r="DT272" s="68"/>
      <c r="DU272" s="68"/>
      <c r="DV272" s="68"/>
      <c r="DW272" s="34"/>
      <c r="DX272" s="68"/>
      <c r="DY272" s="68"/>
      <c r="DZ272" s="68"/>
      <c r="EA272" s="68"/>
      <c r="EB272" s="68"/>
      <c r="EC272" s="34"/>
      <c r="ED272" s="68"/>
      <c r="EE272" s="68"/>
      <c r="EF272" s="68"/>
      <c r="EG272" s="68"/>
      <c r="EH272" s="68"/>
      <c r="EI272" s="34"/>
      <c r="EJ272" s="68"/>
      <c r="EK272" s="68"/>
      <c r="EL272" s="68"/>
      <c r="EM272" s="68"/>
      <c r="EN272" s="68"/>
      <c r="EO272" s="34"/>
      <c r="EP272" s="68"/>
      <c r="EQ272" s="68"/>
      <c r="ER272" s="68"/>
      <c r="ES272" s="68"/>
      <c r="ET272" s="68"/>
      <c r="EU272" s="34"/>
      <c r="EV272" s="68"/>
      <c r="EW272" s="68"/>
      <c r="EX272" s="68"/>
      <c r="EY272" s="68"/>
      <c r="EZ272" s="68"/>
      <c r="FA272" s="34"/>
      <c r="FB272" s="68"/>
      <c r="FC272" s="68"/>
      <c r="FD272" s="68"/>
      <c r="FE272" s="68"/>
      <c r="FF272" s="68"/>
      <c r="FG272" s="34"/>
      <c r="FH272" s="68"/>
      <c r="FI272" s="68"/>
      <c r="FJ272" s="68"/>
      <c r="FK272" s="68"/>
      <c r="FL272" s="68"/>
      <c r="FM272" s="34"/>
      <c r="FN272" s="68"/>
      <c r="FO272" s="68"/>
      <c r="FP272" s="68"/>
      <c r="FQ272" s="68"/>
      <c r="FR272" s="68"/>
      <c r="FS272" s="34"/>
      <c r="FT272" s="68"/>
      <c r="FU272" s="68"/>
      <c r="FV272" s="68"/>
      <c r="FW272" s="68"/>
      <c r="FX272" s="68"/>
      <c r="FY272" s="34"/>
      <c r="FZ272" s="68"/>
      <c r="GA272" s="68"/>
      <c r="GB272" s="68"/>
      <c r="GC272" s="68"/>
      <c r="GD272" s="68"/>
      <c r="GE272" s="34"/>
      <c r="GF272" s="68"/>
      <c r="GG272" s="68"/>
      <c r="GH272" s="68"/>
      <c r="GI272" s="68"/>
      <c r="GJ272" s="68"/>
      <c r="GK272" s="34"/>
      <c r="GL272" s="68"/>
      <c r="GM272" s="68"/>
      <c r="GN272" s="68"/>
      <c r="GO272" s="68"/>
      <c r="GP272" s="68"/>
      <c r="GQ272" s="34"/>
      <c r="GR272" s="68"/>
      <c r="GS272" s="68"/>
      <c r="GT272" s="68"/>
      <c r="GU272" s="68"/>
      <c r="GV272" s="68"/>
      <c r="GW272" s="34"/>
      <c r="GX272" s="68"/>
      <c r="GY272" s="68"/>
      <c r="GZ272" s="68"/>
      <c r="HA272" s="68"/>
      <c r="HB272" s="68"/>
      <c r="HC272" s="34"/>
      <c r="HD272" s="68"/>
      <c r="HE272" s="68"/>
      <c r="HF272" s="68"/>
      <c r="HG272" s="68"/>
      <c r="HH272" s="68"/>
      <c r="HI272" s="34"/>
      <c r="HJ272" s="68"/>
      <c r="HK272" s="68"/>
      <c r="HL272" s="68"/>
      <c r="HM272" s="68"/>
      <c r="HN272" s="68"/>
      <c r="HO272" s="34"/>
      <c r="HP272" s="68"/>
      <c r="HQ272" s="68"/>
      <c r="HR272" s="68"/>
      <c r="HS272" s="68"/>
      <c r="HT272" s="68"/>
      <c r="HU272" s="34"/>
      <c r="HV272" s="68"/>
      <c r="HW272" s="68"/>
      <c r="HX272" s="68"/>
      <c r="HY272" s="68"/>
      <c r="HZ272" s="68"/>
      <c r="IA272" s="34"/>
      <c r="IB272" s="68"/>
      <c r="IC272" s="68"/>
      <c r="ID272" s="68"/>
      <c r="IE272" s="68"/>
      <c r="IF272" s="68"/>
      <c r="IG272" s="34"/>
      <c r="IH272" s="68"/>
      <c r="II272" s="68"/>
      <c r="IJ272" s="68"/>
      <c r="IK272" s="68"/>
      <c r="IL272" s="68"/>
      <c r="IM272" s="34"/>
      <c r="IN272" s="68"/>
      <c r="IO272" s="68"/>
      <c r="IP272" s="68"/>
      <c r="IQ272" s="68"/>
      <c r="IR272" s="68"/>
      <c r="IS272" s="34"/>
      <c r="IT272" s="68"/>
      <c r="IU272" s="68"/>
      <c r="IV272" s="68"/>
    </row>
    <row r="273" customFormat="false" ht="20.25" hidden="false" customHeight="false" outlineLevel="0" collapsed="false">
      <c r="A273" s="34" t="n">
        <v>40115</v>
      </c>
      <c r="B273" s="68" t="n">
        <v>15.36</v>
      </c>
      <c r="C273" s="68" t="n">
        <v>13.61</v>
      </c>
      <c r="D273" s="68" t="n">
        <v>13.39</v>
      </c>
      <c r="E273" s="68" t="n">
        <v>12.69</v>
      </c>
      <c r="F273" s="68" t="n">
        <v>8.56</v>
      </c>
      <c r="G273" s="34"/>
      <c r="H273" s="68"/>
      <c r="I273" s="68"/>
      <c r="J273" s="68"/>
      <c r="K273" s="68"/>
      <c r="L273" s="68"/>
      <c r="M273" s="34"/>
      <c r="N273" s="68"/>
      <c r="O273" s="68"/>
      <c r="P273" s="68"/>
      <c r="Q273" s="68"/>
      <c r="R273" s="68"/>
      <c r="S273" s="34"/>
      <c r="T273" s="68"/>
      <c r="U273" s="68"/>
      <c r="V273" s="68"/>
      <c r="W273" s="68"/>
      <c r="X273" s="68"/>
      <c r="Y273" s="34"/>
      <c r="Z273" s="68"/>
      <c r="AA273" s="68"/>
      <c r="AB273" s="68"/>
      <c r="AC273" s="68"/>
      <c r="AD273" s="68"/>
      <c r="AE273" s="34"/>
      <c r="AF273" s="68"/>
      <c r="AG273" s="68"/>
      <c r="AH273" s="68"/>
      <c r="AI273" s="68"/>
      <c r="AJ273" s="68"/>
      <c r="AK273" s="34"/>
      <c r="AL273" s="68"/>
      <c r="AM273" s="68"/>
      <c r="AN273" s="68"/>
      <c r="AO273" s="68"/>
      <c r="AP273" s="68"/>
      <c r="AQ273" s="34"/>
      <c r="AR273" s="68"/>
      <c r="AS273" s="68"/>
      <c r="AT273" s="68"/>
      <c r="AU273" s="68"/>
      <c r="AV273" s="68"/>
      <c r="AW273" s="34"/>
      <c r="AX273" s="68"/>
      <c r="AY273" s="68"/>
      <c r="AZ273" s="68"/>
      <c r="BA273" s="68"/>
      <c r="BB273" s="68"/>
      <c r="BC273" s="34"/>
      <c r="BD273" s="68"/>
      <c r="BE273" s="68"/>
      <c r="BF273" s="68"/>
      <c r="BG273" s="68"/>
      <c r="BH273" s="68"/>
      <c r="BI273" s="34"/>
      <c r="BJ273" s="68"/>
      <c r="BK273" s="68"/>
      <c r="BL273" s="68"/>
      <c r="BM273" s="68"/>
      <c r="BN273" s="68"/>
      <c r="BO273" s="34"/>
      <c r="BP273" s="68"/>
      <c r="BQ273" s="68"/>
      <c r="BR273" s="68"/>
      <c r="BS273" s="68"/>
      <c r="BT273" s="68"/>
      <c r="BU273" s="34"/>
      <c r="BV273" s="68"/>
      <c r="BW273" s="68"/>
      <c r="BX273" s="68"/>
      <c r="BY273" s="68"/>
      <c r="BZ273" s="68"/>
      <c r="CA273" s="34"/>
      <c r="CB273" s="68"/>
      <c r="CC273" s="68"/>
      <c r="CD273" s="68"/>
      <c r="CE273" s="68"/>
      <c r="CF273" s="68"/>
      <c r="CG273" s="34"/>
      <c r="CH273" s="68"/>
      <c r="CI273" s="68"/>
      <c r="CJ273" s="68"/>
      <c r="CK273" s="68"/>
      <c r="CL273" s="68"/>
      <c r="CM273" s="34"/>
      <c r="CN273" s="68"/>
      <c r="CO273" s="68"/>
      <c r="CP273" s="68"/>
      <c r="CQ273" s="68"/>
      <c r="CR273" s="68"/>
      <c r="CS273" s="34"/>
      <c r="CT273" s="68"/>
      <c r="CU273" s="68"/>
      <c r="CV273" s="68"/>
      <c r="CW273" s="68"/>
      <c r="CX273" s="68"/>
      <c r="CY273" s="34"/>
      <c r="CZ273" s="68"/>
      <c r="DA273" s="68"/>
      <c r="DB273" s="68"/>
      <c r="DC273" s="68"/>
      <c r="DD273" s="68"/>
      <c r="DE273" s="34"/>
      <c r="DF273" s="68"/>
      <c r="DG273" s="68"/>
      <c r="DH273" s="68"/>
      <c r="DI273" s="68"/>
      <c r="DJ273" s="68"/>
      <c r="DK273" s="34"/>
      <c r="DL273" s="68"/>
      <c r="DM273" s="68"/>
      <c r="DN273" s="68"/>
      <c r="DO273" s="68"/>
      <c r="DP273" s="68"/>
      <c r="DQ273" s="34"/>
      <c r="DR273" s="68"/>
      <c r="DS273" s="68"/>
      <c r="DT273" s="68"/>
      <c r="DU273" s="68"/>
      <c r="DV273" s="68"/>
      <c r="DW273" s="34"/>
      <c r="DX273" s="68"/>
      <c r="DY273" s="68"/>
      <c r="DZ273" s="68"/>
      <c r="EA273" s="68"/>
      <c r="EB273" s="68"/>
      <c r="EC273" s="34"/>
      <c r="ED273" s="68"/>
      <c r="EE273" s="68"/>
      <c r="EF273" s="68"/>
      <c r="EG273" s="68"/>
      <c r="EH273" s="68"/>
      <c r="EI273" s="34"/>
      <c r="EJ273" s="68"/>
      <c r="EK273" s="68"/>
      <c r="EL273" s="68"/>
      <c r="EM273" s="68"/>
      <c r="EN273" s="68"/>
      <c r="EO273" s="34"/>
      <c r="EP273" s="68"/>
      <c r="EQ273" s="68"/>
      <c r="ER273" s="68"/>
      <c r="ES273" s="68"/>
      <c r="ET273" s="68"/>
      <c r="EU273" s="34"/>
      <c r="EV273" s="68"/>
      <c r="EW273" s="68"/>
      <c r="EX273" s="68"/>
      <c r="EY273" s="68"/>
      <c r="EZ273" s="68"/>
      <c r="FA273" s="34"/>
      <c r="FB273" s="68"/>
      <c r="FC273" s="68"/>
      <c r="FD273" s="68"/>
      <c r="FE273" s="68"/>
      <c r="FF273" s="68"/>
      <c r="FG273" s="34"/>
      <c r="FH273" s="68"/>
      <c r="FI273" s="68"/>
      <c r="FJ273" s="68"/>
      <c r="FK273" s="68"/>
      <c r="FL273" s="68"/>
      <c r="FM273" s="34"/>
      <c r="FN273" s="68"/>
      <c r="FO273" s="68"/>
      <c r="FP273" s="68"/>
      <c r="FQ273" s="68"/>
      <c r="FR273" s="68"/>
      <c r="FS273" s="34"/>
      <c r="FT273" s="68"/>
      <c r="FU273" s="68"/>
      <c r="FV273" s="68"/>
      <c r="FW273" s="68"/>
      <c r="FX273" s="68"/>
      <c r="FY273" s="34"/>
      <c r="FZ273" s="68"/>
      <c r="GA273" s="68"/>
      <c r="GB273" s="68"/>
      <c r="GC273" s="68"/>
      <c r="GD273" s="68"/>
      <c r="GE273" s="34"/>
      <c r="GF273" s="68"/>
      <c r="GG273" s="68"/>
      <c r="GH273" s="68"/>
      <c r="GI273" s="68"/>
      <c r="GJ273" s="68"/>
      <c r="GK273" s="34"/>
      <c r="GL273" s="68"/>
      <c r="GM273" s="68"/>
      <c r="GN273" s="68"/>
      <c r="GO273" s="68"/>
      <c r="GP273" s="68"/>
      <c r="GQ273" s="34"/>
      <c r="GR273" s="68"/>
      <c r="GS273" s="68"/>
      <c r="GT273" s="68"/>
      <c r="GU273" s="68"/>
      <c r="GV273" s="68"/>
      <c r="GW273" s="34"/>
      <c r="GX273" s="68"/>
      <c r="GY273" s="68"/>
      <c r="GZ273" s="68"/>
      <c r="HA273" s="68"/>
      <c r="HB273" s="68"/>
      <c r="HC273" s="34"/>
      <c r="HD273" s="68"/>
      <c r="HE273" s="68"/>
      <c r="HF273" s="68"/>
      <c r="HG273" s="68"/>
      <c r="HH273" s="68"/>
      <c r="HI273" s="34"/>
      <c r="HJ273" s="68"/>
      <c r="HK273" s="68"/>
      <c r="HL273" s="68"/>
      <c r="HM273" s="68"/>
      <c r="HN273" s="68"/>
      <c r="HO273" s="34"/>
      <c r="HP273" s="68"/>
      <c r="HQ273" s="68"/>
      <c r="HR273" s="68"/>
      <c r="HS273" s="68"/>
      <c r="HT273" s="68"/>
      <c r="HU273" s="34"/>
      <c r="HV273" s="68"/>
      <c r="HW273" s="68"/>
      <c r="HX273" s="68"/>
      <c r="HY273" s="68"/>
      <c r="HZ273" s="68"/>
      <c r="IA273" s="34"/>
      <c r="IB273" s="68"/>
      <c r="IC273" s="68"/>
      <c r="ID273" s="68"/>
      <c r="IE273" s="68"/>
      <c r="IF273" s="68"/>
      <c r="IG273" s="34"/>
      <c r="IH273" s="68"/>
      <c r="II273" s="68"/>
      <c r="IJ273" s="68"/>
      <c r="IK273" s="68"/>
      <c r="IL273" s="68"/>
      <c r="IM273" s="34"/>
      <c r="IN273" s="68"/>
      <c r="IO273" s="68"/>
      <c r="IP273" s="68"/>
      <c r="IQ273" s="68"/>
      <c r="IR273" s="68"/>
      <c r="IS273" s="34"/>
      <c r="IT273" s="68"/>
      <c r="IU273" s="68"/>
      <c r="IV273" s="68"/>
    </row>
    <row r="274" customFormat="false" ht="20.25" hidden="false" customHeight="false" outlineLevel="0" collapsed="false">
      <c r="A274" s="34" t="n">
        <v>40114</v>
      </c>
      <c r="B274" s="68" t="n">
        <v>15.48</v>
      </c>
      <c r="C274" s="68" t="n">
        <v>13.66</v>
      </c>
      <c r="D274" s="68" t="n">
        <v>13.39</v>
      </c>
      <c r="E274" s="68" t="n">
        <v>12.68</v>
      </c>
      <c r="F274" s="68" t="n">
        <v>8.66</v>
      </c>
      <c r="G274" s="34"/>
      <c r="H274" s="68"/>
      <c r="I274" s="68"/>
      <c r="J274" s="68"/>
      <c r="K274" s="68"/>
      <c r="L274" s="68"/>
      <c r="M274" s="34"/>
      <c r="N274" s="68"/>
      <c r="O274" s="68"/>
      <c r="P274" s="68"/>
      <c r="Q274" s="68"/>
      <c r="R274" s="68"/>
      <c r="S274" s="34"/>
      <c r="T274" s="68"/>
      <c r="U274" s="68"/>
      <c r="V274" s="68"/>
      <c r="W274" s="68"/>
      <c r="X274" s="68"/>
      <c r="Y274" s="34"/>
      <c r="Z274" s="68"/>
      <c r="AA274" s="68"/>
      <c r="AB274" s="68"/>
      <c r="AC274" s="68"/>
      <c r="AD274" s="68"/>
      <c r="AE274" s="34"/>
      <c r="AF274" s="68"/>
      <c r="AG274" s="68"/>
      <c r="AH274" s="68"/>
      <c r="AI274" s="68"/>
      <c r="AJ274" s="68"/>
      <c r="AK274" s="34"/>
      <c r="AL274" s="68"/>
      <c r="AM274" s="68"/>
      <c r="AN274" s="68"/>
      <c r="AO274" s="68"/>
      <c r="AP274" s="68"/>
      <c r="AQ274" s="34"/>
      <c r="AR274" s="68"/>
      <c r="AS274" s="68"/>
      <c r="AT274" s="68"/>
      <c r="AU274" s="68"/>
      <c r="AV274" s="68"/>
      <c r="AW274" s="34"/>
      <c r="AX274" s="68"/>
      <c r="AY274" s="68"/>
      <c r="AZ274" s="68"/>
      <c r="BA274" s="68"/>
      <c r="BB274" s="68"/>
      <c r="BC274" s="34"/>
      <c r="BD274" s="68"/>
      <c r="BE274" s="68"/>
      <c r="BF274" s="68"/>
      <c r="BG274" s="68"/>
      <c r="BH274" s="68"/>
      <c r="BI274" s="34"/>
      <c r="BJ274" s="68"/>
      <c r="BK274" s="68"/>
      <c r="BL274" s="68"/>
      <c r="BM274" s="68"/>
      <c r="BN274" s="68"/>
      <c r="BO274" s="34"/>
      <c r="BP274" s="68"/>
      <c r="BQ274" s="68"/>
      <c r="BR274" s="68"/>
      <c r="BS274" s="68"/>
      <c r="BT274" s="68"/>
      <c r="BU274" s="34"/>
      <c r="BV274" s="68"/>
      <c r="BW274" s="68"/>
      <c r="BX274" s="68"/>
      <c r="BY274" s="68"/>
      <c r="BZ274" s="68"/>
      <c r="CA274" s="34"/>
      <c r="CB274" s="68"/>
      <c r="CC274" s="68"/>
      <c r="CD274" s="68"/>
      <c r="CE274" s="68"/>
      <c r="CF274" s="68"/>
      <c r="CG274" s="34"/>
      <c r="CH274" s="68"/>
      <c r="CI274" s="68"/>
      <c r="CJ274" s="68"/>
      <c r="CK274" s="68"/>
      <c r="CL274" s="68"/>
      <c r="CM274" s="34"/>
      <c r="CN274" s="68"/>
      <c r="CO274" s="68"/>
      <c r="CP274" s="68"/>
      <c r="CQ274" s="68"/>
      <c r="CR274" s="68"/>
      <c r="CS274" s="34"/>
      <c r="CT274" s="68"/>
      <c r="CU274" s="68"/>
      <c r="CV274" s="68"/>
      <c r="CW274" s="68"/>
      <c r="CX274" s="68"/>
      <c r="CY274" s="34"/>
      <c r="CZ274" s="68"/>
      <c r="DA274" s="68"/>
      <c r="DB274" s="68"/>
      <c r="DC274" s="68"/>
      <c r="DD274" s="68"/>
      <c r="DE274" s="34"/>
      <c r="DF274" s="68"/>
      <c r="DG274" s="68"/>
      <c r="DH274" s="68"/>
      <c r="DI274" s="68"/>
      <c r="DJ274" s="68"/>
      <c r="DK274" s="34"/>
      <c r="DL274" s="68"/>
      <c r="DM274" s="68"/>
      <c r="DN274" s="68"/>
      <c r="DO274" s="68"/>
      <c r="DP274" s="68"/>
      <c r="DQ274" s="34"/>
      <c r="DR274" s="68"/>
      <c r="DS274" s="68"/>
      <c r="DT274" s="68"/>
      <c r="DU274" s="68"/>
      <c r="DV274" s="68"/>
      <c r="DW274" s="34"/>
      <c r="DX274" s="68"/>
      <c r="DY274" s="68"/>
      <c r="DZ274" s="68"/>
      <c r="EA274" s="68"/>
      <c r="EB274" s="68"/>
      <c r="EC274" s="34"/>
      <c r="ED274" s="68"/>
      <c r="EE274" s="68"/>
      <c r="EF274" s="68"/>
      <c r="EG274" s="68"/>
      <c r="EH274" s="68"/>
      <c r="EI274" s="34"/>
      <c r="EJ274" s="68"/>
      <c r="EK274" s="68"/>
      <c r="EL274" s="68"/>
      <c r="EM274" s="68"/>
      <c r="EN274" s="68"/>
      <c r="EO274" s="34"/>
      <c r="EP274" s="68"/>
      <c r="EQ274" s="68"/>
      <c r="ER274" s="68"/>
      <c r="ES274" s="68"/>
      <c r="ET274" s="68"/>
      <c r="EU274" s="34"/>
      <c r="EV274" s="68"/>
      <c r="EW274" s="68"/>
      <c r="EX274" s="68"/>
      <c r="EY274" s="68"/>
      <c r="EZ274" s="68"/>
      <c r="FA274" s="34"/>
      <c r="FB274" s="68"/>
      <c r="FC274" s="68"/>
      <c r="FD274" s="68"/>
      <c r="FE274" s="68"/>
      <c r="FF274" s="68"/>
      <c r="FG274" s="34"/>
      <c r="FH274" s="68"/>
      <c r="FI274" s="68"/>
      <c r="FJ274" s="68"/>
      <c r="FK274" s="68"/>
      <c r="FL274" s="68"/>
      <c r="FM274" s="34"/>
      <c r="FN274" s="68"/>
      <c r="FO274" s="68"/>
      <c r="FP274" s="68"/>
      <c r="FQ274" s="68"/>
      <c r="FR274" s="68"/>
      <c r="FS274" s="34"/>
      <c r="FT274" s="68"/>
      <c r="FU274" s="68"/>
      <c r="FV274" s="68"/>
      <c r="FW274" s="68"/>
      <c r="FX274" s="68"/>
      <c r="FY274" s="34"/>
      <c r="FZ274" s="68"/>
      <c r="GA274" s="68"/>
      <c r="GB274" s="68"/>
      <c r="GC274" s="68"/>
      <c r="GD274" s="68"/>
      <c r="GE274" s="34"/>
      <c r="GF274" s="68"/>
      <c r="GG274" s="68"/>
      <c r="GH274" s="68"/>
      <c r="GI274" s="68"/>
      <c r="GJ274" s="68"/>
      <c r="GK274" s="34"/>
      <c r="GL274" s="68"/>
      <c r="GM274" s="68"/>
      <c r="GN274" s="68"/>
      <c r="GO274" s="68"/>
      <c r="GP274" s="68"/>
      <c r="GQ274" s="34"/>
      <c r="GR274" s="68"/>
      <c r="GS274" s="68"/>
      <c r="GT274" s="68"/>
      <c r="GU274" s="68"/>
      <c r="GV274" s="68"/>
      <c r="GW274" s="34"/>
      <c r="GX274" s="68"/>
      <c r="GY274" s="68"/>
      <c r="GZ274" s="68"/>
      <c r="HA274" s="68"/>
      <c r="HB274" s="68"/>
      <c r="HC274" s="34"/>
      <c r="HD274" s="68"/>
      <c r="HE274" s="68"/>
      <c r="HF274" s="68"/>
      <c r="HG274" s="68"/>
      <c r="HH274" s="68"/>
      <c r="HI274" s="34"/>
      <c r="HJ274" s="68"/>
      <c r="HK274" s="68"/>
      <c r="HL274" s="68"/>
      <c r="HM274" s="68"/>
      <c r="HN274" s="68"/>
      <c r="HO274" s="34"/>
      <c r="HP274" s="68"/>
      <c r="HQ274" s="68"/>
      <c r="HR274" s="68"/>
      <c r="HS274" s="68"/>
      <c r="HT274" s="68"/>
      <c r="HU274" s="34"/>
      <c r="HV274" s="68"/>
      <c r="HW274" s="68"/>
      <c r="HX274" s="68"/>
      <c r="HY274" s="68"/>
      <c r="HZ274" s="68"/>
      <c r="IA274" s="34"/>
      <c r="IB274" s="68"/>
      <c r="IC274" s="68"/>
      <c r="ID274" s="68"/>
      <c r="IE274" s="68"/>
      <c r="IF274" s="68"/>
      <c r="IG274" s="34"/>
      <c r="IH274" s="68"/>
      <c r="II274" s="68"/>
      <c r="IJ274" s="68"/>
      <c r="IK274" s="68"/>
      <c r="IL274" s="68"/>
      <c r="IM274" s="34"/>
      <c r="IN274" s="68"/>
      <c r="IO274" s="68"/>
      <c r="IP274" s="68"/>
      <c r="IQ274" s="68"/>
      <c r="IR274" s="68"/>
      <c r="IS274" s="34"/>
      <c r="IT274" s="68"/>
      <c r="IU274" s="68"/>
      <c r="IV274" s="68"/>
    </row>
    <row r="275" customFormat="false" ht="20.25" hidden="false" customHeight="false" outlineLevel="0" collapsed="false">
      <c r="A275" s="34" t="n">
        <v>40113</v>
      </c>
      <c r="B275" s="68" t="n">
        <v>15.48</v>
      </c>
      <c r="C275" s="68" t="n">
        <v>13.67</v>
      </c>
      <c r="D275" s="68" t="n">
        <v>13.36</v>
      </c>
      <c r="E275" s="68" t="n">
        <v>12.65</v>
      </c>
      <c r="F275" s="68" t="n">
        <v>8.65</v>
      </c>
      <c r="G275" s="34"/>
      <c r="H275" s="68"/>
      <c r="I275" s="68"/>
      <c r="J275" s="68"/>
      <c r="K275" s="68"/>
      <c r="L275" s="68"/>
      <c r="M275" s="34"/>
      <c r="N275" s="68"/>
      <c r="O275" s="68"/>
      <c r="P275" s="68"/>
      <c r="Q275" s="68"/>
      <c r="R275" s="68"/>
      <c r="S275" s="34"/>
      <c r="T275" s="68"/>
      <c r="U275" s="68"/>
      <c r="V275" s="68"/>
      <c r="W275" s="68"/>
      <c r="X275" s="68"/>
      <c r="Y275" s="34"/>
      <c r="Z275" s="68"/>
      <c r="AA275" s="68"/>
      <c r="AB275" s="68"/>
      <c r="AC275" s="68"/>
      <c r="AD275" s="68"/>
      <c r="AE275" s="34"/>
      <c r="AF275" s="68"/>
      <c r="AG275" s="68"/>
      <c r="AH275" s="68"/>
      <c r="AI275" s="68"/>
      <c r="AJ275" s="68"/>
      <c r="AK275" s="34"/>
      <c r="AL275" s="68"/>
      <c r="AM275" s="68"/>
      <c r="AN275" s="68"/>
      <c r="AO275" s="68"/>
      <c r="AP275" s="68"/>
      <c r="AQ275" s="34"/>
      <c r="AR275" s="68"/>
      <c r="AS275" s="68"/>
      <c r="AT275" s="68"/>
      <c r="AU275" s="68"/>
      <c r="AV275" s="68"/>
      <c r="AW275" s="34"/>
      <c r="AX275" s="68"/>
      <c r="AY275" s="68"/>
      <c r="AZ275" s="68"/>
      <c r="BA275" s="68"/>
      <c r="BB275" s="68"/>
      <c r="BC275" s="34"/>
      <c r="BD275" s="68"/>
      <c r="BE275" s="68"/>
      <c r="BF275" s="68"/>
      <c r="BG275" s="68"/>
      <c r="BH275" s="68"/>
      <c r="BI275" s="34"/>
      <c r="BJ275" s="68"/>
      <c r="BK275" s="68"/>
      <c r="BL275" s="68"/>
      <c r="BM275" s="68"/>
      <c r="BN275" s="68"/>
      <c r="BO275" s="34"/>
      <c r="BP275" s="68"/>
      <c r="BQ275" s="68"/>
      <c r="BR275" s="68"/>
      <c r="BS275" s="68"/>
      <c r="BT275" s="68"/>
      <c r="BU275" s="34"/>
      <c r="BV275" s="68"/>
      <c r="BW275" s="68"/>
      <c r="BX275" s="68"/>
      <c r="BY275" s="68"/>
      <c r="BZ275" s="68"/>
      <c r="CA275" s="34"/>
      <c r="CB275" s="68"/>
      <c r="CC275" s="68"/>
      <c r="CD275" s="68"/>
      <c r="CE275" s="68"/>
      <c r="CF275" s="68"/>
      <c r="CG275" s="34"/>
      <c r="CH275" s="68"/>
      <c r="CI275" s="68"/>
      <c r="CJ275" s="68"/>
      <c r="CK275" s="68"/>
      <c r="CL275" s="68"/>
      <c r="CM275" s="34"/>
      <c r="CN275" s="68"/>
      <c r="CO275" s="68"/>
      <c r="CP275" s="68"/>
      <c r="CQ275" s="68"/>
      <c r="CR275" s="68"/>
      <c r="CS275" s="34"/>
      <c r="CT275" s="68"/>
      <c r="CU275" s="68"/>
      <c r="CV275" s="68"/>
      <c r="CW275" s="68"/>
      <c r="CX275" s="68"/>
      <c r="CY275" s="34"/>
      <c r="CZ275" s="68"/>
      <c r="DA275" s="68"/>
      <c r="DB275" s="68"/>
      <c r="DC275" s="68"/>
      <c r="DD275" s="68"/>
      <c r="DE275" s="34"/>
      <c r="DF275" s="68"/>
      <c r="DG275" s="68"/>
      <c r="DH275" s="68"/>
      <c r="DI275" s="68"/>
      <c r="DJ275" s="68"/>
      <c r="DK275" s="34"/>
      <c r="DL275" s="68"/>
      <c r="DM275" s="68"/>
      <c r="DN275" s="68"/>
      <c r="DO275" s="68"/>
      <c r="DP275" s="68"/>
      <c r="DQ275" s="34"/>
      <c r="DR275" s="68"/>
      <c r="DS275" s="68"/>
      <c r="DT275" s="68"/>
      <c r="DU275" s="68"/>
      <c r="DV275" s="68"/>
      <c r="DW275" s="34"/>
      <c r="DX275" s="68"/>
      <c r="DY275" s="68"/>
      <c r="DZ275" s="68"/>
      <c r="EA275" s="68"/>
      <c r="EB275" s="68"/>
      <c r="EC275" s="34"/>
      <c r="ED275" s="68"/>
      <c r="EE275" s="68"/>
      <c r="EF275" s="68"/>
      <c r="EG275" s="68"/>
      <c r="EH275" s="68"/>
      <c r="EI275" s="34"/>
      <c r="EJ275" s="68"/>
      <c r="EK275" s="68"/>
      <c r="EL275" s="68"/>
      <c r="EM275" s="68"/>
      <c r="EN275" s="68"/>
      <c r="EO275" s="34"/>
      <c r="EP275" s="68"/>
      <c r="EQ275" s="68"/>
      <c r="ER275" s="68"/>
      <c r="ES275" s="68"/>
      <c r="ET275" s="68"/>
      <c r="EU275" s="34"/>
      <c r="EV275" s="68"/>
      <c r="EW275" s="68"/>
      <c r="EX275" s="68"/>
      <c r="EY275" s="68"/>
      <c r="EZ275" s="68"/>
      <c r="FA275" s="34"/>
      <c r="FB275" s="68"/>
      <c r="FC275" s="68"/>
      <c r="FD275" s="68"/>
      <c r="FE275" s="68"/>
      <c r="FF275" s="68"/>
      <c r="FG275" s="34"/>
      <c r="FH275" s="68"/>
      <c r="FI275" s="68"/>
      <c r="FJ275" s="68"/>
      <c r="FK275" s="68"/>
      <c r="FL275" s="68"/>
      <c r="FM275" s="34"/>
      <c r="FN275" s="68"/>
      <c r="FO275" s="68"/>
      <c r="FP275" s="68"/>
      <c r="FQ275" s="68"/>
      <c r="FR275" s="68"/>
      <c r="FS275" s="34"/>
      <c r="FT275" s="68"/>
      <c r="FU275" s="68"/>
      <c r="FV275" s="68"/>
      <c r="FW275" s="68"/>
      <c r="FX275" s="68"/>
      <c r="FY275" s="34"/>
      <c r="FZ275" s="68"/>
      <c r="GA275" s="68"/>
      <c r="GB275" s="68"/>
      <c r="GC275" s="68"/>
      <c r="GD275" s="68"/>
      <c r="GE275" s="34"/>
      <c r="GF275" s="68"/>
      <c r="GG275" s="68"/>
      <c r="GH275" s="68"/>
      <c r="GI275" s="68"/>
      <c r="GJ275" s="68"/>
      <c r="GK275" s="34"/>
      <c r="GL275" s="68"/>
      <c r="GM275" s="68"/>
      <c r="GN275" s="68"/>
      <c r="GO275" s="68"/>
      <c r="GP275" s="68"/>
      <c r="GQ275" s="34"/>
      <c r="GR275" s="68"/>
      <c r="GS275" s="68"/>
      <c r="GT275" s="68"/>
      <c r="GU275" s="68"/>
      <c r="GV275" s="68"/>
      <c r="GW275" s="34"/>
      <c r="GX275" s="68"/>
      <c r="GY275" s="68"/>
      <c r="GZ275" s="68"/>
      <c r="HA275" s="68"/>
      <c r="HB275" s="68"/>
      <c r="HC275" s="34"/>
      <c r="HD275" s="68"/>
      <c r="HE275" s="68"/>
      <c r="HF275" s="68"/>
      <c r="HG275" s="68"/>
      <c r="HH275" s="68"/>
      <c r="HI275" s="34"/>
      <c r="HJ275" s="68"/>
      <c r="HK275" s="68"/>
      <c r="HL275" s="68"/>
      <c r="HM275" s="68"/>
      <c r="HN275" s="68"/>
      <c r="HO275" s="34"/>
      <c r="HP275" s="68"/>
      <c r="HQ275" s="68"/>
      <c r="HR275" s="68"/>
      <c r="HS275" s="68"/>
      <c r="HT275" s="68"/>
      <c r="HU275" s="34"/>
      <c r="HV275" s="68"/>
      <c r="HW275" s="68"/>
      <c r="HX275" s="68"/>
      <c r="HY275" s="68"/>
      <c r="HZ275" s="68"/>
      <c r="IA275" s="34"/>
      <c r="IB275" s="68"/>
      <c r="IC275" s="68"/>
      <c r="ID275" s="68"/>
      <c r="IE275" s="68"/>
      <c r="IF275" s="68"/>
      <c r="IG275" s="34"/>
      <c r="IH275" s="68"/>
      <c r="II275" s="68"/>
      <c r="IJ275" s="68"/>
      <c r="IK275" s="68"/>
      <c r="IL275" s="68"/>
      <c r="IM275" s="34"/>
      <c r="IN275" s="68"/>
      <c r="IO275" s="68"/>
      <c r="IP275" s="68"/>
      <c r="IQ275" s="68"/>
      <c r="IR275" s="68"/>
      <c r="IS275" s="34"/>
      <c r="IT275" s="68"/>
      <c r="IU275" s="68"/>
      <c r="IV275" s="68"/>
    </row>
    <row r="276" customFormat="false" ht="20.25" hidden="false" customHeight="false" outlineLevel="0" collapsed="false">
      <c r="A276" s="34" t="n">
        <v>40112</v>
      </c>
      <c r="B276" s="68" t="n">
        <v>15.67</v>
      </c>
      <c r="C276" s="68" t="n">
        <v>13.75</v>
      </c>
      <c r="D276" s="68" t="n">
        <v>13.37</v>
      </c>
      <c r="E276" s="68" t="n">
        <v>12.65</v>
      </c>
      <c r="F276" s="68" t="n">
        <v>8.81</v>
      </c>
      <c r="G276" s="34"/>
      <c r="H276" s="68"/>
      <c r="I276" s="68"/>
      <c r="J276" s="68"/>
      <c r="K276" s="68"/>
      <c r="L276" s="68"/>
      <c r="M276" s="34"/>
      <c r="N276" s="68"/>
      <c r="O276" s="68"/>
      <c r="P276" s="68"/>
      <c r="Q276" s="68"/>
      <c r="R276" s="68"/>
      <c r="S276" s="34"/>
      <c r="T276" s="68"/>
      <c r="U276" s="68"/>
      <c r="V276" s="68"/>
      <c r="W276" s="68"/>
      <c r="X276" s="68"/>
      <c r="Y276" s="34"/>
      <c r="Z276" s="68"/>
      <c r="AA276" s="68"/>
      <c r="AB276" s="68"/>
      <c r="AC276" s="68"/>
      <c r="AD276" s="68"/>
      <c r="AE276" s="34"/>
      <c r="AF276" s="68"/>
      <c r="AG276" s="68"/>
      <c r="AH276" s="68"/>
      <c r="AI276" s="68"/>
      <c r="AJ276" s="68"/>
      <c r="AK276" s="34"/>
      <c r="AL276" s="68"/>
      <c r="AM276" s="68"/>
      <c r="AN276" s="68"/>
      <c r="AO276" s="68"/>
      <c r="AP276" s="68"/>
      <c r="AQ276" s="34"/>
      <c r="AR276" s="68"/>
      <c r="AS276" s="68"/>
      <c r="AT276" s="68"/>
      <c r="AU276" s="68"/>
      <c r="AV276" s="68"/>
      <c r="AW276" s="34"/>
      <c r="AX276" s="68"/>
      <c r="AY276" s="68"/>
      <c r="AZ276" s="68"/>
      <c r="BA276" s="68"/>
      <c r="BB276" s="68"/>
      <c r="BC276" s="34"/>
      <c r="BD276" s="68"/>
      <c r="BE276" s="68"/>
      <c r="BF276" s="68"/>
      <c r="BG276" s="68"/>
      <c r="BH276" s="68"/>
      <c r="BI276" s="34"/>
      <c r="BJ276" s="68"/>
      <c r="BK276" s="68"/>
      <c r="BL276" s="68"/>
      <c r="BM276" s="68"/>
      <c r="BN276" s="68"/>
      <c r="BO276" s="34"/>
      <c r="BP276" s="68"/>
      <c r="BQ276" s="68"/>
      <c r="BR276" s="68"/>
      <c r="BS276" s="68"/>
      <c r="BT276" s="68"/>
      <c r="BU276" s="34"/>
      <c r="BV276" s="68"/>
      <c r="BW276" s="68"/>
      <c r="BX276" s="68"/>
      <c r="BY276" s="68"/>
      <c r="BZ276" s="68"/>
      <c r="CA276" s="34"/>
      <c r="CB276" s="68"/>
      <c r="CC276" s="68"/>
      <c r="CD276" s="68"/>
      <c r="CE276" s="68"/>
      <c r="CF276" s="68"/>
      <c r="CG276" s="34"/>
      <c r="CH276" s="68"/>
      <c r="CI276" s="68"/>
      <c r="CJ276" s="68"/>
      <c r="CK276" s="68"/>
      <c r="CL276" s="68"/>
      <c r="CM276" s="34"/>
      <c r="CN276" s="68"/>
      <c r="CO276" s="68"/>
      <c r="CP276" s="68"/>
      <c r="CQ276" s="68"/>
      <c r="CR276" s="68"/>
      <c r="CS276" s="34"/>
      <c r="CT276" s="68"/>
      <c r="CU276" s="68"/>
      <c r="CV276" s="68"/>
      <c r="CW276" s="68"/>
      <c r="CX276" s="68"/>
      <c r="CY276" s="34"/>
      <c r="CZ276" s="68"/>
      <c r="DA276" s="68"/>
      <c r="DB276" s="68"/>
      <c r="DC276" s="68"/>
      <c r="DD276" s="68"/>
      <c r="DE276" s="34"/>
      <c r="DF276" s="68"/>
      <c r="DG276" s="68"/>
      <c r="DH276" s="68"/>
      <c r="DI276" s="68"/>
      <c r="DJ276" s="68"/>
      <c r="DK276" s="34"/>
      <c r="DL276" s="68"/>
      <c r="DM276" s="68"/>
      <c r="DN276" s="68"/>
      <c r="DO276" s="68"/>
      <c r="DP276" s="68"/>
      <c r="DQ276" s="34"/>
      <c r="DR276" s="68"/>
      <c r="DS276" s="68"/>
      <c r="DT276" s="68"/>
      <c r="DU276" s="68"/>
      <c r="DV276" s="68"/>
      <c r="DW276" s="34"/>
      <c r="DX276" s="68"/>
      <c r="DY276" s="68"/>
      <c r="DZ276" s="68"/>
      <c r="EA276" s="68"/>
      <c r="EB276" s="68"/>
      <c r="EC276" s="34"/>
      <c r="ED276" s="68"/>
      <c r="EE276" s="68"/>
      <c r="EF276" s="68"/>
      <c r="EG276" s="68"/>
      <c r="EH276" s="68"/>
      <c r="EI276" s="34"/>
      <c r="EJ276" s="68"/>
      <c r="EK276" s="68"/>
      <c r="EL276" s="68"/>
      <c r="EM276" s="68"/>
      <c r="EN276" s="68"/>
      <c r="EO276" s="34"/>
      <c r="EP276" s="68"/>
      <c r="EQ276" s="68"/>
      <c r="ER276" s="68"/>
      <c r="ES276" s="68"/>
      <c r="ET276" s="68"/>
      <c r="EU276" s="34"/>
      <c r="EV276" s="68"/>
      <c r="EW276" s="68"/>
      <c r="EX276" s="68"/>
      <c r="EY276" s="68"/>
      <c r="EZ276" s="68"/>
      <c r="FA276" s="34"/>
      <c r="FB276" s="68"/>
      <c r="FC276" s="68"/>
      <c r="FD276" s="68"/>
      <c r="FE276" s="68"/>
      <c r="FF276" s="68"/>
      <c r="FG276" s="34"/>
      <c r="FH276" s="68"/>
      <c r="FI276" s="68"/>
      <c r="FJ276" s="68"/>
      <c r="FK276" s="68"/>
      <c r="FL276" s="68"/>
      <c r="FM276" s="34"/>
      <c r="FN276" s="68"/>
      <c r="FO276" s="68"/>
      <c r="FP276" s="68"/>
      <c r="FQ276" s="68"/>
      <c r="FR276" s="68"/>
      <c r="FS276" s="34"/>
      <c r="FT276" s="68"/>
      <c r="FU276" s="68"/>
      <c r="FV276" s="68"/>
      <c r="FW276" s="68"/>
      <c r="FX276" s="68"/>
      <c r="FY276" s="34"/>
      <c r="FZ276" s="68"/>
      <c r="GA276" s="68"/>
      <c r="GB276" s="68"/>
      <c r="GC276" s="68"/>
      <c r="GD276" s="68"/>
      <c r="GE276" s="34"/>
      <c r="GF276" s="68"/>
      <c r="GG276" s="68"/>
      <c r="GH276" s="68"/>
      <c r="GI276" s="68"/>
      <c r="GJ276" s="68"/>
      <c r="GK276" s="34"/>
      <c r="GL276" s="68"/>
      <c r="GM276" s="68"/>
      <c r="GN276" s="68"/>
      <c r="GO276" s="68"/>
      <c r="GP276" s="68"/>
      <c r="GQ276" s="34"/>
      <c r="GR276" s="68"/>
      <c r="GS276" s="68"/>
      <c r="GT276" s="68"/>
      <c r="GU276" s="68"/>
      <c r="GV276" s="68"/>
      <c r="GW276" s="34"/>
      <c r="GX276" s="68"/>
      <c r="GY276" s="68"/>
      <c r="GZ276" s="68"/>
      <c r="HA276" s="68"/>
      <c r="HB276" s="68"/>
      <c r="HC276" s="34"/>
      <c r="HD276" s="68"/>
      <c r="HE276" s="68"/>
      <c r="HF276" s="68"/>
      <c r="HG276" s="68"/>
      <c r="HH276" s="68"/>
      <c r="HI276" s="34"/>
      <c r="HJ276" s="68"/>
      <c r="HK276" s="68"/>
      <c r="HL276" s="68"/>
      <c r="HM276" s="68"/>
      <c r="HN276" s="68"/>
      <c r="HO276" s="34"/>
      <c r="HP276" s="68"/>
      <c r="HQ276" s="68"/>
      <c r="HR276" s="68"/>
      <c r="HS276" s="68"/>
      <c r="HT276" s="68"/>
      <c r="HU276" s="34"/>
      <c r="HV276" s="68"/>
      <c r="HW276" s="68"/>
      <c r="HX276" s="68"/>
      <c r="HY276" s="68"/>
      <c r="HZ276" s="68"/>
      <c r="IA276" s="34"/>
      <c r="IB276" s="68"/>
      <c r="IC276" s="68"/>
      <c r="ID276" s="68"/>
      <c r="IE276" s="68"/>
      <c r="IF276" s="68"/>
      <c r="IG276" s="34"/>
      <c r="IH276" s="68"/>
      <c r="II276" s="68"/>
      <c r="IJ276" s="68"/>
      <c r="IK276" s="68"/>
      <c r="IL276" s="68"/>
      <c r="IM276" s="34"/>
      <c r="IN276" s="68"/>
      <c r="IO276" s="68"/>
      <c r="IP276" s="68"/>
      <c r="IQ276" s="68"/>
      <c r="IR276" s="68"/>
      <c r="IS276" s="34"/>
      <c r="IT276" s="68"/>
      <c r="IU276" s="68"/>
      <c r="IV276" s="68"/>
    </row>
    <row r="277" customFormat="false" ht="20.25" hidden="false" customHeight="false" outlineLevel="0" collapsed="false">
      <c r="A277" s="34" t="n">
        <v>40111</v>
      </c>
      <c r="B277" s="68" t="n">
        <v>15.75</v>
      </c>
      <c r="C277" s="68" t="n">
        <v>13.78</v>
      </c>
      <c r="D277" s="68" t="n">
        <v>13.37</v>
      </c>
      <c r="E277" s="68" t="n">
        <v>12.64</v>
      </c>
      <c r="F277" s="68" t="n">
        <v>8.88</v>
      </c>
      <c r="G277" s="34"/>
      <c r="H277" s="68"/>
      <c r="I277" s="68"/>
      <c r="J277" s="68"/>
      <c r="K277" s="68"/>
      <c r="L277" s="68"/>
      <c r="M277" s="34"/>
      <c r="N277" s="68"/>
      <c r="O277" s="68"/>
      <c r="P277" s="68"/>
      <c r="Q277" s="68"/>
      <c r="R277" s="68"/>
      <c r="S277" s="34"/>
      <c r="T277" s="68"/>
      <c r="U277" s="68"/>
      <c r="V277" s="68"/>
      <c r="W277" s="68"/>
      <c r="X277" s="68"/>
      <c r="Y277" s="34"/>
      <c r="Z277" s="68"/>
      <c r="AA277" s="68"/>
      <c r="AB277" s="68"/>
      <c r="AC277" s="68"/>
      <c r="AD277" s="68"/>
      <c r="AE277" s="34"/>
      <c r="AF277" s="68"/>
      <c r="AG277" s="68"/>
      <c r="AH277" s="68"/>
      <c r="AI277" s="68"/>
      <c r="AJ277" s="68"/>
      <c r="AK277" s="34"/>
      <c r="AL277" s="68"/>
      <c r="AM277" s="68"/>
      <c r="AN277" s="68"/>
      <c r="AO277" s="68"/>
      <c r="AP277" s="68"/>
      <c r="AQ277" s="34"/>
      <c r="AR277" s="68"/>
      <c r="AS277" s="68"/>
      <c r="AT277" s="68"/>
      <c r="AU277" s="68"/>
      <c r="AV277" s="68"/>
      <c r="AW277" s="34"/>
      <c r="AX277" s="68"/>
      <c r="AY277" s="68"/>
      <c r="AZ277" s="68"/>
      <c r="BA277" s="68"/>
      <c r="BB277" s="68"/>
      <c r="BC277" s="34"/>
      <c r="BD277" s="68"/>
      <c r="BE277" s="68"/>
      <c r="BF277" s="68"/>
      <c r="BG277" s="68"/>
      <c r="BH277" s="68"/>
      <c r="BI277" s="34"/>
      <c r="BJ277" s="68"/>
      <c r="BK277" s="68"/>
      <c r="BL277" s="68"/>
      <c r="BM277" s="68"/>
      <c r="BN277" s="68"/>
      <c r="BO277" s="34"/>
      <c r="BP277" s="68"/>
      <c r="BQ277" s="68"/>
      <c r="BR277" s="68"/>
      <c r="BS277" s="68"/>
      <c r="BT277" s="68"/>
      <c r="BU277" s="34"/>
      <c r="BV277" s="68"/>
      <c r="BW277" s="68"/>
      <c r="BX277" s="68"/>
      <c r="BY277" s="68"/>
      <c r="BZ277" s="68"/>
      <c r="CA277" s="34"/>
      <c r="CB277" s="68"/>
      <c r="CC277" s="68"/>
      <c r="CD277" s="68"/>
      <c r="CE277" s="68"/>
      <c r="CF277" s="68"/>
      <c r="CG277" s="34"/>
      <c r="CH277" s="68"/>
      <c r="CI277" s="68"/>
      <c r="CJ277" s="68"/>
      <c r="CK277" s="68"/>
      <c r="CL277" s="68"/>
      <c r="CM277" s="34"/>
      <c r="CN277" s="68"/>
      <c r="CO277" s="68"/>
      <c r="CP277" s="68"/>
      <c r="CQ277" s="68"/>
      <c r="CR277" s="68"/>
      <c r="CS277" s="34"/>
      <c r="CT277" s="68"/>
      <c r="CU277" s="68"/>
      <c r="CV277" s="68"/>
      <c r="CW277" s="68"/>
      <c r="CX277" s="68"/>
      <c r="CY277" s="34"/>
      <c r="CZ277" s="68"/>
      <c r="DA277" s="68"/>
      <c r="DB277" s="68"/>
      <c r="DC277" s="68"/>
      <c r="DD277" s="68"/>
      <c r="DE277" s="34"/>
      <c r="DF277" s="68"/>
      <c r="DG277" s="68"/>
      <c r="DH277" s="68"/>
      <c r="DI277" s="68"/>
      <c r="DJ277" s="68"/>
      <c r="DK277" s="34"/>
      <c r="DL277" s="68"/>
      <c r="DM277" s="68"/>
      <c r="DN277" s="68"/>
      <c r="DO277" s="68"/>
      <c r="DP277" s="68"/>
      <c r="DQ277" s="34"/>
      <c r="DR277" s="68"/>
      <c r="DS277" s="68"/>
      <c r="DT277" s="68"/>
      <c r="DU277" s="68"/>
      <c r="DV277" s="68"/>
      <c r="DW277" s="34"/>
      <c r="DX277" s="68"/>
      <c r="DY277" s="68"/>
      <c r="DZ277" s="68"/>
      <c r="EA277" s="68"/>
      <c r="EB277" s="68"/>
      <c r="EC277" s="34"/>
      <c r="ED277" s="68"/>
      <c r="EE277" s="68"/>
      <c r="EF277" s="68"/>
      <c r="EG277" s="68"/>
      <c r="EH277" s="68"/>
      <c r="EI277" s="34"/>
      <c r="EJ277" s="68"/>
      <c r="EK277" s="68"/>
      <c r="EL277" s="68"/>
      <c r="EM277" s="68"/>
      <c r="EN277" s="68"/>
      <c r="EO277" s="34"/>
      <c r="EP277" s="68"/>
      <c r="EQ277" s="68"/>
      <c r="ER277" s="68"/>
      <c r="ES277" s="68"/>
      <c r="ET277" s="68"/>
      <c r="EU277" s="34"/>
      <c r="EV277" s="68"/>
      <c r="EW277" s="68"/>
      <c r="EX277" s="68"/>
      <c r="EY277" s="68"/>
      <c r="EZ277" s="68"/>
      <c r="FA277" s="34"/>
      <c r="FB277" s="68"/>
      <c r="FC277" s="68"/>
      <c r="FD277" s="68"/>
      <c r="FE277" s="68"/>
      <c r="FF277" s="68"/>
      <c r="FG277" s="34"/>
      <c r="FH277" s="68"/>
      <c r="FI277" s="68"/>
      <c r="FJ277" s="68"/>
      <c r="FK277" s="68"/>
      <c r="FL277" s="68"/>
      <c r="FM277" s="34"/>
      <c r="FN277" s="68"/>
      <c r="FO277" s="68"/>
      <c r="FP277" s="68"/>
      <c r="FQ277" s="68"/>
      <c r="FR277" s="68"/>
      <c r="FS277" s="34"/>
      <c r="FT277" s="68"/>
      <c r="FU277" s="68"/>
      <c r="FV277" s="68"/>
      <c r="FW277" s="68"/>
      <c r="FX277" s="68"/>
      <c r="FY277" s="34"/>
      <c r="FZ277" s="68"/>
      <c r="GA277" s="68"/>
      <c r="GB277" s="68"/>
      <c r="GC277" s="68"/>
      <c r="GD277" s="68"/>
      <c r="GE277" s="34"/>
      <c r="GF277" s="68"/>
      <c r="GG277" s="68"/>
      <c r="GH277" s="68"/>
      <c r="GI277" s="68"/>
      <c r="GJ277" s="68"/>
      <c r="GK277" s="34"/>
      <c r="GL277" s="68"/>
      <c r="GM277" s="68"/>
      <c r="GN277" s="68"/>
      <c r="GO277" s="68"/>
      <c r="GP277" s="68"/>
      <c r="GQ277" s="34"/>
      <c r="GR277" s="68"/>
      <c r="GS277" s="68"/>
      <c r="GT277" s="68"/>
      <c r="GU277" s="68"/>
      <c r="GV277" s="68"/>
      <c r="GW277" s="34"/>
      <c r="GX277" s="68"/>
      <c r="GY277" s="68"/>
      <c r="GZ277" s="68"/>
      <c r="HA277" s="68"/>
      <c r="HB277" s="68"/>
      <c r="HC277" s="34"/>
      <c r="HD277" s="68"/>
      <c r="HE277" s="68"/>
      <c r="HF277" s="68"/>
      <c r="HG277" s="68"/>
      <c r="HH277" s="68"/>
      <c r="HI277" s="34"/>
      <c r="HJ277" s="68"/>
      <c r="HK277" s="68"/>
      <c r="HL277" s="68"/>
      <c r="HM277" s="68"/>
      <c r="HN277" s="68"/>
      <c r="HO277" s="34"/>
      <c r="HP277" s="68"/>
      <c r="HQ277" s="68"/>
      <c r="HR277" s="68"/>
      <c r="HS277" s="68"/>
      <c r="HT277" s="68"/>
      <c r="HU277" s="34"/>
      <c r="HV277" s="68"/>
      <c r="HW277" s="68"/>
      <c r="HX277" s="68"/>
      <c r="HY277" s="68"/>
      <c r="HZ277" s="68"/>
      <c r="IA277" s="34"/>
      <c r="IB277" s="68"/>
      <c r="IC277" s="68"/>
      <c r="ID277" s="68"/>
      <c r="IE277" s="68"/>
      <c r="IF277" s="68"/>
      <c r="IG277" s="34"/>
      <c r="IH277" s="68"/>
      <c r="II277" s="68"/>
      <c r="IJ277" s="68"/>
      <c r="IK277" s="68"/>
      <c r="IL277" s="68"/>
      <c r="IM277" s="34"/>
      <c r="IN277" s="68"/>
      <c r="IO277" s="68"/>
      <c r="IP277" s="68"/>
      <c r="IQ277" s="68"/>
      <c r="IR277" s="68"/>
      <c r="IS277" s="34"/>
      <c r="IT277" s="68"/>
      <c r="IU277" s="68"/>
      <c r="IV277" s="68"/>
    </row>
    <row r="278" customFormat="false" ht="20.25" hidden="false" customHeight="false" outlineLevel="0" collapsed="false">
      <c r="A278" s="34" t="n">
        <v>40110</v>
      </c>
      <c r="B278" s="68" t="n">
        <v>15.75</v>
      </c>
      <c r="C278" s="68" t="n">
        <v>13.78</v>
      </c>
      <c r="D278" s="68" t="n">
        <v>13.37</v>
      </c>
      <c r="E278" s="68" t="n">
        <v>12.64</v>
      </c>
      <c r="F278" s="68" t="n">
        <v>8.88</v>
      </c>
      <c r="G278" s="34"/>
      <c r="H278" s="68"/>
      <c r="I278" s="68"/>
      <c r="J278" s="68"/>
      <c r="K278" s="68"/>
      <c r="L278" s="68"/>
      <c r="M278" s="34"/>
      <c r="N278" s="68"/>
      <c r="O278" s="68"/>
      <c r="P278" s="68"/>
      <c r="Q278" s="68"/>
      <c r="R278" s="68"/>
      <c r="S278" s="34"/>
      <c r="T278" s="68"/>
      <c r="U278" s="68"/>
      <c r="V278" s="68"/>
      <c r="W278" s="68"/>
      <c r="X278" s="68"/>
      <c r="Y278" s="34"/>
      <c r="Z278" s="68"/>
      <c r="AA278" s="68"/>
      <c r="AB278" s="68"/>
      <c r="AC278" s="68"/>
      <c r="AD278" s="68"/>
      <c r="AE278" s="34"/>
      <c r="AF278" s="68"/>
      <c r="AG278" s="68"/>
      <c r="AH278" s="68"/>
      <c r="AI278" s="68"/>
      <c r="AJ278" s="68"/>
      <c r="AK278" s="34"/>
      <c r="AL278" s="68"/>
      <c r="AM278" s="68"/>
      <c r="AN278" s="68"/>
      <c r="AO278" s="68"/>
      <c r="AP278" s="68"/>
      <c r="AQ278" s="34"/>
      <c r="AR278" s="68"/>
      <c r="AS278" s="68"/>
      <c r="AT278" s="68"/>
      <c r="AU278" s="68"/>
      <c r="AV278" s="68"/>
      <c r="AW278" s="34"/>
      <c r="AX278" s="68"/>
      <c r="AY278" s="68"/>
      <c r="AZ278" s="68"/>
      <c r="BA278" s="68"/>
      <c r="BB278" s="68"/>
      <c r="BC278" s="34"/>
      <c r="BD278" s="68"/>
      <c r="BE278" s="68"/>
      <c r="BF278" s="68"/>
      <c r="BG278" s="68"/>
      <c r="BH278" s="68"/>
      <c r="BI278" s="34"/>
      <c r="BJ278" s="68"/>
      <c r="BK278" s="68"/>
      <c r="BL278" s="68"/>
      <c r="BM278" s="68"/>
      <c r="BN278" s="68"/>
      <c r="BO278" s="34"/>
      <c r="BP278" s="68"/>
      <c r="BQ278" s="68"/>
      <c r="BR278" s="68"/>
      <c r="BS278" s="68"/>
      <c r="BT278" s="68"/>
      <c r="BU278" s="34"/>
      <c r="BV278" s="68"/>
      <c r="BW278" s="68"/>
      <c r="BX278" s="68"/>
      <c r="BY278" s="68"/>
      <c r="BZ278" s="68"/>
      <c r="CA278" s="34"/>
      <c r="CB278" s="68"/>
      <c r="CC278" s="68"/>
      <c r="CD278" s="68"/>
      <c r="CE278" s="68"/>
      <c r="CF278" s="68"/>
      <c r="CG278" s="34"/>
      <c r="CH278" s="68"/>
      <c r="CI278" s="68"/>
      <c r="CJ278" s="68"/>
      <c r="CK278" s="68"/>
      <c r="CL278" s="68"/>
      <c r="CM278" s="34"/>
      <c r="CN278" s="68"/>
      <c r="CO278" s="68"/>
      <c r="CP278" s="68"/>
      <c r="CQ278" s="68"/>
      <c r="CR278" s="68"/>
      <c r="CS278" s="34"/>
      <c r="CT278" s="68"/>
      <c r="CU278" s="68"/>
      <c r="CV278" s="68"/>
      <c r="CW278" s="68"/>
      <c r="CX278" s="68"/>
      <c r="CY278" s="34"/>
      <c r="CZ278" s="68"/>
      <c r="DA278" s="68"/>
      <c r="DB278" s="68"/>
      <c r="DC278" s="68"/>
      <c r="DD278" s="68"/>
      <c r="DE278" s="34"/>
      <c r="DF278" s="68"/>
      <c r="DG278" s="68"/>
      <c r="DH278" s="68"/>
      <c r="DI278" s="68"/>
      <c r="DJ278" s="68"/>
      <c r="DK278" s="34"/>
      <c r="DL278" s="68"/>
      <c r="DM278" s="68"/>
      <c r="DN278" s="68"/>
      <c r="DO278" s="68"/>
      <c r="DP278" s="68"/>
      <c r="DQ278" s="34"/>
      <c r="DR278" s="68"/>
      <c r="DS278" s="68"/>
      <c r="DT278" s="68"/>
      <c r="DU278" s="68"/>
      <c r="DV278" s="68"/>
      <c r="DW278" s="34"/>
      <c r="DX278" s="68"/>
      <c r="DY278" s="68"/>
      <c r="DZ278" s="68"/>
      <c r="EA278" s="68"/>
      <c r="EB278" s="68"/>
      <c r="EC278" s="34"/>
      <c r="ED278" s="68"/>
      <c r="EE278" s="68"/>
      <c r="EF278" s="68"/>
      <c r="EG278" s="68"/>
      <c r="EH278" s="68"/>
      <c r="EI278" s="34"/>
      <c r="EJ278" s="68"/>
      <c r="EK278" s="68"/>
      <c r="EL278" s="68"/>
      <c r="EM278" s="68"/>
      <c r="EN278" s="68"/>
      <c r="EO278" s="34"/>
      <c r="EP278" s="68"/>
      <c r="EQ278" s="68"/>
      <c r="ER278" s="68"/>
      <c r="ES278" s="68"/>
      <c r="ET278" s="68"/>
      <c r="EU278" s="34"/>
      <c r="EV278" s="68"/>
      <c r="EW278" s="68"/>
      <c r="EX278" s="68"/>
      <c r="EY278" s="68"/>
      <c r="EZ278" s="68"/>
      <c r="FA278" s="34"/>
      <c r="FB278" s="68"/>
      <c r="FC278" s="68"/>
      <c r="FD278" s="68"/>
      <c r="FE278" s="68"/>
      <c r="FF278" s="68"/>
      <c r="FG278" s="34"/>
      <c r="FH278" s="68"/>
      <c r="FI278" s="68"/>
      <c r="FJ278" s="68"/>
      <c r="FK278" s="68"/>
      <c r="FL278" s="68"/>
      <c r="FM278" s="34"/>
      <c r="FN278" s="68"/>
      <c r="FO278" s="68"/>
      <c r="FP278" s="68"/>
      <c r="FQ278" s="68"/>
      <c r="FR278" s="68"/>
      <c r="FS278" s="34"/>
      <c r="FT278" s="68"/>
      <c r="FU278" s="68"/>
      <c r="FV278" s="68"/>
      <c r="FW278" s="68"/>
      <c r="FX278" s="68"/>
      <c r="FY278" s="34"/>
      <c r="FZ278" s="68"/>
      <c r="GA278" s="68"/>
      <c r="GB278" s="68"/>
      <c r="GC278" s="68"/>
      <c r="GD278" s="68"/>
      <c r="GE278" s="34"/>
      <c r="GF278" s="68"/>
      <c r="GG278" s="68"/>
      <c r="GH278" s="68"/>
      <c r="GI278" s="68"/>
      <c r="GJ278" s="68"/>
      <c r="GK278" s="34"/>
      <c r="GL278" s="68"/>
      <c r="GM278" s="68"/>
      <c r="GN278" s="68"/>
      <c r="GO278" s="68"/>
      <c r="GP278" s="68"/>
      <c r="GQ278" s="34"/>
      <c r="GR278" s="68"/>
      <c r="GS278" s="68"/>
      <c r="GT278" s="68"/>
      <c r="GU278" s="68"/>
      <c r="GV278" s="68"/>
      <c r="GW278" s="34"/>
      <c r="GX278" s="68"/>
      <c r="GY278" s="68"/>
      <c r="GZ278" s="68"/>
      <c r="HA278" s="68"/>
      <c r="HB278" s="68"/>
      <c r="HC278" s="34"/>
      <c r="HD278" s="68"/>
      <c r="HE278" s="68"/>
      <c r="HF278" s="68"/>
      <c r="HG278" s="68"/>
      <c r="HH278" s="68"/>
      <c r="HI278" s="34"/>
      <c r="HJ278" s="68"/>
      <c r="HK278" s="68"/>
      <c r="HL278" s="68"/>
      <c r="HM278" s="68"/>
      <c r="HN278" s="68"/>
      <c r="HO278" s="34"/>
      <c r="HP278" s="68"/>
      <c r="HQ278" s="68"/>
      <c r="HR278" s="68"/>
      <c r="HS278" s="68"/>
      <c r="HT278" s="68"/>
      <c r="HU278" s="34"/>
      <c r="HV278" s="68"/>
      <c r="HW278" s="68"/>
      <c r="HX278" s="68"/>
      <c r="HY278" s="68"/>
      <c r="HZ278" s="68"/>
      <c r="IA278" s="34"/>
      <c r="IB278" s="68"/>
      <c r="IC278" s="68"/>
      <c r="ID278" s="68"/>
      <c r="IE278" s="68"/>
      <c r="IF278" s="68"/>
      <c r="IG278" s="34"/>
      <c r="IH278" s="68"/>
      <c r="II278" s="68"/>
      <c r="IJ278" s="68"/>
      <c r="IK278" s="68"/>
      <c r="IL278" s="68"/>
      <c r="IM278" s="34"/>
      <c r="IN278" s="68"/>
      <c r="IO278" s="68"/>
      <c r="IP278" s="68"/>
      <c r="IQ278" s="68"/>
      <c r="IR278" s="68"/>
      <c r="IS278" s="34"/>
      <c r="IT278" s="68"/>
      <c r="IU278" s="68"/>
      <c r="IV278" s="68"/>
    </row>
    <row r="279" customFormat="false" ht="20.25" hidden="false" customHeight="false" outlineLevel="0" collapsed="false">
      <c r="A279" s="34" t="n">
        <v>40109</v>
      </c>
      <c r="B279" s="68" t="n">
        <v>15.75</v>
      </c>
      <c r="C279" s="68" t="n">
        <v>13.78</v>
      </c>
      <c r="D279" s="68" t="n">
        <v>13.37</v>
      </c>
      <c r="E279" s="68" t="n">
        <v>12.64</v>
      </c>
      <c r="F279" s="68" t="n">
        <v>8.88</v>
      </c>
      <c r="G279" s="34"/>
      <c r="H279" s="68"/>
      <c r="I279" s="68"/>
      <c r="J279" s="68"/>
      <c r="K279" s="68"/>
      <c r="L279" s="68"/>
      <c r="M279" s="34"/>
      <c r="N279" s="68"/>
      <c r="O279" s="68"/>
      <c r="P279" s="68"/>
      <c r="Q279" s="68"/>
      <c r="R279" s="68"/>
      <c r="S279" s="34"/>
      <c r="T279" s="68"/>
      <c r="U279" s="68"/>
      <c r="V279" s="68"/>
      <c r="W279" s="68"/>
      <c r="X279" s="68"/>
      <c r="Y279" s="34"/>
      <c r="Z279" s="68"/>
      <c r="AA279" s="68"/>
      <c r="AB279" s="68"/>
      <c r="AC279" s="68"/>
      <c r="AD279" s="68"/>
      <c r="AE279" s="34"/>
      <c r="AF279" s="68"/>
      <c r="AG279" s="68"/>
      <c r="AH279" s="68"/>
      <c r="AI279" s="68"/>
      <c r="AJ279" s="68"/>
      <c r="AK279" s="34"/>
      <c r="AL279" s="68"/>
      <c r="AM279" s="68"/>
      <c r="AN279" s="68"/>
      <c r="AO279" s="68"/>
      <c r="AP279" s="68"/>
      <c r="AQ279" s="34"/>
      <c r="AR279" s="68"/>
      <c r="AS279" s="68"/>
      <c r="AT279" s="68"/>
      <c r="AU279" s="68"/>
      <c r="AV279" s="68"/>
      <c r="AW279" s="34"/>
      <c r="AX279" s="68"/>
      <c r="AY279" s="68"/>
      <c r="AZ279" s="68"/>
      <c r="BA279" s="68"/>
      <c r="BB279" s="68"/>
      <c r="BC279" s="34"/>
      <c r="BD279" s="68"/>
      <c r="BE279" s="68"/>
      <c r="BF279" s="68"/>
      <c r="BG279" s="68"/>
      <c r="BH279" s="68"/>
      <c r="BI279" s="34"/>
      <c r="BJ279" s="68"/>
      <c r="BK279" s="68"/>
      <c r="BL279" s="68"/>
      <c r="BM279" s="68"/>
      <c r="BN279" s="68"/>
      <c r="BO279" s="34"/>
      <c r="BP279" s="68"/>
      <c r="BQ279" s="68"/>
      <c r="BR279" s="68"/>
      <c r="BS279" s="68"/>
      <c r="BT279" s="68"/>
      <c r="BU279" s="34"/>
      <c r="BV279" s="68"/>
      <c r="BW279" s="68"/>
      <c r="BX279" s="68"/>
      <c r="BY279" s="68"/>
      <c r="BZ279" s="68"/>
      <c r="CA279" s="34"/>
      <c r="CB279" s="68"/>
      <c r="CC279" s="68"/>
      <c r="CD279" s="68"/>
      <c r="CE279" s="68"/>
      <c r="CF279" s="68"/>
      <c r="CG279" s="34"/>
      <c r="CH279" s="68"/>
      <c r="CI279" s="68"/>
      <c r="CJ279" s="68"/>
      <c r="CK279" s="68"/>
      <c r="CL279" s="68"/>
      <c r="CM279" s="34"/>
      <c r="CN279" s="68"/>
      <c r="CO279" s="68"/>
      <c r="CP279" s="68"/>
      <c r="CQ279" s="68"/>
      <c r="CR279" s="68"/>
      <c r="CS279" s="34"/>
      <c r="CT279" s="68"/>
      <c r="CU279" s="68"/>
      <c r="CV279" s="68"/>
      <c r="CW279" s="68"/>
      <c r="CX279" s="68"/>
      <c r="CY279" s="34"/>
      <c r="CZ279" s="68"/>
      <c r="DA279" s="68"/>
      <c r="DB279" s="68"/>
      <c r="DC279" s="68"/>
      <c r="DD279" s="68"/>
      <c r="DE279" s="34"/>
      <c r="DF279" s="68"/>
      <c r="DG279" s="68"/>
      <c r="DH279" s="68"/>
      <c r="DI279" s="68"/>
      <c r="DJ279" s="68"/>
      <c r="DK279" s="34"/>
      <c r="DL279" s="68"/>
      <c r="DM279" s="68"/>
      <c r="DN279" s="68"/>
      <c r="DO279" s="68"/>
      <c r="DP279" s="68"/>
      <c r="DQ279" s="34"/>
      <c r="DR279" s="68"/>
      <c r="DS279" s="68"/>
      <c r="DT279" s="68"/>
      <c r="DU279" s="68"/>
      <c r="DV279" s="68"/>
      <c r="DW279" s="34"/>
      <c r="DX279" s="68"/>
      <c r="DY279" s="68"/>
      <c r="DZ279" s="68"/>
      <c r="EA279" s="68"/>
      <c r="EB279" s="68"/>
      <c r="EC279" s="34"/>
      <c r="ED279" s="68"/>
      <c r="EE279" s="68"/>
      <c r="EF279" s="68"/>
      <c r="EG279" s="68"/>
      <c r="EH279" s="68"/>
      <c r="EI279" s="34"/>
      <c r="EJ279" s="68"/>
      <c r="EK279" s="68"/>
      <c r="EL279" s="68"/>
      <c r="EM279" s="68"/>
      <c r="EN279" s="68"/>
      <c r="EO279" s="34"/>
      <c r="EP279" s="68"/>
      <c r="EQ279" s="68"/>
      <c r="ER279" s="68"/>
      <c r="ES279" s="68"/>
      <c r="ET279" s="68"/>
      <c r="EU279" s="34"/>
      <c r="EV279" s="68"/>
      <c r="EW279" s="68"/>
      <c r="EX279" s="68"/>
      <c r="EY279" s="68"/>
      <c r="EZ279" s="68"/>
      <c r="FA279" s="34"/>
      <c r="FB279" s="68"/>
      <c r="FC279" s="68"/>
      <c r="FD279" s="68"/>
      <c r="FE279" s="68"/>
      <c r="FF279" s="68"/>
      <c r="FG279" s="34"/>
      <c r="FH279" s="68"/>
      <c r="FI279" s="68"/>
      <c r="FJ279" s="68"/>
      <c r="FK279" s="68"/>
      <c r="FL279" s="68"/>
      <c r="FM279" s="34"/>
      <c r="FN279" s="68"/>
      <c r="FO279" s="68"/>
      <c r="FP279" s="68"/>
      <c r="FQ279" s="68"/>
      <c r="FR279" s="68"/>
      <c r="FS279" s="34"/>
      <c r="FT279" s="68"/>
      <c r="FU279" s="68"/>
      <c r="FV279" s="68"/>
      <c r="FW279" s="68"/>
      <c r="FX279" s="68"/>
      <c r="FY279" s="34"/>
      <c r="FZ279" s="68"/>
      <c r="GA279" s="68"/>
      <c r="GB279" s="68"/>
      <c r="GC279" s="68"/>
      <c r="GD279" s="68"/>
      <c r="GE279" s="34"/>
      <c r="GF279" s="68"/>
      <c r="GG279" s="68"/>
      <c r="GH279" s="68"/>
      <c r="GI279" s="68"/>
      <c r="GJ279" s="68"/>
      <c r="GK279" s="34"/>
      <c r="GL279" s="68"/>
      <c r="GM279" s="68"/>
      <c r="GN279" s="68"/>
      <c r="GO279" s="68"/>
      <c r="GP279" s="68"/>
      <c r="GQ279" s="34"/>
      <c r="GR279" s="68"/>
      <c r="GS279" s="68"/>
      <c r="GT279" s="68"/>
      <c r="GU279" s="68"/>
      <c r="GV279" s="68"/>
      <c r="GW279" s="34"/>
      <c r="GX279" s="68"/>
      <c r="GY279" s="68"/>
      <c r="GZ279" s="68"/>
      <c r="HA279" s="68"/>
      <c r="HB279" s="68"/>
      <c r="HC279" s="34"/>
      <c r="HD279" s="68"/>
      <c r="HE279" s="68"/>
      <c r="HF279" s="68"/>
      <c r="HG279" s="68"/>
      <c r="HH279" s="68"/>
      <c r="HI279" s="34"/>
      <c r="HJ279" s="68"/>
      <c r="HK279" s="68"/>
      <c r="HL279" s="68"/>
      <c r="HM279" s="68"/>
      <c r="HN279" s="68"/>
      <c r="HO279" s="34"/>
      <c r="HP279" s="68"/>
      <c r="HQ279" s="68"/>
      <c r="HR279" s="68"/>
      <c r="HS279" s="68"/>
      <c r="HT279" s="68"/>
      <c r="HU279" s="34"/>
      <c r="HV279" s="68"/>
      <c r="HW279" s="68"/>
      <c r="HX279" s="68"/>
      <c r="HY279" s="68"/>
      <c r="HZ279" s="68"/>
      <c r="IA279" s="34"/>
      <c r="IB279" s="68"/>
      <c r="IC279" s="68"/>
      <c r="ID279" s="68"/>
      <c r="IE279" s="68"/>
      <c r="IF279" s="68"/>
      <c r="IG279" s="34"/>
      <c r="IH279" s="68"/>
      <c r="II279" s="68"/>
      <c r="IJ279" s="68"/>
      <c r="IK279" s="68"/>
      <c r="IL279" s="68"/>
      <c r="IM279" s="34"/>
      <c r="IN279" s="68"/>
      <c r="IO279" s="68"/>
      <c r="IP279" s="68"/>
      <c r="IQ279" s="68"/>
      <c r="IR279" s="68"/>
      <c r="IS279" s="34"/>
      <c r="IT279" s="68"/>
      <c r="IU279" s="68"/>
      <c r="IV279" s="68"/>
    </row>
    <row r="280" customFormat="false" ht="20.25" hidden="false" customHeight="false" outlineLevel="0" collapsed="false">
      <c r="A280" s="34" t="n">
        <v>40108</v>
      </c>
      <c r="B280" s="68" t="n">
        <v>15.72</v>
      </c>
      <c r="C280" s="68" t="n">
        <v>13.77</v>
      </c>
      <c r="D280" s="68" t="n">
        <v>13.37</v>
      </c>
      <c r="E280" s="68" t="n">
        <v>12.64</v>
      </c>
      <c r="F280" s="68" t="n">
        <v>8.85</v>
      </c>
      <c r="G280" s="34"/>
      <c r="H280" s="68"/>
      <c r="I280" s="68"/>
      <c r="J280" s="68"/>
      <c r="K280" s="68"/>
      <c r="L280" s="68"/>
      <c r="M280" s="34"/>
      <c r="N280" s="68"/>
      <c r="O280" s="68"/>
      <c r="P280" s="68"/>
      <c r="Q280" s="68"/>
      <c r="R280" s="68"/>
      <c r="S280" s="34"/>
      <c r="T280" s="68"/>
      <c r="U280" s="68"/>
      <c r="V280" s="68"/>
      <c r="W280" s="68"/>
      <c r="X280" s="68"/>
      <c r="Y280" s="34"/>
      <c r="Z280" s="68"/>
      <c r="AA280" s="68"/>
      <c r="AB280" s="68"/>
      <c r="AC280" s="68"/>
      <c r="AD280" s="68"/>
      <c r="AE280" s="34"/>
      <c r="AF280" s="68"/>
      <c r="AG280" s="68"/>
      <c r="AH280" s="68"/>
      <c r="AI280" s="68"/>
      <c r="AJ280" s="68"/>
      <c r="AK280" s="34"/>
      <c r="AL280" s="68"/>
      <c r="AM280" s="68"/>
      <c r="AN280" s="68"/>
      <c r="AO280" s="68"/>
      <c r="AP280" s="68"/>
      <c r="AQ280" s="34"/>
      <c r="AR280" s="68"/>
      <c r="AS280" s="68"/>
      <c r="AT280" s="68"/>
      <c r="AU280" s="68"/>
      <c r="AV280" s="68"/>
      <c r="AW280" s="34"/>
      <c r="AX280" s="68"/>
      <c r="AY280" s="68"/>
      <c r="AZ280" s="68"/>
      <c r="BA280" s="68"/>
      <c r="BB280" s="68"/>
      <c r="BC280" s="34"/>
      <c r="BD280" s="68"/>
      <c r="BE280" s="68"/>
      <c r="BF280" s="68"/>
      <c r="BG280" s="68"/>
      <c r="BH280" s="68"/>
      <c r="BI280" s="34"/>
      <c r="BJ280" s="68"/>
      <c r="BK280" s="68"/>
      <c r="BL280" s="68"/>
      <c r="BM280" s="68"/>
      <c r="BN280" s="68"/>
      <c r="BO280" s="34"/>
      <c r="BP280" s="68"/>
      <c r="BQ280" s="68"/>
      <c r="BR280" s="68"/>
      <c r="BS280" s="68"/>
      <c r="BT280" s="68"/>
      <c r="BU280" s="34"/>
      <c r="BV280" s="68"/>
      <c r="BW280" s="68"/>
      <c r="BX280" s="68"/>
      <c r="BY280" s="68"/>
      <c r="BZ280" s="68"/>
      <c r="CA280" s="34"/>
      <c r="CB280" s="68"/>
      <c r="CC280" s="68"/>
      <c r="CD280" s="68"/>
      <c r="CE280" s="68"/>
      <c r="CF280" s="68"/>
      <c r="CG280" s="34"/>
      <c r="CH280" s="68"/>
      <c r="CI280" s="68"/>
      <c r="CJ280" s="68"/>
      <c r="CK280" s="68"/>
      <c r="CL280" s="68"/>
      <c r="CM280" s="34"/>
      <c r="CN280" s="68"/>
      <c r="CO280" s="68"/>
      <c r="CP280" s="68"/>
      <c r="CQ280" s="68"/>
      <c r="CR280" s="68"/>
      <c r="CS280" s="34"/>
      <c r="CT280" s="68"/>
      <c r="CU280" s="68"/>
      <c r="CV280" s="68"/>
      <c r="CW280" s="68"/>
      <c r="CX280" s="68"/>
      <c r="CY280" s="34"/>
      <c r="CZ280" s="68"/>
      <c r="DA280" s="68"/>
      <c r="DB280" s="68"/>
      <c r="DC280" s="68"/>
      <c r="DD280" s="68"/>
      <c r="DE280" s="34"/>
      <c r="DF280" s="68"/>
      <c r="DG280" s="68"/>
      <c r="DH280" s="68"/>
      <c r="DI280" s="68"/>
      <c r="DJ280" s="68"/>
      <c r="DK280" s="34"/>
      <c r="DL280" s="68"/>
      <c r="DM280" s="68"/>
      <c r="DN280" s="68"/>
      <c r="DO280" s="68"/>
      <c r="DP280" s="68"/>
      <c r="DQ280" s="34"/>
      <c r="DR280" s="68"/>
      <c r="DS280" s="68"/>
      <c r="DT280" s="68"/>
      <c r="DU280" s="68"/>
      <c r="DV280" s="68"/>
      <c r="DW280" s="34"/>
      <c r="DX280" s="68"/>
      <c r="DY280" s="68"/>
      <c r="DZ280" s="68"/>
      <c r="EA280" s="68"/>
      <c r="EB280" s="68"/>
      <c r="EC280" s="34"/>
      <c r="ED280" s="68"/>
      <c r="EE280" s="68"/>
      <c r="EF280" s="68"/>
      <c r="EG280" s="68"/>
      <c r="EH280" s="68"/>
      <c r="EI280" s="34"/>
      <c r="EJ280" s="68"/>
      <c r="EK280" s="68"/>
      <c r="EL280" s="68"/>
      <c r="EM280" s="68"/>
      <c r="EN280" s="68"/>
      <c r="EO280" s="34"/>
      <c r="EP280" s="68"/>
      <c r="EQ280" s="68"/>
      <c r="ER280" s="68"/>
      <c r="ES280" s="68"/>
      <c r="ET280" s="68"/>
      <c r="EU280" s="34"/>
      <c r="EV280" s="68"/>
      <c r="EW280" s="68"/>
      <c r="EX280" s="68"/>
      <c r="EY280" s="68"/>
      <c r="EZ280" s="68"/>
      <c r="FA280" s="34"/>
      <c r="FB280" s="68"/>
      <c r="FC280" s="68"/>
      <c r="FD280" s="68"/>
      <c r="FE280" s="68"/>
      <c r="FF280" s="68"/>
      <c r="FG280" s="34"/>
      <c r="FH280" s="68"/>
      <c r="FI280" s="68"/>
      <c r="FJ280" s="68"/>
      <c r="FK280" s="68"/>
      <c r="FL280" s="68"/>
      <c r="FM280" s="34"/>
      <c r="FN280" s="68"/>
      <c r="FO280" s="68"/>
      <c r="FP280" s="68"/>
      <c r="FQ280" s="68"/>
      <c r="FR280" s="68"/>
      <c r="FS280" s="34"/>
      <c r="FT280" s="68"/>
      <c r="FU280" s="68"/>
      <c r="FV280" s="68"/>
      <c r="FW280" s="68"/>
      <c r="FX280" s="68"/>
      <c r="FY280" s="34"/>
      <c r="FZ280" s="68"/>
      <c r="GA280" s="68"/>
      <c r="GB280" s="68"/>
      <c r="GC280" s="68"/>
      <c r="GD280" s="68"/>
      <c r="GE280" s="34"/>
      <c r="GF280" s="68"/>
      <c r="GG280" s="68"/>
      <c r="GH280" s="68"/>
      <c r="GI280" s="68"/>
      <c r="GJ280" s="68"/>
      <c r="GK280" s="34"/>
      <c r="GL280" s="68"/>
      <c r="GM280" s="68"/>
      <c r="GN280" s="68"/>
      <c r="GO280" s="68"/>
      <c r="GP280" s="68"/>
      <c r="GQ280" s="34"/>
      <c r="GR280" s="68"/>
      <c r="GS280" s="68"/>
      <c r="GT280" s="68"/>
      <c r="GU280" s="68"/>
      <c r="GV280" s="68"/>
      <c r="GW280" s="34"/>
      <c r="GX280" s="68"/>
      <c r="GY280" s="68"/>
      <c r="GZ280" s="68"/>
      <c r="HA280" s="68"/>
      <c r="HB280" s="68"/>
      <c r="HC280" s="34"/>
      <c r="HD280" s="68"/>
      <c r="HE280" s="68"/>
      <c r="HF280" s="68"/>
      <c r="HG280" s="68"/>
      <c r="HH280" s="68"/>
      <c r="HI280" s="34"/>
      <c r="HJ280" s="68"/>
      <c r="HK280" s="68"/>
      <c r="HL280" s="68"/>
      <c r="HM280" s="68"/>
      <c r="HN280" s="68"/>
      <c r="HO280" s="34"/>
      <c r="HP280" s="68"/>
      <c r="HQ280" s="68"/>
      <c r="HR280" s="68"/>
      <c r="HS280" s="68"/>
      <c r="HT280" s="68"/>
      <c r="HU280" s="34"/>
      <c r="HV280" s="68"/>
      <c r="HW280" s="68"/>
      <c r="HX280" s="68"/>
      <c r="HY280" s="68"/>
      <c r="HZ280" s="68"/>
      <c r="IA280" s="34"/>
      <c r="IB280" s="68"/>
      <c r="IC280" s="68"/>
      <c r="ID280" s="68"/>
      <c r="IE280" s="68"/>
      <c r="IF280" s="68"/>
      <c r="IG280" s="34"/>
      <c r="IH280" s="68"/>
      <c r="II280" s="68"/>
      <c r="IJ280" s="68"/>
      <c r="IK280" s="68"/>
      <c r="IL280" s="68"/>
      <c r="IM280" s="34"/>
      <c r="IN280" s="68"/>
      <c r="IO280" s="68"/>
      <c r="IP280" s="68"/>
      <c r="IQ280" s="68"/>
      <c r="IR280" s="68"/>
      <c r="IS280" s="34"/>
      <c r="IT280" s="68"/>
      <c r="IU280" s="68"/>
      <c r="IV280" s="68"/>
    </row>
    <row r="281" s="37" customFormat="true" ht="20.25" hidden="false" customHeight="true" outlineLevel="0" collapsed="false">
      <c r="A281" s="34" t="n">
        <v>40107</v>
      </c>
      <c r="B281" s="68" t="n">
        <v>15.83</v>
      </c>
      <c r="C281" s="68" t="n">
        <v>13.81</v>
      </c>
      <c r="D281" s="68" t="n">
        <v>13.39</v>
      </c>
      <c r="E281" s="68" t="n">
        <v>12.64</v>
      </c>
      <c r="F281" s="68" t="n">
        <v>8.94</v>
      </c>
    </row>
    <row r="282" s="37" customFormat="true" ht="20.25" hidden="false" customHeight="true" outlineLevel="0" collapsed="false">
      <c r="A282" s="34" t="n">
        <v>40106</v>
      </c>
      <c r="B282" s="68" t="n">
        <v>15.91</v>
      </c>
      <c r="C282" s="68" t="n">
        <v>13.85</v>
      </c>
      <c r="D282" s="68" t="n">
        <v>13.4</v>
      </c>
      <c r="E282" s="68" t="n">
        <v>12.63</v>
      </c>
      <c r="F282" s="68" t="n">
        <v>9.02</v>
      </c>
    </row>
    <row r="283" s="37" customFormat="true" ht="20.25" hidden="false" customHeight="true" outlineLevel="0" collapsed="false">
      <c r="A283" s="34" t="n">
        <v>40105</v>
      </c>
      <c r="B283" s="68" t="n">
        <v>15.86</v>
      </c>
      <c r="C283" s="68" t="n">
        <v>13.83</v>
      </c>
      <c r="D283" s="68" t="n">
        <v>13.4</v>
      </c>
      <c r="E283" s="68" t="n">
        <v>12.62</v>
      </c>
      <c r="F283" s="68" t="n">
        <v>8.98</v>
      </c>
    </row>
    <row r="284" s="37" customFormat="true" ht="20.25" hidden="false" customHeight="true" outlineLevel="0" collapsed="false">
      <c r="A284" s="34" t="n">
        <v>40104</v>
      </c>
      <c r="B284" s="68" t="n">
        <v>15.86</v>
      </c>
      <c r="C284" s="68" t="n">
        <v>13.83</v>
      </c>
      <c r="D284" s="68" t="n">
        <v>13.4</v>
      </c>
      <c r="E284" s="68" t="n">
        <v>12.62</v>
      </c>
      <c r="F284" s="68" t="n">
        <v>8.98</v>
      </c>
    </row>
    <row r="285" s="37" customFormat="true" ht="20.25" hidden="false" customHeight="true" outlineLevel="0" collapsed="false">
      <c r="A285" s="34" t="n">
        <v>40103</v>
      </c>
      <c r="B285" s="68" t="n">
        <v>15.86</v>
      </c>
      <c r="C285" s="68" t="n">
        <v>13.83</v>
      </c>
      <c r="D285" s="68" t="n">
        <v>13.4</v>
      </c>
      <c r="E285" s="68" t="n">
        <v>12.62</v>
      </c>
      <c r="F285" s="68" t="n">
        <v>8.98</v>
      </c>
    </row>
    <row r="286" s="37" customFormat="true" ht="20.25" hidden="false" customHeight="true" outlineLevel="0" collapsed="false">
      <c r="A286" s="34" t="n">
        <v>40102</v>
      </c>
      <c r="B286" s="68" t="n">
        <v>15.86</v>
      </c>
      <c r="C286" s="68" t="n">
        <v>13.83</v>
      </c>
      <c r="D286" s="68" t="n">
        <v>13.4</v>
      </c>
      <c r="E286" s="68" t="n">
        <v>12.62</v>
      </c>
      <c r="F286" s="68" t="n">
        <v>8.98</v>
      </c>
    </row>
    <row r="287" s="37" customFormat="true" ht="20.25" hidden="false" customHeight="true" outlineLevel="0" collapsed="false">
      <c r="A287" s="34" t="n">
        <v>40101</v>
      </c>
      <c r="B287" s="68" t="n">
        <v>15.86</v>
      </c>
      <c r="C287" s="68" t="n">
        <v>13.83</v>
      </c>
      <c r="D287" s="68" t="n">
        <v>13.4</v>
      </c>
      <c r="E287" s="68" t="n">
        <v>12.62</v>
      </c>
      <c r="F287" s="68" t="n">
        <v>8.98</v>
      </c>
    </row>
    <row r="288" s="37" customFormat="true" ht="20.25" hidden="false" customHeight="true" outlineLevel="0" collapsed="false">
      <c r="A288" s="34" t="n">
        <v>40100</v>
      </c>
      <c r="B288" s="68" t="n">
        <v>15.89</v>
      </c>
      <c r="C288" s="68" t="n">
        <v>13.86</v>
      </c>
      <c r="D288" s="68" t="n">
        <v>13.4</v>
      </c>
      <c r="E288" s="68" t="n">
        <v>12.62</v>
      </c>
      <c r="F288" s="68" t="n">
        <v>9</v>
      </c>
    </row>
    <row r="289" s="37" customFormat="true" ht="20.25" hidden="false" customHeight="true" outlineLevel="0" collapsed="false">
      <c r="A289" s="34" t="n">
        <v>40099</v>
      </c>
      <c r="B289" s="68" t="n">
        <v>15.75</v>
      </c>
      <c r="C289" s="68" t="n">
        <v>13.82</v>
      </c>
      <c r="D289" s="68" t="n">
        <v>13.38</v>
      </c>
      <c r="E289" s="68" t="n">
        <v>12.62</v>
      </c>
      <c r="F289" s="68" t="n">
        <v>8.88</v>
      </c>
    </row>
    <row r="290" s="37" customFormat="true" ht="20.25" hidden="false" customHeight="true" outlineLevel="0" collapsed="false">
      <c r="A290" s="34" t="n">
        <v>40098</v>
      </c>
      <c r="B290" s="68" t="n">
        <v>15.75</v>
      </c>
      <c r="C290" s="68" t="n">
        <v>13.82</v>
      </c>
      <c r="D290" s="68" t="n">
        <v>13.38</v>
      </c>
      <c r="E290" s="68" t="n">
        <v>12.62</v>
      </c>
      <c r="F290" s="68" t="n">
        <v>8.88</v>
      </c>
    </row>
    <row r="291" s="37" customFormat="true" ht="20.25" hidden="false" customHeight="true" outlineLevel="0" collapsed="false">
      <c r="A291" s="34" t="n">
        <v>40097</v>
      </c>
      <c r="B291" s="68" t="n">
        <v>15.56</v>
      </c>
      <c r="C291" s="68" t="n">
        <v>13.74</v>
      </c>
      <c r="D291" s="68" t="n">
        <v>13.35</v>
      </c>
      <c r="E291" s="68" t="n">
        <v>12.62</v>
      </c>
      <c r="F291" s="68" t="n">
        <v>8.72</v>
      </c>
    </row>
    <row r="292" s="37" customFormat="true" ht="20.25" hidden="false" customHeight="true" outlineLevel="0" collapsed="false">
      <c r="A292" s="34" t="n">
        <v>40096</v>
      </c>
      <c r="B292" s="68" t="n">
        <v>15.56</v>
      </c>
      <c r="C292" s="68" t="n">
        <v>13.74</v>
      </c>
      <c r="D292" s="68" t="n">
        <v>13.35</v>
      </c>
      <c r="E292" s="68" t="n">
        <v>12.62</v>
      </c>
      <c r="F292" s="68" t="n">
        <v>8.72</v>
      </c>
    </row>
    <row r="293" s="37" customFormat="true" ht="20.25" hidden="false" customHeight="true" outlineLevel="0" collapsed="false">
      <c r="A293" s="34" t="n">
        <v>40095</v>
      </c>
      <c r="B293" s="68" t="n">
        <v>15.56</v>
      </c>
      <c r="C293" s="68" t="n">
        <v>13.74</v>
      </c>
      <c r="D293" s="68" t="n">
        <v>13.35</v>
      </c>
      <c r="E293" s="68" t="n">
        <v>12.62</v>
      </c>
      <c r="F293" s="68" t="n">
        <v>8.72</v>
      </c>
    </row>
    <row r="294" s="37" customFormat="true" ht="20.25" hidden="false" customHeight="true" outlineLevel="0" collapsed="false">
      <c r="A294" s="34" t="n">
        <v>40094</v>
      </c>
      <c r="B294" s="68" t="n">
        <v>15.63</v>
      </c>
      <c r="C294" s="68" t="n">
        <v>13.78</v>
      </c>
      <c r="D294" s="68" t="n">
        <v>13.37</v>
      </c>
      <c r="E294" s="68" t="n">
        <v>12.62</v>
      </c>
      <c r="F294" s="68" t="n">
        <v>8.79</v>
      </c>
    </row>
    <row r="295" s="37" customFormat="true" ht="20.25" hidden="false" customHeight="true" outlineLevel="0" collapsed="false">
      <c r="A295" s="34" t="n">
        <v>40093</v>
      </c>
      <c r="B295" s="68" t="n">
        <v>15.62</v>
      </c>
      <c r="C295" s="68" t="n">
        <v>13.79</v>
      </c>
      <c r="D295" s="68" t="n">
        <v>13.37</v>
      </c>
      <c r="E295" s="68" t="n">
        <v>12.62</v>
      </c>
      <c r="F295" s="68" t="n">
        <v>8.77</v>
      </c>
    </row>
    <row r="296" s="37" customFormat="true" ht="20.25" hidden="false" customHeight="true" outlineLevel="0" collapsed="false">
      <c r="A296" s="34" t="n">
        <v>40092</v>
      </c>
      <c r="B296" s="68" t="n">
        <v>15.66</v>
      </c>
      <c r="C296" s="68" t="n">
        <v>13.82</v>
      </c>
      <c r="D296" s="68" t="n">
        <v>13.38</v>
      </c>
      <c r="E296" s="68" t="n">
        <v>12.62</v>
      </c>
      <c r="F296" s="68" t="n">
        <v>8.81</v>
      </c>
    </row>
    <row r="297" s="37" customFormat="true" ht="20.25" hidden="false" customHeight="true" outlineLevel="0" collapsed="false">
      <c r="A297" s="34" t="n">
        <v>40091</v>
      </c>
      <c r="B297" s="68" t="n">
        <v>15.61</v>
      </c>
      <c r="C297" s="68" t="n">
        <v>13.83</v>
      </c>
      <c r="D297" s="68" t="n">
        <v>13.38</v>
      </c>
      <c r="E297" s="68" t="n">
        <v>12.63</v>
      </c>
      <c r="F297" s="68" t="n">
        <v>8.77</v>
      </c>
    </row>
    <row r="298" s="37" customFormat="true" ht="20.25" hidden="false" customHeight="true" outlineLevel="0" collapsed="false">
      <c r="A298" s="34" t="n">
        <v>40090</v>
      </c>
      <c r="B298" s="68" t="n">
        <v>15.76</v>
      </c>
      <c r="C298" s="68" t="n">
        <v>13.91</v>
      </c>
      <c r="D298" s="68" t="n">
        <v>13.39</v>
      </c>
      <c r="E298" s="68" t="n">
        <v>12.62</v>
      </c>
      <c r="F298" s="68" t="n">
        <v>8.9</v>
      </c>
    </row>
    <row r="299" s="37" customFormat="true" ht="20.25" hidden="false" customHeight="true" outlineLevel="0" collapsed="false">
      <c r="A299" s="34" t="n">
        <v>40089</v>
      </c>
      <c r="B299" s="68" t="n">
        <v>15.76</v>
      </c>
      <c r="C299" s="68" t="n">
        <v>13.91</v>
      </c>
      <c r="D299" s="68" t="n">
        <v>13.39</v>
      </c>
      <c r="E299" s="68" t="n">
        <v>12.62</v>
      </c>
      <c r="F299" s="68" t="n">
        <v>8.9</v>
      </c>
    </row>
    <row r="300" s="37" customFormat="true" ht="20.25" hidden="false" customHeight="true" outlineLevel="0" collapsed="false">
      <c r="A300" s="34" t="n">
        <v>40088</v>
      </c>
      <c r="B300" s="68" t="n">
        <v>15.76</v>
      </c>
      <c r="C300" s="68" t="n">
        <v>13.91</v>
      </c>
      <c r="D300" s="68" t="n">
        <v>13.39</v>
      </c>
      <c r="E300" s="68" t="n">
        <v>12.62</v>
      </c>
      <c r="F300" s="68" t="n">
        <v>8.9</v>
      </c>
    </row>
    <row r="301" s="37" customFormat="true" ht="20.25" hidden="false" customHeight="true" outlineLevel="0" collapsed="false">
      <c r="A301" s="34" t="n">
        <v>40087</v>
      </c>
      <c r="B301" s="68" t="n">
        <v>15.76</v>
      </c>
      <c r="C301" s="68" t="n">
        <v>13.91</v>
      </c>
      <c r="D301" s="68" t="n">
        <v>13.39</v>
      </c>
      <c r="E301" s="68" t="n">
        <v>12.62</v>
      </c>
      <c r="F301" s="68" t="n">
        <v>8.9</v>
      </c>
    </row>
    <row r="302" s="37" customFormat="true" ht="20.25" hidden="false" customHeight="true" outlineLevel="0" collapsed="false">
      <c r="A302" s="34" t="n">
        <v>40086</v>
      </c>
      <c r="B302" s="68" t="n">
        <v>15.69</v>
      </c>
      <c r="C302" s="68" t="n">
        <v>13.87</v>
      </c>
      <c r="D302" s="68" t="n">
        <v>13.39</v>
      </c>
      <c r="E302" s="68" t="n">
        <v>12.62</v>
      </c>
      <c r="F302" s="68" t="n">
        <v>8.85</v>
      </c>
    </row>
    <row r="303" s="37" customFormat="true" ht="20.25" hidden="false" customHeight="true" outlineLevel="0" collapsed="false">
      <c r="A303" s="34" t="n">
        <v>40085</v>
      </c>
      <c r="B303" s="68" t="n">
        <v>15.55</v>
      </c>
      <c r="C303" s="68" t="n">
        <v>13.8</v>
      </c>
      <c r="D303" s="68" t="n">
        <v>13.37</v>
      </c>
      <c r="E303" s="68" t="n">
        <v>12.62</v>
      </c>
      <c r="F303" s="68" t="n">
        <v>8.74</v>
      </c>
    </row>
    <row r="304" s="37" customFormat="true" ht="20.25" hidden="false" customHeight="true" outlineLevel="0" collapsed="false">
      <c r="A304" s="34" t="n">
        <v>40084</v>
      </c>
      <c r="B304" s="68" t="n">
        <v>15.46</v>
      </c>
      <c r="C304" s="68" t="n">
        <v>13.74</v>
      </c>
      <c r="D304" s="68" t="n">
        <v>13.34</v>
      </c>
      <c r="E304" s="68" t="n">
        <v>12.61</v>
      </c>
      <c r="F304" s="68" t="n">
        <v>8.66</v>
      </c>
    </row>
    <row r="305" s="37" customFormat="true" ht="20.25" hidden="false" customHeight="true" outlineLevel="0" collapsed="false">
      <c r="A305" s="34" t="n">
        <v>40083</v>
      </c>
      <c r="B305" s="68" t="n">
        <v>15.46</v>
      </c>
      <c r="C305" s="68" t="n">
        <v>13.74</v>
      </c>
      <c r="D305" s="68" t="n">
        <v>13.34</v>
      </c>
      <c r="E305" s="68" t="n">
        <v>12.61</v>
      </c>
      <c r="F305" s="68" t="n">
        <v>8.66</v>
      </c>
    </row>
    <row r="306" s="37" customFormat="true" ht="20.25" hidden="false" customHeight="true" outlineLevel="0" collapsed="false">
      <c r="A306" s="34" t="n">
        <v>40082</v>
      </c>
      <c r="B306" s="68" t="n">
        <v>15.46</v>
      </c>
      <c r="C306" s="68" t="n">
        <v>13.74</v>
      </c>
      <c r="D306" s="68" t="n">
        <v>13.34</v>
      </c>
      <c r="E306" s="68" t="n">
        <v>12.61</v>
      </c>
      <c r="F306" s="68" t="n">
        <v>8.66</v>
      </c>
    </row>
    <row r="307" s="37" customFormat="true" ht="20.25" hidden="false" customHeight="true" outlineLevel="0" collapsed="false">
      <c r="A307" s="34" t="n">
        <v>40081</v>
      </c>
      <c r="B307" s="68" t="n">
        <v>15.46</v>
      </c>
      <c r="C307" s="68" t="n">
        <v>13.74</v>
      </c>
      <c r="D307" s="68" t="n">
        <v>13.34</v>
      </c>
      <c r="E307" s="68" t="n">
        <v>12.61</v>
      </c>
      <c r="F307" s="68" t="n">
        <v>8.66</v>
      </c>
    </row>
    <row r="308" s="37" customFormat="true" ht="20.25" hidden="false" customHeight="true" outlineLevel="0" collapsed="false">
      <c r="A308" s="34" t="n">
        <v>40080</v>
      </c>
      <c r="B308" s="68" t="n">
        <v>15.48</v>
      </c>
      <c r="C308" s="68" t="n">
        <v>13.76</v>
      </c>
      <c r="D308" s="68" t="n">
        <v>13.35</v>
      </c>
      <c r="E308" s="68" t="n">
        <v>12.6</v>
      </c>
      <c r="F308" s="68" t="n">
        <v>8.69</v>
      </c>
    </row>
    <row r="309" s="37" customFormat="true" ht="20.25" hidden="false" customHeight="true" outlineLevel="0" collapsed="false">
      <c r="A309" s="34" t="n">
        <v>40079</v>
      </c>
      <c r="B309" s="68" t="n">
        <v>15.45</v>
      </c>
      <c r="C309" s="68" t="n">
        <v>13.73</v>
      </c>
      <c r="D309" s="68" t="n">
        <v>13.34</v>
      </c>
      <c r="E309" s="68" t="n">
        <v>12.6</v>
      </c>
      <c r="F309" s="68" t="n">
        <v>8.66</v>
      </c>
    </row>
    <row r="310" s="37" customFormat="true" ht="20.25" hidden="false" customHeight="true" outlineLevel="0" collapsed="false">
      <c r="A310" s="34" t="n">
        <v>40078</v>
      </c>
      <c r="B310" s="68" t="n">
        <v>15.53</v>
      </c>
      <c r="C310" s="68" t="n">
        <v>13.76</v>
      </c>
      <c r="D310" s="68" t="n">
        <v>13.34</v>
      </c>
      <c r="E310" s="68" t="n">
        <v>12.59</v>
      </c>
      <c r="F310" s="68" t="n">
        <v>8.73</v>
      </c>
    </row>
    <row r="311" s="37" customFormat="true" ht="20.25" hidden="false" customHeight="true" outlineLevel="0" collapsed="false">
      <c r="A311" s="34" t="n">
        <v>40077</v>
      </c>
      <c r="B311" s="68" t="n">
        <v>15.47</v>
      </c>
      <c r="C311" s="68" t="n">
        <v>13.73</v>
      </c>
      <c r="D311" s="68" t="n">
        <v>13.32</v>
      </c>
      <c r="E311" s="68" t="n">
        <v>12.58</v>
      </c>
      <c r="F311" s="68" t="n">
        <v>8.69</v>
      </c>
    </row>
    <row r="312" s="37" customFormat="true" ht="20.25" hidden="false" customHeight="true" outlineLevel="0" collapsed="false">
      <c r="A312" s="34" t="n">
        <v>40076</v>
      </c>
      <c r="B312" s="68" t="n">
        <v>15.47</v>
      </c>
      <c r="C312" s="68" t="n">
        <v>13.73</v>
      </c>
      <c r="D312" s="68" t="n">
        <v>13.32</v>
      </c>
      <c r="E312" s="68" t="n">
        <v>12.58</v>
      </c>
      <c r="F312" s="68" t="n">
        <v>8.69</v>
      </c>
    </row>
    <row r="313" s="37" customFormat="true" ht="20.25" hidden="false" customHeight="true" outlineLevel="0" collapsed="false">
      <c r="A313" s="34" t="n">
        <v>40075</v>
      </c>
      <c r="B313" s="68" t="n">
        <v>15.47</v>
      </c>
      <c r="C313" s="68" t="n">
        <v>13.73</v>
      </c>
      <c r="D313" s="68" t="n">
        <v>13.32</v>
      </c>
      <c r="E313" s="68" t="n">
        <v>12.58</v>
      </c>
      <c r="F313" s="68" t="n">
        <v>8.69</v>
      </c>
    </row>
    <row r="314" s="37" customFormat="true" ht="20.25" hidden="false" customHeight="true" outlineLevel="0" collapsed="false">
      <c r="A314" s="34" t="n">
        <v>40074</v>
      </c>
      <c r="B314" s="68" t="n">
        <v>15.47</v>
      </c>
      <c r="C314" s="68" t="n">
        <v>13.73</v>
      </c>
      <c r="D314" s="68" t="n">
        <v>13.32</v>
      </c>
      <c r="E314" s="68" t="n">
        <v>12.58</v>
      </c>
      <c r="F314" s="68" t="n">
        <v>8.69</v>
      </c>
    </row>
    <row r="315" s="37" customFormat="true" ht="20.25" hidden="false" customHeight="true" outlineLevel="0" collapsed="false">
      <c r="A315" s="34" t="n">
        <v>40073</v>
      </c>
      <c r="B315" s="68" t="n">
        <v>15.43</v>
      </c>
      <c r="C315" s="68" t="n">
        <v>13.72</v>
      </c>
      <c r="D315" s="68" t="n">
        <v>13.31</v>
      </c>
      <c r="E315" s="68" t="n">
        <v>12.58</v>
      </c>
      <c r="F315" s="68" t="n">
        <v>8.66</v>
      </c>
    </row>
    <row r="316" s="37" customFormat="true" ht="20.25" hidden="false" customHeight="true" outlineLevel="0" collapsed="false">
      <c r="A316" s="34" t="n">
        <v>40072</v>
      </c>
      <c r="B316" s="68" t="n">
        <v>15.42</v>
      </c>
      <c r="C316" s="68" t="n">
        <v>13.72</v>
      </c>
      <c r="D316" s="68" t="n">
        <v>13.33</v>
      </c>
      <c r="E316" s="68" t="n">
        <v>12.58</v>
      </c>
      <c r="F316" s="68" t="n">
        <v>8.64</v>
      </c>
    </row>
    <row r="317" s="37" customFormat="true" ht="20.25" hidden="false" customHeight="true" outlineLevel="0" collapsed="false">
      <c r="A317" s="34" t="n">
        <v>40071</v>
      </c>
      <c r="B317" s="68" t="n">
        <v>15.33</v>
      </c>
      <c r="C317" s="68" t="n">
        <v>13.67</v>
      </c>
      <c r="D317" s="68" t="n">
        <v>13.3</v>
      </c>
      <c r="E317" s="68" t="n">
        <v>12.56</v>
      </c>
      <c r="F317" s="68" t="n">
        <v>8.57</v>
      </c>
    </row>
    <row r="318" s="37" customFormat="true" ht="20.25" hidden="false" customHeight="true" outlineLevel="0" collapsed="false">
      <c r="A318" s="34" t="n">
        <v>40070</v>
      </c>
      <c r="B318" s="68" t="n">
        <v>15.19</v>
      </c>
      <c r="C318" s="68" t="n">
        <v>13.61</v>
      </c>
      <c r="D318" s="68" t="n">
        <v>13.27</v>
      </c>
      <c r="E318" s="68" t="n">
        <v>12.55</v>
      </c>
      <c r="F318" s="68" t="n">
        <v>8.45</v>
      </c>
    </row>
    <row r="319" s="37" customFormat="true" ht="20.25" hidden="false" customHeight="true" outlineLevel="0" collapsed="false">
      <c r="A319" s="34" t="n">
        <v>40069</v>
      </c>
      <c r="B319" s="68" t="n">
        <v>15.2</v>
      </c>
      <c r="C319" s="68" t="n">
        <v>13.62</v>
      </c>
      <c r="D319" s="68" t="n">
        <v>13.25</v>
      </c>
      <c r="E319" s="68" t="n">
        <v>12.53</v>
      </c>
      <c r="F319" s="68" t="n">
        <v>8.47</v>
      </c>
    </row>
    <row r="320" s="37" customFormat="true" ht="20.25" hidden="false" customHeight="true" outlineLevel="0" collapsed="false">
      <c r="A320" s="34" t="n">
        <v>40068</v>
      </c>
      <c r="B320" s="68" t="n">
        <v>15.2</v>
      </c>
      <c r="C320" s="68" t="n">
        <v>13.62</v>
      </c>
      <c r="D320" s="68" t="n">
        <v>13.25</v>
      </c>
      <c r="E320" s="68" t="n">
        <v>12.53</v>
      </c>
      <c r="F320" s="68" t="n">
        <v>8.47</v>
      </c>
    </row>
    <row r="321" s="37" customFormat="true" ht="20.25" hidden="false" customHeight="true" outlineLevel="0" collapsed="false">
      <c r="A321" s="34" t="n">
        <v>40067</v>
      </c>
      <c r="B321" s="68" t="n">
        <v>15.2</v>
      </c>
      <c r="C321" s="68" t="n">
        <v>13.62</v>
      </c>
      <c r="D321" s="68" t="n">
        <v>13.25</v>
      </c>
      <c r="E321" s="68" t="n">
        <v>12.53</v>
      </c>
      <c r="F321" s="68" t="n">
        <v>8.47</v>
      </c>
    </row>
    <row r="322" s="37" customFormat="true" ht="20.25" hidden="false" customHeight="true" outlineLevel="0" collapsed="false">
      <c r="A322" s="34" t="n">
        <v>40066</v>
      </c>
      <c r="B322" s="68" t="n">
        <v>15.2</v>
      </c>
      <c r="C322" s="68" t="n">
        <v>13.61</v>
      </c>
      <c r="D322" s="68" t="n">
        <v>13.24</v>
      </c>
      <c r="E322" s="68" t="n">
        <v>12.54</v>
      </c>
      <c r="F322" s="68" t="n">
        <v>8.46</v>
      </c>
    </row>
    <row r="323" s="37" customFormat="true" ht="20.25" hidden="false" customHeight="true" outlineLevel="0" collapsed="false">
      <c r="A323" s="34" t="n">
        <v>40065</v>
      </c>
      <c r="B323" s="68" t="n">
        <v>15.2</v>
      </c>
      <c r="C323" s="68" t="n">
        <v>13.61</v>
      </c>
      <c r="D323" s="68" t="n">
        <v>13.25</v>
      </c>
      <c r="E323" s="68" t="n">
        <v>12.55</v>
      </c>
      <c r="F323" s="68" t="n">
        <v>8.46</v>
      </c>
    </row>
    <row r="324" s="37" customFormat="true" ht="20.25" hidden="false" customHeight="true" outlineLevel="0" collapsed="false">
      <c r="A324" s="34" t="n">
        <v>40034</v>
      </c>
      <c r="B324" s="68" t="n">
        <v>15.17</v>
      </c>
      <c r="C324" s="68" t="n">
        <v>13.59</v>
      </c>
      <c r="D324" s="68" t="n">
        <v>13.24</v>
      </c>
      <c r="E324" s="68" t="n">
        <v>12.55</v>
      </c>
      <c r="F324" s="68" t="n">
        <v>8.44</v>
      </c>
    </row>
    <row r="325" s="37" customFormat="true" ht="20.25" hidden="false" customHeight="true" outlineLevel="0" collapsed="false">
      <c r="A325" s="34" t="n">
        <v>40063</v>
      </c>
      <c r="B325" s="68" t="n">
        <v>15.13</v>
      </c>
      <c r="C325" s="68" t="n">
        <v>13.58</v>
      </c>
      <c r="D325" s="68" t="n">
        <v>13.24</v>
      </c>
      <c r="E325" s="68" t="n">
        <v>12.55</v>
      </c>
      <c r="F325" s="68" t="n">
        <v>8.41</v>
      </c>
    </row>
    <row r="326" s="37" customFormat="true" ht="20.25" hidden="false" customHeight="true" outlineLevel="0" collapsed="false">
      <c r="A326" s="34" t="n">
        <v>40062</v>
      </c>
      <c r="B326" s="68" t="n">
        <v>14.97</v>
      </c>
      <c r="C326" s="68" t="n">
        <v>13.49</v>
      </c>
      <c r="D326" s="68" t="n">
        <v>13.19</v>
      </c>
      <c r="E326" s="68" t="n">
        <v>12.54</v>
      </c>
      <c r="F326" s="68" t="n">
        <v>8.28</v>
      </c>
    </row>
    <row r="327" s="37" customFormat="true" ht="20.25" hidden="false" customHeight="true" outlineLevel="0" collapsed="false">
      <c r="A327" s="34" t="n">
        <v>40061</v>
      </c>
      <c r="B327" s="68" t="n">
        <v>14.97</v>
      </c>
      <c r="C327" s="68" t="n">
        <v>13.49</v>
      </c>
      <c r="D327" s="68" t="n">
        <v>13.19</v>
      </c>
      <c r="E327" s="68" t="n">
        <v>12.54</v>
      </c>
      <c r="F327" s="68" t="n">
        <v>8.28</v>
      </c>
    </row>
    <row r="328" s="37" customFormat="true" ht="20.25" hidden="false" customHeight="true" outlineLevel="0" collapsed="false">
      <c r="A328" s="34" t="n">
        <v>40060</v>
      </c>
      <c r="B328" s="68" t="n">
        <v>14.97</v>
      </c>
      <c r="C328" s="68" t="n">
        <v>13.49</v>
      </c>
      <c r="D328" s="68" t="n">
        <v>13.19</v>
      </c>
      <c r="E328" s="68" t="n">
        <v>12.54</v>
      </c>
      <c r="F328" s="68" t="n">
        <v>8.28</v>
      </c>
    </row>
    <row r="329" s="37" customFormat="true" ht="20.25" hidden="false" customHeight="true" outlineLevel="0" collapsed="false">
      <c r="A329" s="34" t="n">
        <v>40059</v>
      </c>
      <c r="B329" s="68" t="n">
        <v>14.83</v>
      </c>
      <c r="C329" s="68" t="n">
        <v>13.43</v>
      </c>
      <c r="D329" s="68" t="n">
        <v>13.17</v>
      </c>
      <c r="E329" s="68" t="n">
        <v>12.54</v>
      </c>
      <c r="F329" s="68" t="n">
        <v>8.17</v>
      </c>
    </row>
    <row r="330" s="37" customFormat="true" ht="20.25" hidden="false" customHeight="true" outlineLevel="0" collapsed="false">
      <c r="A330" s="34" t="n">
        <v>40058</v>
      </c>
      <c r="B330" s="68" t="n">
        <v>14.86</v>
      </c>
      <c r="C330" s="68" t="n">
        <v>13.45</v>
      </c>
      <c r="D330" s="68" t="n">
        <v>13.19</v>
      </c>
      <c r="E330" s="68" t="n">
        <v>12.54</v>
      </c>
      <c r="F330" s="68" t="n">
        <v>8.19</v>
      </c>
    </row>
    <row r="331" s="37" customFormat="true" ht="20.25" hidden="false" customHeight="true" outlineLevel="0" collapsed="false">
      <c r="A331" s="34" t="n">
        <v>40057</v>
      </c>
      <c r="B331" s="68" t="n">
        <v>14.89</v>
      </c>
      <c r="C331" s="68" t="n">
        <v>13.46</v>
      </c>
      <c r="D331" s="68" t="n">
        <v>13.19</v>
      </c>
      <c r="E331" s="68" t="n">
        <v>12.52</v>
      </c>
      <c r="F331" s="68" t="n">
        <v>8.22</v>
      </c>
    </row>
    <row r="332" s="37" customFormat="true" ht="20.25" hidden="false" customHeight="true" outlineLevel="0" collapsed="false">
      <c r="A332" s="34" t="n">
        <v>40056</v>
      </c>
      <c r="B332" s="68" t="n">
        <v>14.98</v>
      </c>
      <c r="C332" s="68" t="n">
        <v>13.51</v>
      </c>
      <c r="D332" s="68" t="n">
        <v>13.2</v>
      </c>
      <c r="E332" s="68" t="n">
        <v>12.54</v>
      </c>
      <c r="F332" s="68" t="n">
        <v>8.28</v>
      </c>
    </row>
    <row r="333" s="37" customFormat="true" ht="20.25" hidden="false" customHeight="true" outlineLevel="0" collapsed="false">
      <c r="A333" s="34" t="n">
        <v>40055</v>
      </c>
      <c r="B333" s="68" t="n">
        <v>15.1</v>
      </c>
      <c r="C333" s="68" t="n">
        <v>13.57</v>
      </c>
      <c r="D333" s="68" t="n">
        <v>13.24</v>
      </c>
      <c r="E333" s="68" t="n">
        <v>12.54</v>
      </c>
      <c r="F333" s="68" t="n">
        <v>8.38</v>
      </c>
    </row>
    <row r="334" s="37" customFormat="true" ht="20.25" hidden="false" customHeight="true" outlineLevel="0" collapsed="false">
      <c r="A334" s="34" t="n">
        <v>40054</v>
      </c>
      <c r="B334" s="68" t="n">
        <v>15.1</v>
      </c>
      <c r="C334" s="68" t="n">
        <v>13.57</v>
      </c>
      <c r="D334" s="68" t="n">
        <v>13.24</v>
      </c>
      <c r="E334" s="68" t="n">
        <v>12.54</v>
      </c>
      <c r="F334" s="68" t="n">
        <v>8.38</v>
      </c>
    </row>
    <row r="335" s="37" customFormat="true" ht="20.25" hidden="false" customHeight="true" outlineLevel="0" collapsed="false">
      <c r="A335" s="34" t="n">
        <v>40053</v>
      </c>
      <c r="B335" s="68" t="n">
        <v>15.1</v>
      </c>
      <c r="C335" s="68" t="n">
        <v>13.57</v>
      </c>
      <c r="D335" s="68" t="n">
        <v>13.24</v>
      </c>
      <c r="E335" s="68" t="n">
        <v>12.54</v>
      </c>
      <c r="F335" s="68" t="n">
        <v>8.38</v>
      </c>
    </row>
    <row r="336" s="37" customFormat="true" ht="20.25" hidden="false" customHeight="true" outlineLevel="0" collapsed="false">
      <c r="A336" s="34" t="n">
        <v>40052</v>
      </c>
      <c r="B336" s="68" t="n">
        <v>15.03</v>
      </c>
      <c r="C336" s="68" t="n">
        <v>13.54</v>
      </c>
      <c r="D336" s="68" t="n">
        <v>13.24</v>
      </c>
      <c r="E336" s="68" t="n">
        <v>12.55</v>
      </c>
      <c r="F336" s="68" t="n">
        <v>8.31</v>
      </c>
    </row>
    <row r="337" s="37" customFormat="true" ht="20.25" hidden="false" customHeight="true" outlineLevel="0" collapsed="false">
      <c r="A337" s="34" t="n">
        <v>40051</v>
      </c>
      <c r="B337" s="68" t="n">
        <v>15.01</v>
      </c>
      <c r="C337" s="68" t="n">
        <v>13.54</v>
      </c>
      <c r="D337" s="68" t="n">
        <v>13.26</v>
      </c>
      <c r="E337" s="68" t="n">
        <v>12.56</v>
      </c>
      <c r="F337" s="68" t="n">
        <v>8.29</v>
      </c>
    </row>
    <row r="338" s="37" customFormat="true" ht="20.25" hidden="false" customHeight="true" outlineLevel="0" collapsed="false">
      <c r="A338" s="34" t="n">
        <v>40050</v>
      </c>
      <c r="B338" s="68" t="n">
        <v>14.95</v>
      </c>
      <c r="C338" s="68" t="n">
        <v>13.5</v>
      </c>
      <c r="D338" s="68" t="n">
        <v>13.22</v>
      </c>
      <c r="E338" s="68" t="n">
        <v>12.54</v>
      </c>
      <c r="F338" s="68" t="n">
        <v>8.25</v>
      </c>
    </row>
    <row r="339" s="37" customFormat="true" ht="20.25" hidden="false" customHeight="true" outlineLevel="0" collapsed="false">
      <c r="A339" s="34" t="n">
        <v>40049</v>
      </c>
      <c r="B339" s="68" t="n">
        <v>14.92</v>
      </c>
      <c r="C339" s="68" t="n">
        <v>13.5</v>
      </c>
      <c r="D339" s="68" t="n">
        <v>13.24</v>
      </c>
      <c r="E339" s="68" t="n">
        <v>12.55</v>
      </c>
      <c r="F339" s="68" t="n">
        <v>8.23</v>
      </c>
      <c r="I339" s="37" t="s">
        <v>148</v>
      </c>
    </row>
    <row r="340" s="37" customFormat="true" ht="20.25" hidden="false" customHeight="true" outlineLevel="0" collapsed="false">
      <c r="A340" s="34" t="n">
        <v>40048</v>
      </c>
      <c r="B340" s="68" t="n">
        <v>14.74</v>
      </c>
      <c r="C340" s="68" t="n">
        <v>13.42</v>
      </c>
      <c r="D340" s="68" t="n">
        <v>13.21</v>
      </c>
      <c r="E340" s="68" t="n">
        <v>12.55</v>
      </c>
      <c r="F340" s="68" t="n">
        <v>8.07</v>
      </c>
    </row>
    <row r="341" s="37" customFormat="true" ht="20.25" hidden="false" customHeight="true" outlineLevel="0" collapsed="false">
      <c r="A341" s="34" t="n">
        <v>40047</v>
      </c>
      <c r="B341" s="68" t="n">
        <v>14.74</v>
      </c>
      <c r="C341" s="68" t="n">
        <v>13.42</v>
      </c>
      <c r="D341" s="68" t="n">
        <v>13.21</v>
      </c>
      <c r="E341" s="68" t="n">
        <v>12.55</v>
      </c>
      <c r="F341" s="68" t="n">
        <v>8.07</v>
      </c>
    </row>
    <row r="342" s="37" customFormat="true" ht="20.25" hidden="false" customHeight="true" outlineLevel="0" collapsed="false">
      <c r="A342" s="34" t="n">
        <v>40046</v>
      </c>
      <c r="B342" s="68" t="n">
        <v>14.74</v>
      </c>
      <c r="C342" s="68" t="n">
        <v>13.42</v>
      </c>
      <c r="D342" s="68" t="n">
        <v>13.21</v>
      </c>
      <c r="E342" s="68" t="n">
        <v>12.55</v>
      </c>
      <c r="F342" s="68" t="n">
        <v>8.07</v>
      </c>
      <c r="I342" s="37" t="s">
        <v>149</v>
      </c>
    </row>
    <row r="343" s="37" customFormat="true" ht="20.25" hidden="false" customHeight="true" outlineLevel="0" collapsed="false">
      <c r="A343" s="34" t="n">
        <v>40045</v>
      </c>
      <c r="B343" s="68" t="n">
        <v>14.59</v>
      </c>
      <c r="C343" s="68" t="n">
        <v>13.36</v>
      </c>
      <c r="D343" s="68" t="n">
        <v>13.2</v>
      </c>
      <c r="E343" s="68" t="n">
        <v>12.56</v>
      </c>
      <c r="F343" s="68" t="n">
        <v>7.95</v>
      </c>
    </row>
    <row r="344" s="37" customFormat="true" ht="20.25" hidden="false" customHeight="true" outlineLevel="0" collapsed="false">
      <c r="A344" s="34" t="n">
        <v>39679</v>
      </c>
      <c r="B344" s="68" t="n">
        <v>14.49</v>
      </c>
      <c r="C344" s="68" t="n">
        <v>13.32</v>
      </c>
      <c r="D344" s="68" t="n">
        <v>13.18</v>
      </c>
      <c r="E344" s="68" t="n">
        <v>12.56</v>
      </c>
      <c r="F344" s="68" t="n">
        <v>7.86</v>
      </c>
    </row>
    <row r="345" s="37" customFormat="true" ht="20.25" hidden="false" customHeight="true" outlineLevel="0" collapsed="false">
      <c r="A345" s="34" t="n">
        <v>40043</v>
      </c>
      <c r="B345" s="68" t="n">
        <v>14.61</v>
      </c>
      <c r="C345" s="68" t="n">
        <v>13.37</v>
      </c>
      <c r="D345" s="68" t="n">
        <v>13.19</v>
      </c>
      <c r="E345" s="68" t="n">
        <v>12.56</v>
      </c>
      <c r="F345" s="68" t="n">
        <v>12.94</v>
      </c>
    </row>
    <row r="346" s="37" customFormat="true" ht="20.25" hidden="false" customHeight="true" outlineLevel="0" collapsed="false">
      <c r="A346" s="34" t="n">
        <v>40042</v>
      </c>
      <c r="B346" s="68" t="n">
        <v>14.47</v>
      </c>
      <c r="C346" s="68" t="n">
        <v>13.32</v>
      </c>
      <c r="D346" s="68" t="n">
        <v>13.19</v>
      </c>
      <c r="E346" s="68" t="n">
        <v>12.57</v>
      </c>
      <c r="F346" s="68" t="n">
        <v>7.85</v>
      </c>
    </row>
    <row r="347" s="37" customFormat="true" ht="20.25" hidden="false" customHeight="true" outlineLevel="0" collapsed="false">
      <c r="A347" s="34" t="n">
        <v>40041</v>
      </c>
      <c r="B347" s="68" t="n">
        <v>14.78</v>
      </c>
      <c r="C347" s="68" t="n">
        <v>13.44</v>
      </c>
      <c r="D347" s="68" t="n">
        <v>13.21</v>
      </c>
      <c r="E347" s="68" t="n">
        <v>12.56</v>
      </c>
      <c r="F347" s="68" t="n">
        <v>8.12</v>
      </c>
    </row>
    <row r="348" s="37" customFormat="true" ht="20.25" hidden="false" customHeight="true" outlineLevel="0" collapsed="false">
      <c r="A348" s="34" t="n">
        <v>40040</v>
      </c>
      <c r="B348" s="68" t="n">
        <v>14.78</v>
      </c>
      <c r="C348" s="68" t="n">
        <v>13.44</v>
      </c>
      <c r="D348" s="68" t="n">
        <v>13.21</v>
      </c>
      <c r="E348" s="68" t="n">
        <v>12.56</v>
      </c>
      <c r="F348" s="68" t="n">
        <v>8.12</v>
      </c>
    </row>
    <row r="349" s="37" customFormat="true" ht="20.25" hidden="false" customHeight="true" outlineLevel="0" collapsed="false">
      <c r="A349" s="34" t="n">
        <v>40039</v>
      </c>
      <c r="B349" s="68" t="n">
        <v>14.78</v>
      </c>
      <c r="C349" s="68" t="n">
        <v>13.44</v>
      </c>
      <c r="D349" s="68" t="n">
        <v>13.21</v>
      </c>
      <c r="E349" s="68" t="n">
        <v>12.56</v>
      </c>
      <c r="F349" s="68" t="n">
        <v>8.12</v>
      </c>
    </row>
    <row r="350" s="37" customFormat="true" ht="20.25" hidden="false" customHeight="true" outlineLevel="0" collapsed="false">
      <c r="A350" s="34" t="n">
        <v>40038</v>
      </c>
      <c r="B350" s="68" t="n">
        <v>14.81</v>
      </c>
      <c r="C350" s="68" t="n">
        <v>13.47</v>
      </c>
      <c r="D350" s="68" t="n">
        <v>13.23</v>
      </c>
      <c r="E350" s="68" t="n">
        <v>12.56</v>
      </c>
      <c r="F350" s="68" t="n">
        <v>8.14</v>
      </c>
    </row>
    <row r="351" s="37" customFormat="true" ht="20.25" hidden="false" customHeight="true" outlineLevel="0" collapsed="false">
      <c r="A351" s="34" t="n">
        <v>40037</v>
      </c>
      <c r="B351" s="68" t="n">
        <v>14.55</v>
      </c>
      <c r="C351" s="68" t="n">
        <v>13.37</v>
      </c>
      <c r="D351" s="68" t="n">
        <v>13.19</v>
      </c>
      <c r="E351" s="68" t="n">
        <v>12.57</v>
      </c>
      <c r="F351" s="68" t="n">
        <v>7.93</v>
      </c>
    </row>
    <row r="352" s="37" customFormat="true" ht="20.25" hidden="false" customHeight="true" outlineLevel="0" collapsed="false">
      <c r="A352" s="34" t="n">
        <v>40036</v>
      </c>
      <c r="B352" s="68" t="n">
        <v>14.56</v>
      </c>
      <c r="C352" s="68" t="n">
        <v>13.36</v>
      </c>
      <c r="D352" s="68" t="n">
        <v>13.18</v>
      </c>
      <c r="E352" s="68" t="n">
        <v>12.56</v>
      </c>
      <c r="F352" s="68" t="n">
        <v>7.94</v>
      </c>
    </row>
    <row r="353" s="37" customFormat="true" ht="20.25" hidden="false" customHeight="true" outlineLevel="0" collapsed="false">
      <c r="A353" s="34" t="n">
        <v>40035</v>
      </c>
      <c r="B353" s="68" t="n">
        <v>14.5</v>
      </c>
      <c r="C353" s="68" t="n">
        <v>13.34</v>
      </c>
      <c r="D353" s="68" t="n">
        <v>13.16</v>
      </c>
      <c r="E353" s="68" t="n">
        <v>12.56</v>
      </c>
      <c r="F353" s="68" t="n">
        <v>7.9</v>
      </c>
    </row>
    <row r="354" s="37" customFormat="true" ht="20.25" hidden="false" customHeight="true" outlineLevel="0" collapsed="false">
      <c r="A354" s="34" t="n">
        <v>40034</v>
      </c>
      <c r="B354" s="68" t="n">
        <v>14.6</v>
      </c>
      <c r="C354" s="68" t="n">
        <v>13.37</v>
      </c>
      <c r="D354" s="68" t="n">
        <v>13.18</v>
      </c>
      <c r="E354" s="68" t="n">
        <v>12.57</v>
      </c>
      <c r="F354" s="68" t="n">
        <v>7.96</v>
      </c>
    </row>
    <row r="355" s="37" customFormat="true" ht="20.25" hidden="false" customHeight="true" outlineLevel="0" collapsed="false">
      <c r="A355" s="34" t="n">
        <v>40033</v>
      </c>
      <c r="B355" s="68" t="n">
        <v>14.6</v>
      </c>
      <c r="C355" s="68" t="n">
        <v>13.37</v>
      </c>
      <c r="D355" s="68" t="n">
        <v>13.18</v>
      </c>
      <c r="E355" s="68" t="n">
        <v>12.57</v>
      </c>
      <c r="F355" s="68" t="n">
        <v>7.96</v>
      </c>
    </row>
    <row r="356" s="37" customFormat="true" ht="20.25" hidden="false" customHeight="true" outlineLevel="0" collapsed="false">
      <c r="A356" s="34" t="n">
        <v>40032</v>
      </c>
      <c r="B356" s="68" t="n">
        <v>14.6</v>
      </c>
      <c r="C356" s="68" t="n">
        <v>13.37</v>
      </c>
      <c r="D356" s="68" t="n">
        <v>13.18</v>
      </c>
      <c r="E356" s="68" t="n">
        <v>12.57</v>
      </c>
      <c r="F356" s="68" t="n">
        <v>7.96</v>
      </c>
    </row>
    <row r="357" s="37" customFormat="true" ht="20.25" hidden="false" customHeight="true" outlineLevel="0" collapsed="false">
      <c r="A357" s="34" t="n">
        <v>40031</v>
      </c>
      <c r="B357" s="68" t="n">
        <v>14.81</v>
      </c>
      <c r="C357" s="68" t="n">
        <v>13.45</v>
      </c>
      <c r="D357" s="68" t="n">
        <v>13.2</v>
      </c>
      <c r="E357" s="68" t="n">
        <v>12.55</v>
      </c>
      <c r="F357" s="68" t="n">
        <v>8.13</v>
      </c>
    </row>
    <row r="358" s="37" customFormat="true" ht="20.25" hidden="false" customHeight="true" outlineLevel="0" collapsed="false">
      <c r="A358" s="34" t="n">
        <v>40030</v>
      </c>
      <c r="B358" s="68" t="n">
        <v>14.98</v>
      </c>
      <c r="C358" s="68" t="n">
        <v>13.53</v>
      </c>
      <c r="D358" s="68" t="n">
        <v>13.26</v>
      </c>
      <c r="E358" s="68" t="n">
        <v>12.57</v>
      </c>
      <c r="F358" s="68" t="n">
        <v>8.28</v>
      </c>
    </row>
    <row r="359" s="37" customFormat="true" ht="20.25" hidden="false" customHeight="true" outlineLevel="0" collapsed="false">
      <c r="A359" s="34" t="n">
        <v>40029</v>
      </c>
      <c r="B359" s="68" t="n">
        <v>14.97</v>
      </c>
      <c r="C359" s="68" t="n">
        <v>13.54</v>
      </c>
      <c r="D359" s="68" t="n">
        <v>13.26</v>
      </c>
      <c r="E359" s="68" t="n">
        <v>12.59</v>
      </c>
      <c r="F359" s="68" t="n">
        <v>8.26</v>
      </c>
    </row>
    <row r="360" s="37" customFormat="true" ht="20.25" hidden="false" customHeight="true" outlineLevel="0" collapsed="false">
      <c r="A360" s="34" t="n">
        <v>40028</v>
      </c>
      <c r="B360" s="68" t="n">
        <v>15.03</v>
      </c>
      <c r="C360" s="68" t="n">
        <v>13.56</v>
      </c>
      <c r="D360" s="68" t="n">
        <v>13.27</v>
      </c>
      <c r="E360" s="68" t="n">
        <v>12.58</v>
      </c>
      <c r="F360" s="68" t="n">
        <v>8.31</v>
      </c>
    </row>
    <row r="361" s="37" customFormat="true" ht="20.25" hidden="false" customHeight="true" outlineLevel="0" collapsed="false">
      <c r="A361" s="34" t="n">
        <v>40027</v>
      </c>
      <c r="B361" s="68" t="n">
        <v>14.91</v>
      </c>
      <c r="C361" s="68" t="n">
        <v>13.52</v>
      </c>
      <c r="D361" s="68" t="n">
        <v>13.26</v>
      </c>
      <c r="E361" s="68" t="n">
        <v>12.59</v>
      </c>
      <c r="F361" s="68" t="n">
        <v>8.22</v>
      </c>
    </row>
    <row r="362" s="37" customFormat="true" ht="20.25" hidden="false" customHeight="true" outlineLevel="0" collapsed="false">
      <c r="A362" s="34" t="n">
        <v>40026</v>
      </c>
      <c r="B362" s="68" t="n">
        <v>14.91</v>
      </c>
      <c r="C362" s="68" t="n">
        <v>13.52</v>
      </c>
      <c r="D362" s="68" t="n">
        <v>13.26</v>
      </c>
      <c r="E362" s="68" t="n">
        <v>12.59</v>
      </c>
      <c r="F362" s="68" t="n">
        <v>8.22</v>
      </c>
    </row>
    <row r="363" s="37" customFormat="true" ht="20.25" hidden="false" customHeight="true" outlineLevel="0" collapsed="false">
      <c r="A363" s="34" t="n">
        <v>40025</v>
      </c>
      <c r="B363" s="68" t="n">
        <v>14.91</v>
      </c>
      <c r="C363" s="68" t="n">
        <v>13.52</v>
      </c>
      <c r="D363" s="68" t="n">
        <v>13.26</v>
      </c>
      <c r="E363" s="68" t="n">
        <v>12.59</v>
      </c>
      <c r="F363" s="68" t="n">
        <v>8.22</v>
      </c>
    </row>
    <row r="364" s="37" customFormat="true" ht="20.25" hidden="false" customHeight="true" outlineLevel="0" collapsed="false">
      <c r="A364" s="34" t="n">
        <v>40024</v>
      </c>
      <c r="B364" s="68" t="n">
        <v>14.78</v>
      </c>
      <c r="C364" s="68" t="n">
        <v>13.48</v>
      </c>
      <c r="D364" s="68" t="n">
        <v>13.25</v>
      </c>
      <c r="E364" s="68" t="n">
        <v>12.62</v>
      </c>
      <c r="F364" s="68" t="n">
        <v>8.11</v>
      </c>
    </row>
    <row r="365" s="37" customFormat="true" ht="20.25" hidden="false" customHeight="true" outlineLevel="0" collapsed="false">
      <c r="A365" s="34" t="n">
        <v>40023</v>
      </c>
      <c r="B365" s="68" t="n">
        <v>14.71</v>
      </c>
      <c r="C365" s="68" t="n">
        <v>13.45</v>
      </c>
      <c r="D365" s="68" t="n">
        <v>13.24</v>
      </c>
      <c r="E365" s="68" t="n">
        <v>12.64</v>
      </c>
      <c r="F365" s="68" t="n">
        <v>8.04</v>
      </c>
    </row>
    <row r="366" s="37" customFormat="true" ht="20.25" hidden="false" customHeight="true" outlineLevel="0" collapsed="false">
      <c r="A366" s="34" t="n">
        <v>40022</v>
      </c>
      <c r="B366" s="68" t="n">
        <v>14.8</v>
      </c>
      <c r="C366" s="68" t="n">
        <v>13.51</v>
      </c>
      <c r="D366" s="68" t="n">
        <v>13.27</v>
      </c>
      <c r="E366" s="68" t="n">
        <v>12.65</v>
      </c>
      <c r="F366" s="68" t="n">
        <v>8.11</v>
      </c>
    </row>
    <row r="367" s="37" customFormat="true" ht="20.25" hidden="false" customHeight="true" outlineLevel="0" collapsed="false">
      <c r="A367" s="34" t="n">
        <v>40021</v>
      </c>
      <c r="B367" s="68" t="n">
        <v>14.83</v>
      </c>
      <c r="C367" s="68" t="n">
        <v>13.51</v>
      </c>
      <c r="D367" s="68" t="n">
        <v>13.27</v>
      </c>
      <c r="E367" s="68" t="n">
        <v>12.64</v>
      </c>
      <c r="F367" s="68" t="n">
        <v>8.13</v>
      </c>
    </row>
    <row r="368" s="37" customFormat="true" ht="20.25" hidden="false" customHeight="true" outlineLevel="0" collapsed="false">
      <c r="A368" s="34" t="n">
        <v>40020</v>
      </c>
      <c r="B368" s="68" t="n">
        <v>14.78</v>
      </c>
      <c r="C368" s="68" t="n">
        <v>13.5</v>
      </c>
      <c r="D368" s="68" t="n">
        <v>13.28</v>
      </c>
      <c r="E368" s="68" t="n">
        <v>12.65</v>
      </c>
      <c r="F368" s="68" t="n">
        <v>8.1</v>
      </c>
    </row>
    <row r="369" s="37" customFormat="true" ht="20.25" hidden="false" customHeight="true" outlineLevel="0" collapsed="false">
      <c r="A369" s="34" t="n">
        <v>40019</v>
      </c>
      <c r="B369" s="68" t="n">
        <v>14.78</v>
      </c>
      <c r="C369" s="68" t="n">
        <v>13.5</v>
      </c>
      <c r="D369" s="68" t="n">
        <v>13.28</v>
      </c>
      <c r="E369" s="68" t="n">
        <v>12.65</v>
      </c>
      <c r="F369" s="68" t="n">
        <v>8.1</v>
      </c>
    </row>
    <row r="370" s="37" customFormat="true" ht="20.25" hidden="false" customHeight="true" outlineLevel="0" collapsed="false">
      <c r="A370" s="34" t="n">
        <v>40018</v>
      </c>
      <c r="B370" s="68" t="n">
        <v>14.78</v>
      </c>
      <c r="C370" s="68" t="n">
        <v>13.5</v>
      </c>
      <c r="D370" s="68" t="n">
        <v>13.28</v>
      </c>
      <c r="E370" s="68" t="n">
        <v>12.65</v>
      </c>
      <c r="F370" s="68" t="n">
        <v>8.1</v>
      </c>
    </row>
    <row r="371" s="37" customFormat="true" ht="20.25" hidden="false" customHeight="true" outlineLevel="0" collapsed="false">
      <c r="A371" s="34" t="n">
        <v>40017</v>
      </c>
      <c r="B371" s="68" t="n">
        <v>14.7</v>
      </c>
      <c r="C371" s="68" t="n">
        <v>13.48</v>
      </c>
      <c r="D371" s="68" t="n">
        <v>13.28</v>
      </c>
      <c r="E371" s="68" t="n">
        <v>12.65</v>
      </c>
      <c r="F371" s="68" t="n">
        <v>8.03</v>
      </c>
    </row>
    <row r="372" s="37" customFormat="true" ht="20.25" hidden="false" customHeight="true" outlineLevel="0" collapsed="false">
      <c r="A372" s="34" t="n">
        <v>40016</v>
      </c>
      <c r="B372" s="68" t="n">
        <v>14.49</v>
      </c>
      <c r="C372" s="68" t="n">
        <v>13.39</v>
      </c>
      <c r="D372" s="68" t="n">
        <v>13.25</v>
      </c>
      <c r="E372" s="68" t="n">
        <v>12.64</v>
      </c>
      <c r="F372" s="68" t="n">
        <v>7.87</v>
      </c>
    </row>
    <row r="373" s="37" customFormat="true" ht="20.25" hidden="false" customHeight="true" outlineLevel="0" collapsed="false">
      <c r="A373" s="34" t="n">
        <v>40015</v>
      </c>
      <c r="B373" s="68" t="n">
        <v>14.62</v>
      </c>
      <c r="C373" s="68" t="n">
        <v>13.44</v>
      </c>
      <c r="D373" s="68" t="n">
        <v>13.24</v>
      </c>
      <c r="E373" s="68" t="n">
        <v>12.61</v>
      </c>
      <c r="F373" s="68" t="n">
        <v>7.96</v>
      </c>
    </row>
    <row r="374" s="37" customFormat="true" ht="20.25" hidden="false" customHeight="true" outlineLevel="0" collapsed="false">
      <c r="A374" s="34" t="n">
        <v>40014</v>
      </c>
      <c r="B374" s="68" t="n">
        <v>14.69</v>
      </c>
      <c r="C374" s="68" t="n">
        <v>13.48</v>
      </c>
      <c r="D374" s="68" t="n">
        <v>13.26</v>
      </c>
      <c r="E374" s="68" t="n">
        <v>12.62</v>
      </c>
      <c r="F374" s="68" t="n">
        <v>8.02</v>
      </c>
    </row>
    <row r="375" s="37" customFormat="true" ht="20.25" hidden="false" customHeight="true" outlineLevel="0" collapsed="false">
      <c r="A375" s="34" t="n">
        <v>40013</v>
      </c>
      <c r="B375" s="68" t="n">
        <v>14.43</v>
      </c>
      <c r="C375" s="68" t="n">
        <v>13.39</v>
      </c>
      <c r="D375" s="68" t="n">
        <v>13.26</v>
      </c>
      <c r="E375" s="68" t="n">
        <v>12.66</v>
      </c>
      <c r="F375" s="68" t="n">
        <v>7.8</v>
      </c>
    </row>
    <row r="376" s="37" customFormat="true" ht="20.25" hidden="false" customHeight="true" outlineLevel="0" collapsed="false">
      <c r="A376" s="34" t="n">
        <v>40012</v>
      </c>
      <c r="B376" s="68" t="n">
        <v>14.43</v>
      </c>
      <c r="C376" s="68" t="n">
        <v>13.39</v>
      </c>
      <c r="D376" s="68" t="n">
        <v>13.26</v>
      </c>
      <c r="E376" s="68" t="n">
        <v>12.66</v>
      </c>
      <c r="F376" s="68" t="n">
        <v>7.8</v>
      </c>
    </row>
    <row r="377" s="37" customFormat="true" ht="20.25" hidden="false" customHeight="true" outlineLevel="0" collapsed="false">
      <c r="A377" s="34" t="n">
        <v>40011</v>
      </c>
      <c r="B377" s="68" t="n">
        <v>14.43</v>
      </c>
      <c r="C377" s="68" t="n">
        <v>13.39</v>
      </c>
      <c r="D377" s="68" t="n">
        <v>13.26</v>
      </c>
      <c r="E377" s="68" t="n">
        <v>12.66</v>
      </c>
      <c r="F377" s="68" t="n">
        <v>7.8</v>
      </c>
    </row>
    <row r="378" s="37" customFormat="true" ht="20.25" hidden="false" customHeight="true" outlineLevel="0" collapsed="false">
      <c r="A378" s="34" t="n">
        <v>40010</v>
      </c>
      <c r="B378" s="68" t="n">
        <v>14.17</v>
      </c>
      <c r="C378" s="68" t="n">
        <v>13.28</v>
      </c>
      <c r="D378" s="68" t="n">
        <v>13.22</v>
      </c>
      <c r="E378" s="68" t="n">
        <v>12.66</v>
      </c>
      <c r="F378" s="68" t="n">
        <v>7.6</v>
      </c>
    </row>
    <row r="379" s="37" customFormat="true" ht="20.25" hidden="false" customHeight="true" outlineLevel="0" collapsed="false">
      <c r="A379" s="34" t="n">
        <v>40009</v>
      </c>
      <c r="B379" s="68" t="n">
        <v>14.18</v>
      </c>
      <c r="C379" s="68" t="n">
        <v>13.27</v>
      </c>
      <c r="D379" s="68" t="n">
        <v>13.21</v>
      </c>
      <c r="E379" s="68" t="n">
        <v>12.64</v>
      </c>
      <c r="F379" s="68" t="n">
        <v>7.62</v>
      </c>
    </row>
    <row r="380" s="37" customFormat="true" ht="20.25" hidden="false" customHeight="true" outlineLevel="0" collapsed="false">
      <c r="A380" s="34" t="n">
        <v>40008</v>
      </c>
      <c r="B380" s="68" t="n">
        <v>13.93</v>
      </c>
      <c r="C380" s="68" t="n">
        <v>13.18</v>
      </c>
      <c r="D380" s="68" t="n">
        <v>13.18</v>
      </c>
      <c r="E380" s="68" t="n">
        <v>12.65</v>
      </c>
      <c r="F380" s="68" t="n">
        <v>7.43</v>
      </c>
    </row>
    <row r="381" s="37" customFormat="true" ht="20.25" hidden="false" customHeight="true" outlineLevel="0" collapsed="false">
      <c r="A381" s="34" t="n">
        <v>40007</v>
      </c>
      <c r="B381" s="68" t="n">
        <v>13.67</v>
      </c>
      <c r="C381" s="68" t="n">
        <v>13.07</v>
      </c>
      <c r="D381" s="68" t="n">
        <v>13.16</v>
      </c>
      <c r="E381" s="68" t="n">
        <v>12.66</v>
      </c>
      <c r="F381" s="68" t="n">
        <v>7.22</v>
      </c>
    </row>
    <row r="382" s="37" customFormat="true" ht="20.25" hidden="false" customHeight="true" outlineLevel="0" collapsed="false">
      <c r="A382" s="34" t="n">
        <v>40006</v>
      </c>
      <c r="B382" s="68" t="n">
        <v>13.73</v>
      </c>
      <c r="C382" s="68" t="n">
        <v>13.07</v>
      </c>
      <c r="D382" s="68" t="n">
        <v>13.13</v>
      </c>
      <c r="E382" s="68" t="n">
        <v>12.63</v>
      </c>
      <c r="F382" s="68" t="n">
        <v>7.27</v>
      </c>
    </row>
    <row r="383" s="37" customFormat="true" ht="20.25" hidden="false" customHeight="true" outlineLevel="0" collapsed="false">
      <c r="A383" s="34" t="n">
        <v>40005</v>
      </c>
      <c r="B383" s="68" t="n">
        <v>13.73</v>
      </c>
      <c r="C383" s="68" t="n">
        <v>13.07</v>
      </c>
      <c r="D383" s="68" t="n">
        <v>13.13</v>
      </c>
      <c r="E383" s="68" t="n">
        <v>12.63</v>
      </c>
      <c r="F383" s="68" t="n">
        <v>7.27</v>
      </c>
    </row>
    <row r="384" s="37" customFormat="true" ht="20.25" hidden="false" customHeight="true" outlineLevel="0" collapsed="false">
      <c r="A384" s="34" t="n">
        <v>40004</v>
      </c>
      <c r="B384" s="68" t="n">
        <v>13.73</v>
      </c>
      <c r="C384" s="68" t="n">
        <v>13.07</v>
      </c>
      <c r="D384" s="68" t="n">
        <v>13.13</v>
      </c>
      <c r="E384" s="68" t="n">
        <v>12.63</v>
      </c>
      <c r="F384" s="68" t="n">
        <v>7.27</v>
      </c>
    </row>
    <row r="385" s="37" customFormat="true" ht="20.25" hidden="false" customHeight="true" outlineLevel="0" collapsed="false">
      <c r="A385" s="34" t="n">
        <v>40003</v>
      </c>
      <c r="B385" s="68" t="n">
        <v>13.89</v>
      </c>
      <c r="C385" s="68" t="n">
        <v>13.13</v>
      </c>
      <c r="D385" s="68" t="n">
        <v>13.17</v>
      </c>
      <c r="E385" s="68" t="n">
        <v>12.64</v>
      </c>
      <c r="F385" s="68" t="n">
        <v>7.37</v>
      </c>
    </row>
    <row r="386" s="37" customFormat="true" ht="20.25" hidden="false" customHeight="true" outlineLevel="0" collapsed="false">
      <c r="A386" s="34" t="n">
        <v>40002</v>
      </c>
      <c r="B386" s="68" t="n">
        <v>13.87</v>
      </c>
      <c r="C386" s="68" t="n">
        <v>13.13</v>
      </c>
      <c r="D386" s="68" t="n">
        <v>13.16</v>
      </c>
      <c r="E386" s="68" t="n">
        <v>12.63</v>
      </c>
      <c r="F386" s="68" t="n">
        <v>7.36</v>
      </c>
    </row>
    <row r="387" s="37" customFormat="true" ht="20.25" hidden="false" customHeight="true" outlineLevel="0" collapsed="false">
      <c r="A387" s="34" t="n">
        <v>40001</v>
      </c>
      <c r="B387" s="68" t="n">
        <v>14.1</v>
      </c>
      <c r="C387" s="68" t="n">
        <v>13.2</v>
      </c>
      <c r="D387" s="68" t="n">
        <v>13.17</v>
      </c>
      <c r="E387" s="68" t="n">
        <v>12.61</v>
      </c>
      <c r="F387" s="68" t="n">
        <v>7.55</v>
      </c>
    </row>
    <row r="388" s="37" customFormat="true" ht="20.25" hidden="false" customHeight="true" outlineLevel="0" collapsed="false">
      <c r="A388" s="34" t="n">
        <v>40000</v>
      </c>
      <c r="B388" s="68" t="n">
        <v>14</v>
      </c>
      <c r="C388" s="68" t="n">
        <v>13.17</v>
      </c>
      <c r="D388" s="68" t="n">
        <v>13.16</v>
      </c>
      <c r="E388" s="68" t="n">
        <v>12.61</v>
      </c>
      <c r="F388" s="68" t="n">
        <v>7.47</v>
      </c>
    </row>
    <row r="389" s="37" customFormat="true" ht="20.25" hidden="false" customHeight="true" outlineLevel="0" collapsed="false">
      <c r="A389" s="34" t="n">
        <v>39999</v>
      </c>
      <c r="B389" s="68" t="n">
        <v>14.52</v>
      </c>
      <c r="C389" s="68" t="n">
        <v>13.41</v>
      </c>
      <c r="D389" s="68" t="n">
        <v>13.32</v>
      </c>
      <c r="E389" s="68" t="n">
        <v>12.69</v>
      </c>
      <c r="F389" s="68" t="n">
        <v>7.86</v>
      </c>
    </row>
    <row r="390" s="37" customFormat="true" ht="20.25" hidden="false" customHeight="true" outlineLevel="0" collapsed="false">
      <c r="A390" s="34" t="n">
        <v>39998</v>
      </c>
      <c r="B390" s="68" t="n">
        <v>14.52</v>
      </c>
      <c r="C390" s="68" t="n">
        <v>13.41</v>
      </c>
      <c r="D390" s="68" t="n">
        <v>13.32</v>
      </c>
      <c r="E390" s="68" t="n">
        <v>12.69</v>
      </c>
      <c r="F390" s="68" t="n">
        <v>7.86</v>
      </c>
    </row>
    <row r="391" s="37" customFormat="true" ht="20.25" hidden="false" customHeight="true" outlineLevel="0" collapsed="false">
      <c r="A391" s="34" t="n">
        <v>39997</v>
      </c>
      <c r="B391" s="68" t="n">
        <v>14.52</v>
      </c>
      <c r="C391" s="68" t="n">
        <v>13.41</v>
      </c>
      <c r="D391" s="68" t="n">
        <v>13.32</v>
      </c>
      <c r="E391" s="68" t="n">
        <v>12.69</v>
      </c>
      <c r="F391" s="68" t="n">
        <v>7.86</v>
      </c>
    </row>
    <row r="392" s="37" customFormat="true" ht="20.25" hidden="false" customHeight="true" outlineLevel="0" collapsed="false">
      <c r="A392" s="34" t="n">
        <v>39996</v>
      </c>
      <c r="B392" s="68" t="n">
        <v>14.4</v>
      </c>
      <c r="C392" s="68" t="n">
        <v>13.32</v>
      </c>
      <c r="D392" s="68" t="n">
        <v>13.18</v>
      </c>
      <c r="E392" s="68" t="n">
        <v>12.64</v>
      </c>
      <c r="F392" s="68" t="n">
        <v>7.77</v>
      </c>
    </row>
    <row r="393" s="37" customFormat="true" ht="20.25" hidden="false" customHeight="true" outlineLevel="0" collapsed="false">
      <c r="A393" s="34" t="n">
        <v>39995</v>
      </c>
      <c r="B393" s="68" t="n">
        <v>14.4</v>
      </c>
      <c r="C393" s="68" t="n">
        <v>13.3</v>
      </c>
      <c r="D393" s="68" t="n">
        <v>13.14</v>
      </c>
      <c r="E393" s="68" t="n">
        <v>12.6</v>
      </c>
      <c r="F393" s="68" t="n">
        <v>7.77</v>
      </c>
    </row>
    <row r="394" s="37" customFormat="true" ht="20.25" hidden="false" customHeight="true" outlineLevel="0" collapsed="false">
      <c r="A394" s="34" t="n">
        <v>39994</v>
      </c>
      <c r="B394" s="68" t="n">
        <v>14.29</v>
      </c>
      <c r="C394" s="68" t="n">
        <v>13.25</v>
      </c>
      <c r="D394" s="68" t="n">
        <v>13.11</v>
      </c>
      <c r="E394" s="68" t="n">
        <v>12.58</v>
      </c>
      <c r="F394" s="68" t="n">
        <v>7.69</v>
      </c>
    </row>
    <row r="395" s="37" customFormat="true" ht="20.25" hidden="false" customHeight="true" outlineLevel="0" collapsed="false">
      <c r="A395" s="34" t="n">
        <v>39993</v>
      </c>
      <c r="B395" s="68" t="n">
        <v>14.46</v>
      </c>
      <c r="C395" s="68" t="n">
        <v>13.3</v>
      </c>
      <c r="D395" s="68" t="n">
        <v>13.11</v>
      </c>
      <c r="E395" s="68" t="n">
        <v>12.55</v>
      </c>
      <c r="F395" s="68" t="n">
        <v>7.83</v>
      </c>
    </row>
    <row r="396" s="37" customFormat="true" ht="20.25" hidden="false" customHeight="true" outlineLevel="0" collapsed="false">
      <c r="A396" s="34" t="n">
        <v>39992</v>
      </c>
      <c r="B396" s="68" t="n">
        <v>14.37</v>
      </c>
      <c r="C396" s="68" t="n">
        <v>13.26</v>
      </c>
      <c r="D396" s="68" t="n">
        <v>13.09</v>
      </c>
      <c r="E396" s="68" t="n">
        <v>12.52</v>
      </c>
      <c r="F396" s="68" t="n">
        <v>7.77</v>
      </c>
    </row>
    <row r="397" s="37" customFormat="true" ht="20.25" hidden="false" customHeight="true" outlineLevel="0" collapsed="false">
      <c r="A397" s="34" t="n">
        <v>39991</v>
      </c>
      <c r="B397" s="68" t="n">
        <v>14.37</v>
      </c>
      <c r="C397" s="68" t="n">
        <v>13.26</v>
      </c>
      <c r="D397" s="68" t="n">
        <v>13.09</v>
      </c>
      <c r="E397" s="68" t="n">
        <v>12.52</v>
      </c>
      <c r="F397" s="68" t="n">
        <v>7.77</v>
      </c>
    </row>
    <row r="398" s="37" customFormat="true" ht="20.25" hidden="false" customHeight="true" outlineLevel="0" collapsed="false">
      <c r="A398" s="34" t="n">
        <v>39990</v>
      </c>
      <c r="B398" s="68" t="n">
        <v>14.37</v>
      </c>
      <c r="C398" s="68" t="n">
        <v>13.26</v>
      </c>
      <c r="D398" s="68" t="n">
        <v>13.09</v>
      </c>
      <c r="E398" s="68" t="n">
        <v>12.52</v>
      </c>
      <c r="F398" s="68" t="n">
        <v>7.77</v>
      </c>
    </row>
    <row r="399" s="37" customFormat="true" ht="20.25" hidden="false" customHeight="true" outlineLevel="0" collapsed="false">
      <c r="A399" s="34" t="n">
        <v>39989</v>
      </c>
      <c r="B399" s="68" t="n">
        <v>14.11</v>
      </c>
      <c r="C399" s="68" t="n">
        <v>13.15</v>
      </c>
      <c r="D399" s="68" t="n">
        <v>13.03</v>
      </c>
      <c r="E399" s="68" t="n">
        <v>12.51</v>
      </c>
      <c r="F399" s="68" t="n">
        <v>7.58</v>
      </c>
    </row>
    <row r="400" s="37" customFormat="true" ht="20.25" hidden="false" customHeight="true" outlineLevel="0" collapsed="false">
      <c r="A400" s="34" t="n">
        <v>39988</v>
      </c>
      <c r="B400" s="68" t="n">
        <v>14.17</v>
      </c>
      <c r="C400" s="68" t="n">
        <v>13.16</v>
      </c>
      <c r="D400" s="68" t="n">
        <v>13.05</v>
      </c>
      <c r="E400" s="68" t="n">
        <v>12.51</v>
      </c>
      <c r="F400" s="68" t="n">
        <v>7.62</v>
      </c>
    </row>
    <row r="401" s="37" customFormat="true" ht="20.25" hidden="false" customHeight="true" outlineLevel="0" collapsed="false">
      <c r="A401" s="34" t="n">
        <v>39987</v>
      </c>
      <c r="B401" s="68" t="n">
        <v>14.06</v>
      </c>
      <c r="C401" s="68" t="n">
        <v>13.13</v>
      </c>
      <c r="D401" s="68" t="n">
        <v>13</v>
      </c>
      <c r="E401" s="68" t="n">
        <v>12.49</v>
      </c>
      <c r="F401" s="68" t="n">
        <v>7.54</v>
      </c>
    </row>
    <row r="402" s="37" customFormat="true" ht="20.25" hidden="false" customHeight="true" outlineLevel="0" collapsed="false">
      <c r="A402" s="34" t="n">
        <v>39986</v>
      </c>
      <c r="B402" s="68" t="n">
        <v>14.07</v>
      </c>
      <c r="C402" s="68" t="n">
        <v>13.13</v>
      </c>
      <c r="D402" s="68" t="n">
        <v>13.01</v>
      </c>
      <c r="E402" s="68" t="n">
        <v>12.5</v>
      </c>
      <c r="F402" s="68" t="n">
        <v>7.57</v>
      </c>
    </row>
    <row r="403" s="37" customFormat="true" ht="20.25" hidden="false" customHeight="true" outlineLevel="0" collapsed="false">
      <c r="A403" s="34" t="n">
        <v>39985</v>
      </c>
      <c r="B403" s="68" t="n">
        <v>14.16</v>
      </c>
      <c r="C403" s="68" t="n">
        <v>13.16</v>
      </c>
      <c r="D403" s="68" t="n">
        <v>13.03</v>
      </c>
      <c r="E403" s="68" t="n">
        <v>12.5</v>
      </c>
      <c r="F403" s="68" t="n">
        <v>7.63</v>
      </c>
    </row>
    <row r="404" s="37" customFormat="true" ht="20.25" hidden="false" customHeight="true" outlineLevel="0" collapsed="false">
      <c r="A404" s="34" t="n">
        <v>39984</v>
      </c>
      <c r="B404" s="68" t="n">
        <v>14.16</v>
      </c>
      <c r="C404" s="68" t="n">
        <v>13.16</v>
      </c>
      <c r="D404" s="68" t="n">
        <v>13.03</v>
      </c>
      <c r="E404" s="68" t="n">
        <v>12.5</v>
      </c>
      <c r="F404" s="68" t="n">
        <v>7.63</v>
      </c>
    </row>
    <row r="405" s="37" customFormat="true" ht="20.25" hidden="false" customHeight="true" outlineLevel="0" collapsed="false">
      <c r="A405" s="34" t="n">
        <v>39983</v>
      </c>
      <c r="B405" s="68" t="n">
        <v>14.16</v>
      </c>
      <c r="C405" s="68" t="n">
        <v>13.16</v>
      </c>
      <c r="D405" s="68" t="n">
        <v>13.03</v>
      </c>
      <c r="E405" s="68" t="n">
        <v>12.5</v>
      </c>
      <c r="F405" s="68" t="n">
        <v>7.63</v>
      </c>
    </row>
    <row r="406" s="37" customFormat="true" ht="20.25" hidden="false" customHeight="true" outlineLevel="0" collapsed="false">
      <c r="A406" s="34" t="n">
        <v>39982</v>
      </c>
      <c r="B406" s="68" t="n">
        <v>14.01</v>
      </c>
      <c r="C406" s="68" t="n">
        <v>13.1</v>
      </c>
      <c r="D406" s="68" t="n">
        <v>12.99</v>
      </c>
      <c r="E406" s="68" t="n">
        <v>12.48</v>
      </c>
      <c r="F406" s="68" t="n">
        <v>7.51</v>
      </c>
    </row>
    <row r="407" s="37" customFormat="true" ht="20.25" hidden="false" customHeight="true" outlineLevel="0" collapsed="false">
      <c r="A407" s="34" t="n">
        <v>39981</v>
      </c>
      <c r="B407" s="68" t="n">
        <v>14.14</v>
      </c>
      <c r="C407" s="68" t="n">
        <v>13.13</v>
      </c>
      <c r="D407" s="68" t="n">
        <v>12.97</v>
      </c>
      <c r="E407" s="68" t="n">
        <v>12.42</v>
      </c>
      <c r="F407" s="68" t="n">
        <v>7.62</v>
      </c>
    </row>
    <row r="408" s="37" customFormat="true" ht="20.25" hidden="false" customHeight="true" outlineLevel="0" collapsed="false">
      <c r="A408" s="34" t="n">
        <v>39980</v>
      </c>
      <c r="B408" s="68" t="n">
        <v>14.38</v>
      </c>
      <c r="C408" s="68" t="n">
        <v>13.22</v>
      </c>
      <c r="D408" s="68" t="n">
        <v>13.03</v>
      </c>
      <c r="E408" s="68" t="n">
        <v>12.42</v>
      </c>
      <c r="F408" s="68" t="n">
        <v>7.82</v>
      </c>
    </row>
    <row r="409" s="37" customFormat="true" ht="20.25" hidden="false" customHeight="true" outlineLevel="0" collapsed="false">
      <c r="A409" s="34" t="n">
        <v>39979</v>
      </c>
      <c r="B409" s="68" t="n">
        <v>14.3</v>
      </c>
      <c r="C409" s="68" t="n">
        <v>13.19</v>
      </c>
      <c r="D409" s="68" t="n">
        <v>13.01</v>
      </c>
      <c r="E409" s="68" t="n">
        <v>12.42</v>
      </c>
      <c r="F409" s="68" t="n">
        <v>7.75</v>
      </c>
    </row>
    <row r="410" s="37" customFormat="true" ht="20.25" hidden="false" customHeight="true" outlineLevel="0" collapsed="false">
      <c r="A410" s="34" t="n">
        <v>39978</v>
      </c>
      <c r="B410" s="68" t="n">
        <v>14.45</v>
      </c>
      <c r="C410" s="68" t="n">
        <v>13.24</v>
      </c>
      <c r="D410" s="68" t="n">
        <v>13.03</v>
      </c>
      <c r="E410" s="68" t="n">
        <v>12.35</v>
      </c>
      <c r="F410" s="68" t="n">
        <v>7.87</v>
      </c>
    </row>
    <row r="411" s="37" customFormat="true" ht="20.25" hidden="false" customHeight="true" outlineLevel="0" collapsed="false">
      <c r="A411" s="34" t="n">
        <v>39977</v>
      </c>
      <c r="B411" s="68" t="n">
        <v>14.45</v>
      </c>
      <c r="C411" s="68" t="n">
        <v>13.24</v>
      </c>
      <c r="D411" s="68" t="n">
        <v>13.03</v>
      </c>
      <c r="E411" s="68" t="n">
        <v>12.35</v>
      </c>
      <c r="F411" s="68" t="n">
        <v>7.87</v>
      </c>
    </row>
    <row r="412" s="37" customFormat="true" ht="20.25" hidden="false" customHeight="true" outlineLevel="0" collapsed="false">
      <c r="A412" s="34" t="n">
        <v>39976</v>
      </c>
      <c r="B412" s="68" t="n">
        <v>14.45</v>
      </c>
      <c r="C412" s="68" t="n">
        <v>13.24</v>
      </c>
      <c r="D412" s="68" t="n">
        <v>13.03</v>
      </c>
      <c r="E412" s="68" t="n">
        <v>12.35</v>
      </c>
      <c r="F412" s="68" t="n">
        <v>7.87</v>
      </c>
    </row>
    <row r="413" s="37" customFormat="true" ht="20.25" hidden="false" customHeight="true" outlineLevel="0" collapsed="false">
      <c r="A413" s="34" t="n">
        <v>39975</v>
      </c>
      <c r="B413" s="68" t="n">
        <v>14.55</v>
      </c>
      <c r="C413" s="68" t="n">
        <v>13.29</v>
      </c>
      <c r="D413" s="68" t="n">
        <v>13.06</v>
      </c>
      <c r="E413" s="68" t="n">
        <v>12.36</v>
      </c>
      <c r="F413" s="68" t="n">
        <v>7.95</v>
      </c>
    </row>
    <row r="414" s="37" customFormat="true" ht="20.25" hidden="false" customHeight="true" outlineLevel="0" collapsed="false">
      <c r="A414" s="34" t="n">
        <v>39974</v>
      </c>
      <c r="B414" s="68" t="n">
        <v>14.61</v>
      </c>
      <c r="C414" s="68" t="n">
        <v>13.32</v>
      </c>
      <c r="D414" s="68" t="n">
        <v>13.11</v>
      </c>
      <c r="E414" s="68" t="n">
        <v>12.42</v>
      </c>
      <c r="F414" s="68" t="n">
        <v>7.99</v>
      </c>
    </row>
    <row r="415" s="37" customFormat="true" ht="20.25" hidden="false" customHeight="true" outlineLevel="0" collapsed="false">
      <c r="A415" s="34" t="n">
        <v>39973</v>
      </c>
      <c r="B415" s="68" t="n">
        <v>14.4</v>
      </c>
      <c r="C415" s="68" t="n">
        <v>13.26</v>
      </c>
      <c r="D415" s="68" t="n">
        <v>13.12</v>
      </c>
      <c r="E415" s="68" t="n">
        <v>12.46</v>
      </c>
      <c r="F415" s="68" t="n">
        <v>7.82</v>
      </c>
    </row>
    <row r="416" s="37" customFormat="true" ht="20.25" hidden="false" customHeight="true" outlineLevel="0" collapsed="false">
      <c r="A416" s="34" t="n">
        <v>39972</v>
      </c>
      <c r="B416" s="68" t="n">
        <v>14.18</v>
      </c>
      <c r="C416" s="68" t="n">
        <v>13.18</v>
      </c>
      <c r="D416" s="68" t="n">
        <v>13.07</v>
      </c>
      <c r="E416" s="68" t="n">
        <v>12.45</v>
      </c>
      <c r="F416" s="68" t="n">
        <v>7.64</v>
      </c>
    </row>
    <row r="417" s="37" customFormat="true" ht="20.25" hidden="false" customHeight="true" outlineLevel="0" collapsed="false">
      <c r="A417" s="34" t="n">
        <v>39971</v>
      </c>
      <c r="B417" s="68" t="n">
        <v>14.46</v>
      </c>
      <c r="C417" s="68" t="n">
        <v>13.27</v>
      </c>
      <c r="D417" s="68" t="n">
        <v>13.11</v>
      </c>
      <c r="E417" s="68" t="n">
        <v>12.47</v>
      </c>
      <c r="F417" s="68" t="n">
        <v>7.86</v>
      </c>
    </row>
    <row r="418" s="37" customFormat="true" ht="20.25" hidden="false" customHeight="true" outlineLevel="0" collapsed="false">
      <c r="A418" s="34" t="n">
        <v>39970</v>
      </c>
      <c r="B418" s="68" t="n">
        <v>14.46</v>
      </c>
      <c r="C418" s="68" t="n">
        <v>13.27</v>
      </c>
      <c r="D418" s="68" t="n">
        <v>13.11</v>
      </c>
      <c r="E418" s="68" t="n">
        <v>12.47</v>
      </c>
      <c r="F418" s="68" t="n">
        <v>7.86</v>
      </c>
    </row>
    <row r="419" s="37" customFormat="true" ht="20.25" hidden="false" customHeight="true" outlineLevel="0" collapsed="false">
      <c r="A419" s="34" t="n">
        <v>39969</v>
      </c>
      <c r="B419" s="68" t="n">
        <v>14.46</v>
      </c>
      <c r="C419" s="68" t="n">
        <v>13.27</v>
      </c>
      <c r="D419" s="68" t="n">
        <v>13.11</v>
      </c>
      <c r="E419" s="68" t="n">
        <v>12.47</v>
      </c>
      <c r="F419" s="68" t="n">
        <v>7.86</v>
      </c>
    </row>
    <row r="420" s="37" customFormat="true" ht="20.25" hidden="false" customHeight="true" outlineLevel="0" collapsed="false">
      <c r="A420" s="34" t="n">
        <v>39968</v>
      </c>
      <c r="B420" s="68" t="n">
        <v>14.4</v>
      </c>
      <c r="C420" s="68" t="n">
        <v>13.23</v>
      </c>
      <c r="D420" s="68" t="n">
        <v>13.11</v>
      </c>
      <c r="E420" s="68" t="n">
        <v>12.5</v>
      </c>
      <c r="F420" s="68" t="n">
        <v>7.82</v>
      </c>
    </row>
    <row r="421" s="37" customFormat="true" ht="20.25" hidden="false" customHeight="true" outlineLevel="0" collapsed="false">
      <c r="A421" s="34" t="n">
        <v>39967</v>
      </c>
      <c r="B421" s="68" t="n">
        <v>14.28</v>
      </c>
      <c r="C421" s="68" t="n">
        <v>13.19</v>
      </c>
      <c r="D421" s="68" t="n">
        <v>13.07</v>
      </c>
      <c r="E421" s="68" t="n">
        <v>12.49</v>
      </c>
      <c r="F421" s="68" t="n">
        <v>7.73</v>
      </c>
    </row>
    <row r="422" s="37" customFormat="true" ht="20.25" hidden="false" customHeight="true" outlineLevel="0" collapsed="false">
      <c r="A422" s="34" t="n">
        <v>39966</v>
      </c>
      <c r="B422" s="68" t="n">
        <v>14.27</v>
      </c>
      <c r="C422" s="68" t="n">
        <v>13.17</v>
      </c>
      <c r="D422" s="68" t="n">
        <v>13.04</v>
      </c>
      <c r="E422" s="68" t="n">
        <v>12.46</v>
      </c>
      <c r="F422" s="68" t="n">
        <v>7.72</v>
      </c>
    </row>
    <row r="423" s="37" customFormat="true" ht="20.25" hidden="false" customHeight="true" outlineLevel="0" collapsed="false">
      <c r="A423" s="34" t="n">
        <v>39965</v>
      </c>
      <c r="B423" s="68" t="n">
        <v>14.28</v>
      </c>
      <c r="C423" s="68" t="n">
        <v>13.16</v>
      </c>
      <c r="D423" s="68" t="n">
        <v>13.03</v>
      </c>
      <c r="E423" s="68" t="n">
        <v>12.44</v>
      </c>
      <c r="F423" s="68" t="n">
        <v>7.73</v>
      </c>
    </row>
    <row r="424" s="37" customFormat="true" ht="20.25" hidden="false" customHeight="true" outlineLevel="0" collapsed="false">
      <c r="A424" s="34" t="n">
        <v>39964</v>
      </c>
      <c r="B424" s="68" t="n">
        <v>14.23</v>
      </c>
      <c r="C424" s="68" t="n">
        <v>13.14</v>
      </c>
      <c r="D424" s="68" t="n">
        <v>13.01</v>
      </c>
      <c r="E424" s="68" t="n">
        <v>12.44</v>
      </c>
      <c r="F424" s="68" t="n">
        <v>7.67</v>
      </c>
    </row>
    <row r="425" s="37" customFormat="true" ht="20.25" hidden="false" customHeight="true" outlineLevel="0" collapsed="false">
      <c r="A425" s="34" t="n">
        <v>39963</v>
      </c>
      <c r="B425" s="68" t="n">
        <v>14.23</v>
      </c>
      <c r="C425" s="68" t="n">
        <v>13.14</v>
      </c>
      <c r="D425" s="68" t="n">
        <v>13.01</v>
      </c>
      <c r="E425" s="68" t="n">
        <v>12.44</v>
      </c>
      <c r="F425" s="68" t="n">
        <v>7.67</v>
      </c>
    </row>
    <row r="426" s="37" customFormat="true" ht="20.25" hidden="false" customHeight="true" outlineLevel="0" collapsed="false">
      <c r="A426" s="34" t="n">
        <v>39962</v>
      </c>
      <c r="B426" s="68" t="n">
        <v>14.23</v>
      </c>
      <c r="C426" s="68" t="n">
        <v>13.14</v>
      </c>
      <c r="D426" s="68" t="n">
        <v>13.01</v>
      </c>
      <c r="E426" s="68" t="n">
        <v>12.44</v>
      </c>
      <c r="F426" s="68" t="n">
        <v>7.67</v>
      </c>
    </row>
    <row r="427" s="37" customFormat="true" ht="20.25" hidden="false" customHeight="true" outlineLevel="0" collapsed="false">
      <c r="A427" s="34" t="n">
        <v>39961</v>
      </c>
      <c r="B427" s="68" t="n">
        <v>14.05</v>
      </c>
      <c r="C427" s="68" t="n">
        <v>13.08</v>
      </c>
      <c r="D427" s="68" t="n">
        <v>12.96</v>
      </c>
      <c r="E427" s="68" t="n">
        <v>12.42</v>
      </c>
      <c r="F427" s="68" t="n">
        <v>7.54</v>
      </c>
    </row>
    <row r="428" s="37" customFormat="true" ht="20.25" hidden="false" customHeight="true" outlineLevel="0" collapsed="false">
      <c r="A428" s="34" t="n">
        <v>39960</v>
      </c>
      <c r="B428" s="68" t="n">
        <v>13.98</v>
      </c>
      <c r="C428" s="68" t="n">
        <v>13.07</v>
      </c>
      <c r="D428" s="68" t="n">
        <v>12.98</v>
      </c>
      <c r="E428" s="68" t="n">
        <v>12.47</v>
      </c>
      <c r="F428" s="68" t="n">
        <v>7.48</v>
      </c>
    </row>
    <row r="429" s="37" customFormat="true" ht="20.25" hidden="false" customHeight="true" outlineLevel="0" collapsed="false">
      <c r="A429" s="34" t="n">
        <v>39959</v>
      </c>
      <c r="B429" s="68" t="n">
        <v>13.69</v>
      </c>
      <c r="C429" s="68" t="n">
        <v>12.99</v>
      </c>
      <c r="D429" s="68" t="n">
        <v>12.95</v>
      </c>
      <c r="E429" s="68" t="n">
        <v>12.5</v>
      </c>
      <c r="F429" s="68" t="n">
        <v>7.22</v>
      </c>
    </row>
    <row r="430" s="37" customFormat="true" ht="20.25" hidden="false" customHeight="true" outlineLevel="0" collapsed="false">
      <c r="A430" s="34" t="n">
        <v>39958</v>
      </c>
      <c r="B430" s="68" t="n">
        <v>13.87</v>
      </c>
      <c r="C430" s="68" t="n">
        <v>13.04</v>
      </c>
      <c r="D430" s="68" t="n">
        <v>12.98</v>
      </c>
      <c r="E430" s="68" t="n">
        <v>12.5</v>
      </c>
      <c r="F430" s="68" t="n">
        <v>7.37</v>
      </c>
    </row>
    <row r="431" s="37" customFormat="true" ht="20.25" hidden="false" customHeight="true" outlineLevel="0" collapsed="false">
      <c r="A431" s="34" t="n">
        <v>39957</v>
      </c>
      <c r="B431" s="68" t="n">
        <v>13.87</v>
      </c>
      <c r="C431" s="68" t="n">
        <v>13.05</v>
      </c>
      <c r="D431" s="68" t="n">
        <v>13.01</v>
      </c>
      <c r="E431" s="68" t="n">
        <v>12.52</v>
      </c>
      <c r="F431" s="68" t="n">
        <v>7.36</v>
      </c>
    </row>
    <row r="432" s="37" customFormat="true" ht="20.25" hidden="false" customHeight="true" outlineLevel="0" collapsed="false">
      <c r="A432" s="34" t="n">
        <v>39956</v>
      </c>
      <c r="B432" s="68" t="n">
        <v>13.87</v>
      </c>
      <c r="C432" s="68" t="n">
        <v>13.05</v>
      </c>
      <c r="D432" s="68" t="n">
        <v>13.01</v>
      </c>
      <c r="E432" s="68" t="n">
        <v>12.52</v>
      </c>
      <c r="F432" s="68" t="n">
        <v>7.36</v>
      </c>
    </row>
    <row r="433" s="37" customFormat="true" ht="20.25" hidden="false" customHeight="true" outlineLevel="0" collapsed="false">
      <c r="A433" s="34" t="n">
        <v>39955</v>
      </c>
      <c r="B433" s="68" t="n">
        <v>13.87</v>
      </c>
      <c r="C433" s="68" t="n">
        <v>13.05</v>
      </c>
      <c r="D433" s="68" t="n">
        <v>13.01</v>
      </c>
      <c r="E433" s="68" t="n">
        <v>12.52</v>
      </c>
      <c r="F433" s="68" t="n">
        <v>7.36</v>
      </c>
    </row>
    <row r="434" s="37" customFormat="true" ht="20.25" hidden="false" customHeight="true" outlineLevel="0" collapsed="false">
      <c r="A434" s="34" t="n">
        <v>39954</v>
      </c>
      <c r="B434" s="68" t="n">
        <v>13.8</v>
      </c>
      <c r="C434" s="68" t="n">
        <v>13.05</v>
      </c>
      <c r="D434" s="68" t="n">
        <v>13</v>
      </c>
      <c r="E434" s="68" t="n">
        <v>12.55</v>
      </c>
      <c r="F434" s="68" t="n">
        <v>7.31</v>
      </c>
    </row>
    <row r="435" s="37" customFormat="true" ht="20.25" hidden="false" customHeight="true" outlineLevel="0" collapsed="false">
      <c r="A435" s="34" t="n">
        <v>39953</v>
      </c>
      <c r="B435" s="68" t="n">
        <v>13.91</v>
      </c>
      <c r="C435" s="68" t="n">
        <v>13.1</v>
      </c>
      <c r="D435" s="68" t="n">
        <v>13.03</v>
      </c>
      <c r="E435" s="68" t="n">
        <v>12.56</v>
      </c>
      <c r="F435" s="68" t="n">
        <v>7.39</v>
      </c>
    </row>
    <row r="436" s="37" customFormat="true" ht="20.25" hidden="false" customHeight="true" outlineLevel="0" collapsed="false">
      <c r="A436" s="34" t="n">
        <v>39952</v>
      </c>
      <c r="B436" s="68" t="n">
        <v>13.98</v>
      </c>
      <c r="C436" s="68" t="n">
        <v>13.12</v>
      </c>
      <c r="D436" s="68" t="n">
        <v>13.04</v>
      </c>
      <c r="E436" s="68" t="n">
        <v>12.55</v>
      </c>
      <c r="F436" s="68" t="n">
        <v>7.45</v>
      </c>
    </row>
    <row r="437" s="37" customFormat="true" ht="20.25" hidden="false" customHeight="true" outlineLevel="0" collapsed="false">
      <c r="A437" s="34" t="n">
        <v>39951</v>
      </c>
      <c r="B437" s="68" t="n">
        <v>14.02</v>
      </c>
      <c r="C437" s="68" t="n">
        <v>13.17</v>
      </c>
      <c r="D437" s="68" t="n">
        <v>13.09</v>
      </c>
      <c r="E437" s="68" t="n">
        <v>12.6</v>
      </c>
      <c r="F437" s="68" t="n">
        <v>7.48</v>
      </c>
    </row>
    <row r="438" s="37" customFormat="true" ht="20.25" hidden="false" customHeight="true" outlineLevel="0" collapsed="false">
      <c r="A438" s="34" t="n">
        <v>39950</v>
      </c>
      <c r="B438" s="68" t="n">
        <v>12.92</v>
      </c>
      <c r="C438" s="68" t="n">
        <v>12.81</v>
      </c>
      <c r="D438" s="68" t="n">
        <v>12.86</v>
      </c>
      <c r="E438" s="68" t="n">
        <v>12.54</v>
      </c>
      <c r="F438" s="68" t="n">
        <v>10.24</v>
      </c>
    </row>
    <row r="439" s="37" customFormat="true" ht="20.25" hidden="false" customHeight="true" outlineLevel="0" collapsed="false">
      <c r="A439" s="34" t="n">
        <v>39949</v>
      </c>
      <c r="B439" s="68" t="n">
        <v>12.92</v>
      </c>
      <c r="C439" s="68" t="n">
        <v>12.81</v>
      </c>
      <c r="D439" s="68" t="n">
        <v>12.86</v>
      </c>
      <c r="E439" s="68" t="n">
        <v>12.54</v>
      </c>
      <c r="F439" s="68" t="n">
        <v>6.57</v>
      </c>
    </row>
    <row r="440" s="37" customFormat="true" ht="20.25" hidden="false" customHeight="true" outlineLevel="0" collapsed="false">
      <c r="A440" s="34" t="n">
        <v>39948</v>
      </c>
      <c r="B440" s="68" t="n">
        <v>12.92</v>
      </c>
      <c r="C440" s="68" t="n">
        <v>12.81</v>
      </c>
      <c r="D440" s="68" t="n">
        <v>12.86</v>
      </c>
      <c r="E440" s="68" t="n">
        <v>12.54</v>
      </c>
      <c r="F440" s="68" t="n">
        <v>6.57</v>
      </c>
    </row>
    <row r="441" s="37" customFormat="true" ht="20.25" hidden="false" customHeight="true" outlineLevel="0" collapsed="false">
      <c r="A441" s="34" t="n">
        <v>39947</v>
      </c>
      <c r="B441" s="68" t="n">
        <v>12.78</v>
      </c>
      <c r="C441" s="68" t="n">
        <v>12.76</v>
      </c>
      <c r="D441" s="68" t="n">
        <v>12.84</v>
      </c>
      <c r="E441" s="68" t="n">
        <v>12.54</v>
      </c>
      <c r="F441" s="68" t="n">
        <v>6.46</v>
      </c>
    </row>
    <row r="442" s="37" customFormat="true" ht="20.25" hidden="false" customHeight="true" outlineLevel="0" collapsed="false">
      <c r="A442" s="34" t="n">
        <v>39946</v>
      </c>
      <c r="B442" s="68" t="n">
        <v>12.85</v>
      </c>
      <c r="C442" s="68" t="n">
        <v>12.78</v>
      </c>
      <c r="D442" s="68" t="n">
        <v>12.85</v>
      </c>
      <c r="E442" s="68" t="n">
        <v>12.54</v>
      </c>
      <c r="F442" s="68" t="n">
        <v>6.52</v>
      </c>
    </row>
    <row r="443" s="37" customFormat="true" ht="20.25" hidden="false" customHeight="true" outlineLevel="0" collapsed="false">
      <c r="A443" s="34" t="n">
        <v>39945</v>
      </c>
      <c r="B443" s="68" t="n">
        <v>12.92</v>
      </c>
      <c r="C443" s="68" t="n">
        <v>12.79</v>
      </c>
      <c r="D443" s="68" t="n">
        <v>12.83</v>
      </c>
      <c r="E443" s="68" t="n">
        <v>12.52</v>
      </c>
      <c r="F443" s="68" t="n">
        <v>6.58</v>
      </c>
    </row>
    <row r="444" s="37" customFormat="true" ht="20.25" hidden="false" customHeight="true" outlineLevel="0" collapsed="false">
      <c r="A444" s="34" t="n">
        <v>39944</v>
      </c>
      <c r="B444" s="68" t="n">
        <v>12.72</v>
      </c>
      <c r="C444" s="68" t="n">
        <v>12.75</v>
      </c>
      <c r="D444" s="68" t="n">
        <v>12.84</v>
      </c>
      <c r="E444" s="68" t="n">
        <v>12.56</v>
      </c>
      <c r="F444" s="68" t="n">
        <v>6.41</v>
      </c>
    </row>
    <row r="445" s="37" customFormat="true" ht="20.25" hidden="false" customHeight="true" outlineLevel="0" collapsed="false">
      <c r="A445" s="34" t="n">
        <v>39943</v>
      </c>
      <c r="B445" s="68" t="n">
        <v>12.81</v>
      </c>
      <c r="C445" s="68" t="n">
        <v>12.78</v>
      </c>
      <c r="D445" s="68" t="n">
        <v>12.87</v>
      </c>
      <c r="E445" s="68" t="n">
        <v>12.58</v>
      </c>
      <c r="F445" s="68" t="n">
        <v>6.49</v>
      </c>
    </row>
    <row r="446" s="37" customFormat="true" ht="20.25" hidden="false" customHeight="true" outlineLevel="0" collapsed="false">
      <c r="A446" s="34" t="n">
        <v>39942</v>
      </c>
      <c r="B446" s="68" t="n">
        <v>12.81</v>
      </c>
      <c r="C446" s="68" t="n">
        <v>12.78</v>
      </c>
      <c r="D446" s="68" t="n">
        <v>12.87</v>
      </c>
      <c r="E446" s="68" t="n">
        <v>12.58</v>
      </c>
      <c r="F446" s="68" t="n">
        <v>6.49</v>
      </c>
    </row>
    <row r="447" s="37" customFormat="true" ht="20.25" hidden="false" customHeight="true" outlineLevel="0" collapsed="false">
      <c r="A447" s="34" t="n">
        <v>39941</v>
      </c>
      <c r="B447" s="68" t="n">
        <v>12.81</v>
      </c>
      <c r="C447" s="68" t="n">
        <v>12.78</v>
      </c>
      <c r="D447" s="68" t="n">
        <v>12.87</v>
      </c>
      <c r="E447" s="68" t="n">
        <v>12.58</v>
      </c>
      <c r="F447" s="68" t="n">
        <v>6.49</v>
      </c>
    </row>
    <row r="448" s="37" customFormat="true" ht="20.25" hidden="false" customHeight="true" outlineLevel="0" collapsed="false">
      <c r="A448" s="34" t="n">
        <v>39940</v>
      </c>
      <c r="B448" s="68" t="n">
        <v>12.93</v>
      </c>
      <c r="C448" s="68" t="n">
        <v>12.84</v>
      </c>
      <c r="D448" s="68" t="n">
        <v>12.92</v>
      </c>
      <c r="E448" s="68" t="n">
        <v>12.63</v>
      </c>
      <c r="F448" s="68" t="n">
        <v>6.58</v>
      </c>
    </row>
    <row r="449" s="37" customFormat="true" ht="20.25" hidden="false" customHeight="true" outlineLevel="0" collapsed="false">
      <c r="A449" s="34" t="n">
        <v>39939</v>
      </c>
      <c r="B449" s="68" t="n">
        <v>12.84</v>
      </c>
      <c r="C449" s="68" t="n">
        <v>12.83</v>
      </c>
      <c r="D449" s="68" t="n">
        <v>12.94</v>
      </c>
      <c r="E449" s="68" t="n">
        <v>12.66</v>
      </c>
      <c r="F449" s="68" t="n">
        <v>6.49</v>
      </c>
    </row>
    <row r="450" s="37" customFormat="true" ht="20.25" hidden="false" customHeight="true" outlineLevel="0" collapsed="false">
      <c r="A450" s="34" t="n">
        <v>39938</v>
      </c>
      <c r="B450" s="68" t="n">
        <v>12.89</v>
      </c>
      <c r="C450" s="68" t="n">
        <v>12.81</v>
      </c>
      <c r="D450" s="68" t="n">
        <v>12.87</v>
      </c>
      <c r="E450" s="68" t="n">
        <v>12.59</v>
      </c>
      <c r="F450" s="68" t="n">
        <v>6.55</v>
      </c>
    </row>
    <row r="451" s="37" customFormat="true" ht="20.25" hidden="false" customHeight="true" outlineLevel="0" collapsed="false">
      <c r="A451" s="34" t="n">
        <v>39937</v>
      </c>
      <c r="B451" s="68" t="n">
        <v>12.86</v>
      </c>
      <c r="C451" s="68" t="n">
        <v>12.78</v>
      </c>
      <c r="D451" s="68" t="n">
        <v>12.85</v>
      </c>
      <c r="E451" s="68" t="n">
        <v>12.57</v>
      </c>
      <c r="F451" s="68" t="n">
        <v>6.54</v>
      </c>
    </row>
    <row r="452" s="37" customFormat="true" ht="20.25" hidden="false" customHeight="true" outlineLevel="0" collapsed="false">
      <c r="A452" s="34" t="n">
        <v>39936</v>
      </c>
      <c r="B452" s="68" t="n">
        <v>12.56</v>
      </c>
      <c r="C452" s="68" t="n">
        <v>12.7</v>
      </c>
      <c r="D452" s="68" t="n">
        <v>12.85</v>
      </c>
      <c r="E452" s="68" t="n">
        <v>12.6</v>
      </c>
      <c r="F452" s="68" t="n">
        <v>6.28</v>
      </c>
    </row>
    <row r="453" s="37" customFormat="true" ht="20.25" hidden="false" customHeight="true" outlineLevel="0" collapsed="false">
      <c r="A453" s="34" t="n">
        <v>39935</v>
      </c>
      <c r="B453" s="68" t="n">
        <v>12.56</v>
      </c>
      <c r="C453" s="68" t="n">
        <v>12.7</v>
      </c>
      <c r="D453" s="68" t="n">
        <v>12.85</v>
      </c>
      <c r="E453" s="68" t="n">
        <v>12.6</v>
      </c>
      <c r="F453" s="68" t="n">
        <v>6.28</v>
      </c>
    </row>
    <row r="454" s="37" customFormat="true" ht="20.25" hidden="false" customHeight="true" outlineLevel="0" collapsed="false">
      <c r="A454" s="34" t="n">
        <v>39934</v>
      </c>
      <c r="B454" s="68" t="n">
        <v>12.56</v>
      </c>
      <c r="C454" s="68" t="n">
        <v>12.7</v>
      </c>
      <c r="D454" s="68" t="n">
        <v>12.85</v>
      </c>
      <c r="E454" s="68" t="n">
        <v>12.6</v>
      </c>
      <c r="F454" s="68" t="n">
        <v>6.28</v>
      </c>
    </row>
    <row r="455" s="37" customFormat="true" ht="20.25" hidden="false" customHeight="true" outlineLevel="0" collapsed="false">
      <c r="A455" s="34" t="n">
        <v>39933</v>
      </c>
      <c r="B455" s="68" t="n">
        <v>12.56</v>
      </c>
      <c r="C455" s="68" t="n">
        <v>12.7</v>
      </c>
      <c r="D455" s="68" t="n">
        <v>12.85</v>
      </c>
      <c r="E455" s="68" t="n">
        <v>12.6</v>
      </c>
      <c r="F455" s="68" t="n">
        <v>6.28</v>
      </c>
    </row>
    <row r="456" s="37" customFormat="true" ht="20.25" hidden="false" customHeight="true" outlineLevel="0" collapsed="false">
      <c r="A456" s="34" t="n">
        <v>39932</v>
      </c>
      <c r="B456" s="68" t="n">
        <v>12.56</v>
      </c>
      <c r="C456" s="68" t="n">
        <v>12.7</v>
      </c>
      <c r="D456" s="68" t="n">
        <v>12.85</v>
      </c>
      <c r="E456" s="68" t="n">
        <v>12.6</v>
      </c>
      <c r="F456" s="68" t="n">
        <v>6.28</v>
      </c>
    </row>
    <row r="457" s="37" customFormat="true" ht="20.25" hidden="false" customHeight="true" outlineLevel="0" collapsed="false">
      <c r="A457" s="34" t="n">
        <v>39931</v>
      </c>
      <c r="B457" s="68" t="n">
        <v>12.39</v>
      </c>
      <c r="C457" s="68" t="n">
        <v>12.66</v>
      </c>
      <c r="D457" s="68" t="n">
        <v>12.82</v>
      </c>
      <c r="E457" s="68" t="n">
        <v>12.61</v>
      </c>
      <c r="F457" s="68" t="n">
        <v>6.12</v>
      </c>
    </row>
    <row r="458" s="37" customFormat="true" ht="20.25" hidden="false" customHeight="true" outlineLevel="0" collapsed="false">
      <c r="A458" s="34" t="n">
        <v>39930</v>
      </c>
      <c r="B458" s="68" t="n">
        <v>12.56</v>
      </c>
      <c r="C458" s="68" t="n">
        <v>12.72</v>
      </c>
      <c r="D458" s="68" t="n">
        <v>12.86</v>
      </c>
      <c r="E458" s="68" t="n">
        <v>12.64</v>
      </c>
      <c r="F458" s="68" t="n">
        <v>6.27</v>
      </c>
    </row>
    <row r="459" s="37" customFormat="true" ht="20.25" hidden="false" customHeight="true" outlineLevel="0" collapsed="false">
      <c r="A459" s="34" t="n">
        <v>39929</v>
      </c>
      <c r="B459" s="68" t="n">
        <v>12.53</v>
      </c>
      <c r="C459" s="68" t="n">
        <v>12.71</v>
      </c>
      <c r="D459" s="68" t="n">
        <v>12.87</v>
      </c>
      <c r="E459" s="68" t="n">
        <v>12.65</v>
      </c>
      <c r="F459" s="68" t="n">
        <v>6.25</v>
      </c>
    </row>
    <row r="460" s="37" customFormat="true" ht="20.25" hidden="false" customHeight="true" outlineLevel="0" collapsed="false">
      <c r="A460" s="34" t="n">
        <v>39928</v>
      </c>
      <c r="B460" s="68" t="n">
        <v>12.53</v>
      </c>
      <c r="C460" s="68" t="n">
        <v>12.71</v>
      </c>
      <c r="D460" s="68" t="n">
        <v>12.87</v>
      </c>
      <c r="E460" s="68" t="n">
        <v>12.65</v>
      </c>
      <c r="F460" s="68" t="n">
        <v>6.25</v>
      </c>
    </row>
    <row r="461" s="37" customFormat="true" ht="20.25" hidden="false" customHeight="true" outlineLevel="0" collapsed="false">
      <c r="A461" s="34" t="n">
        <v>39927</v>
      </c>
      <c r="B461" s="68" t="n">
        <v>12.53</v>
      </c>
      <c r="C461" s="68" t="n">
        <v>12.71</v>
      </c>
      <c r="D461" s="68" t="n">
        <v>12.87</v>
      </c>
      <c r="E461" s="68" t="n">
        <v>12.65</v>
      </c>
      <c r="F461" s="68" t="n">
        <v>6.25</v>
      </c>
    </row>
    <row r="462" s="37" customFormat="true" ht="20.25" hidden="false" customHeight="true" outlineLevel="0" collapsed="false">
      <c r="A462" s="34" t="n">
        <v>39926</v>
      </c>
      <c r="B462" s="68" t="n">
        <v>12.43</v>
      </c>
      <c r="C462" s="68" t="n">
        <v>12.68</v>
      </c>
      <c r="D462" s="68" t="n">
        <v>12.79</v>
      </c>
      <c r="E462" s="68" t="n">
        <v>12.64</v>
      </c>
      <c r="F462" s="68" t="n">
        <v>6.16</v>
      </c>
    </row>
    <row r="463" s="37" customFormat="true" ht="20.25" hidden="false" customHeight="true" outlineLevel="0" collapsed="false">
      <c r="A463" s="34" t="n">
        <v>39925</v>
      </c>
      <c r="B463" s="68" t="n">
        <v>12.31</v>
      </c>
      <c r="C463" s="68" t="n">
        <v>12.66</v>
      </c>
      <c r="D463" s="68" t="n">
        <v>12.78</v>
      </c>
      <c r="E463" s="68" t="n">
        <v>12.65</v>
      </c>
      <c r="F463" s="68" t="n">
        <v>6.04</v>
      </c>
    </row>
    <row r="464" s="37" customFormat="true" ht="20.25" hidden="false" customHeight="true" outlineLevel="0" collapsed="false">
      <c r="A464" s="34" t="n">
        <v>39924</v>
      </c>
      <c r="B464" s="68" t="n">
        <v>12.34</v>
      </c>
      <c r="C464" s="68" t="n">
        <v>12.65</v>
      </c>
      <c r="D464" s="68" t="n">
        <v>12.86</v>
      </c>
      <c r="E464" s="68" t="n">
        <v>12.61</v>
      </c>
      <c r="F464" s="68" t="n">
        <v>6.07</v>
      </c>
    </row>
    <row r="465" s="37" customFormat="true" ht="20.25" hidden="false" customHeight="true" outlineLevel="0" collapsed="false">
      <c r="A465" s="34" t="n">
        <v>39923</v>
      </c>
      <c r="B465" s="68" t="n">
        <v>12.35</v>
      </c>
      <c r="C465" s="68" t="n">
        <v>12.6</v>
      </c>
      <c r="D465" s="68" t="n">
        <v>12.79</v>
      </c>
      <c r="E465" s="68" t="n">
        <v>12.52</v>
      </c>
      <c r="F465" s="68" t="n">
        <v>6.09</v>
      </c>
    </row>
    <row r="466" s="37" customFormat="true" ht="20.25" hidden="false" customHeight="true" outlineLevel="0" collapsed="false">
      <c r="A466" s="34" t="n">
        <v>39922</v>
      </c>
      <c r="B466" s="68" t="n">
        <v>12.34</v>
      </c>
      <c r="C466" s="68" t="n">
        <v>12.59</v>
      </c>
      <c r="D466" s="68" t="n">
        <v>12.78</v>
      </c>
      <c r="E466" s="68" t="n">
        <v>12.5</v>
      </c>
      <c r="F466" s="68" t="n">
        <v>6.09</v>
      </c>
    </row>
    <row r="467" s="37" customFormat="true" ht="20.25" hidden="false" customHeight="true" outlineLevel="0" collapsed="false">
      <c r="A467" s="34" t="n">
        <v>39921</v>
      </c>
      <c r="B467" s="68" t="n">
        <v>12.34</v>
      </c>
      <c r="C467" s="68" t="n">
        <v>12.59</v>
      </c>
      <c r="D467" s="68" t="n">
        <v>12.78</v>
      </c>
      <c r="E467" s="68" t="n">
        <v>12.5</v>
      </c>
      <c r="F467" s="68" t="n">
        <v>6.09</v>
      </c>
    </row>
    <row r="468" s="37" customFormat="true" ht="20.25" hidden="false" customHeight="true" outlineLevel="0" collapsed="false">
      <c r="A468" s="34" t="n">
        <v>39920</v>
      </c>
      <c r="B468" s="68" t="n">
        <v>12.34</v>
      </c>
      <c r="C468" s="68" t="n">
        <v>12.59</v>
      </c>
      <c r="D468" s="68" t="n">
        <v>12.78</v>
      </c>
      <c r="E468" s="68" t="n">
        <v>12.5</v>
      </c>
      <c r="F468" s="68" t="n">
        <v>6.09</v>
      </c>
    </row>
    <row r="469" s="37" customFormat="true" ht="20.25" hidden="false" customHeight="true" outlineLevel="0" collapsed="false">
      <c r="A469" s="34" t="n">
        <v>39919</v>
      </c>
      <c r="B469" s="68" t="n">
        <v>12.26</v>
      </c>
      <c r="C469" s="68" t="n">
        <v>12.55</v>
      </c>
      <c r="D469" s="68" t="n">
        <v>12.75</v>
      </c>
      <c r="E469" s="68" t="n">
        <v>12.44</v>
      </c>
      <c r="F469" s="68" t="n">
        <v>6.04</v>
      </c>
    </row>
    <row r="470" s="37" customFormat="true" ht="20.25" hidden="false" customHeight="true" outlineLevel="0" collapsed="false">
      <c r="A470" s="34" t="n">
        <v>39918</v>
      </c>
      <c r="B470" s="68" t="n">
        <v>12.41</v>
      </c>
      <c r="C470" s="68" t="n">
        <v>12.55</v>
      </c>
      <c r="D470" s="68" t="n">
        <v>12.71</v>
      </c>
      <c r="E470" s="68" t="n">
        <v>12.38</v>
      </c>
      <c r="F470" s="68" t="n">
        <v>6.17</v>
      </c>
    </row>
    <row r="471" s="37" customFormat="true" ht="20.25" hidden="false" customHeight="true" outlineLevel="0" collapsed="false">
      <c r="A471" s="34" t="n">
        <v>39917</v>
      </c>
      <c r="B471" s="68" t="n">
        <v>12.24</v>
      </c>
      <c r="C471" s="68" t="n">
        <v>12.49</v>
      </c>
      <c r="D471" s="68" t="n">
        <v>12.63</v>
      </c>
      <c r="E471" s="68" t="n">
        <v>12.35</v>
      </c>
      <c r="F471" s="68" t="n">
        <v>6.05</v>
      </c>
    </row>
    <row r="472" s="37" customFormat="true" ht="20.25" hidden="false" customHeight="true" outlineLevel="0" collapsed="false">
      <c r="A472" s="34" t="n">
        <v>39916</v>
      </c>
      <c r="B472" s="68" t="n">
        <v>12.24</v>
      </c>
      <c r="C472" s="68" t="n">
        <v>12.49</v>
      </c>
      <c r="D472" s="68" t="n">
        <v>12.63</v>
      </c>
      <c r="E472" s="68" t="n">
        <v>12.35</v>
      </c>
      <c r="F472" s="68" t="n">
        <v>6.05</v>
      </c>
    </row>
    <row r="473" s="37" customFormat="true" ht="20.25" hidden="false" customHeight="true" outlineLevel="0" collapsed="false">
      <c r="A473" s="34" t="n">
        <v>39915</v>
      </c>
      <c r="B473" s="68" t="n">
        <v>12.15</v>
      </c>
      <c r="C473" s="68" t="n">
        <v>12.48</v>
      </c>
      <c r="D473" s="68" t="n">
        <v>12.65</v>
      </c>
      <c r="E473" s="68" t="n">
        <v>12.39</v>
      </c>
      <c r="F473" s="68" t="n">
        <v>5.98</v>
      </c>
    </row>
    <row r="474" s="37" customFormat="true" ht="20.25" hidden="false" customHeight="true" outlineLevel="0" collapsed="false">
      <c r="A474" s="34" t="n">
        <v>39914</v>
      </c>
      <c r="B474" s="68" t="n">
        <v>12.15</v>
      </c>
      <c r="C474" s="68" t="n">
        <v>12.48</v>
      </c>
      <c r="D474" s="68" t="n">
        <v>12.65</v>
      </c>
      <c r="E474" s="68" t="n">
        <v>12.39</v>
      </c>
      <c r="F474" s="68" t="n">
        <v>5.98</v>
      </c>
    </row>
    <row r="475" s="37" customFormat="true" ht="20.25" hidden="false" customHeight="true" outlineLevel="0" collapsed="false">
      <c r="A475" s="34" t="n">
        <v>39913</v>
      </c>
      <c r="B475" s="68" t="n">
        <v>12.15</v>
      </c>
      <c r="C475" s="68" t="n">
        <v>12.48</v>
      </c>
      <c r="D475" s="68" t="n">
        <v>12.65</v>
      </c>
      <c r="E475" s="68" t="n">
        <v>12.39</v>
      </c>
      <c r="F475" s="68" t="n">
        <v>5.98</v>
      </c>
    </row>
    <row r="476" s="37" customFormat="true" ht="20.25" hidden="false" customHeight="true" outlineLevel="0" collapsed="false">
      <c r="A476" s="34" t="n">
        <v>39912</v>
      </c>
      <c r="B476" s="68" t="n">
        <v>12.15</v>
      </c>
      <c r="C476" s="68" t="n">
        <v>12.48</v>
      </c>
      <c r="D476" s="68" t="n">
        <v>12.65</v>
      </c>
      <c r="E476" s="68" t="n">
        <v>12.39</v>
      </c>
      <c r="F476" s="68" t="n">
        <v>5.98</v>
      </c>
    </row>
    <row r="477" s="37" customFormat="true" ht="20.25" hidden="false" customHeight="true" outlineLevel="0" collapsed="false">
      <c r="A477" s="34" t="n">
        <v>39911</v>
      </c>
      <c r="B477" s="68" t="n">
        <v>12.1</v>
      </c>
      <c r="C477" s="68" t="n">
        <v>12.42</v>
      </c>
      <c r="D477" s="68" t="n">
        <v>12.58</v>
      </c>
      <c r="E477" s="68" t="n">
        <v>12.34</v>
      </c>
      <c r="F477" s="68" t="n">
        <v>5.95</v>
      </c>
    </row>
    <row r="478" s="37" customFormat="true" ht="20.25" hidden="false" customHeight="true" outlineLevel="0" collapsed="false">
      <c r="A478" s="34" t="n">
        <v>39910</v>
      </c>
      <c r="B478" s="68" t="n">
        <v>11.97</v>
      </c>
      <c r="C478" s="68" t="n">
        <v>12.33</v>
      </c>
      <c r="D478" s="68" t="n">
        <v>12.48</v>
      </c>
      <c r="E478" s="68" t="n">
        <v>12.27</v>
      </c>
      <c r="F478" s="68" t="n">
        <v>5.86</v>
      </c>
    </row>
    <row r="479" s="37" customFormat="true" ht="20.25" hidden="false" customHeight="true" outlineLevel="0" collapsed="false">
      <c r="A479" s="34" t="n">
        <v>39909</v>
      </c>
      <c r="B479" s="68" t="n">
        <v>11.97</v>
      </c>
      <c r="C479" s="68" t="n">
        <v>12.33</v>
      </c>
      <c r="D479" s="68" t="n">
        <v>12.48</v>
      </c>
      <c r="E479" s="68" t="n">
        <v>12.27</v>
      </c>
      <c r="F479" s="68" t="n">
        <v>5.86</v>
      </c>
    </row>
    <row r="480" s="37" customFormat="true" ht="20.25" hidden="false" customHeight="true" outlineLevel="0" collapsed="false">
      <c r="A480" s="34" t="n">
        <v>39908</v>
      </c>
      <c r="B480" s="68" t="n">
        <v>11.89</v>
      </c>
      <c r="C480" s="68" t="n">
        <v>12.3</v>
      </c>
      <c r="D480" s="68" t="n">
        <v>12.45</v>
      </c>
      <c r="E480" s="68" t="n">
        <v>12.25</v>
      </c>
      <c r="F480" s="68" t="n">
        <v>5.79</v>
      </c>
    </row>
    <row r="481" s="37" customFormat="true" ht="20.25" hidden="false" customHeight="true" outlineLevel="0" collapsed="false">
      <c r="A481" s="34" t="n">
        <v>39907</v>
      </c>
      <c r="B481" s="68" t="n">
        <v>11.89</v>
      </c>
      <c r="C481" s="68" t="n">
        <v>12.3</v>
      </c>
      <c r="D481" s="68" t="n">
        <v>12.45</v>
      </c>
      <c r="E481" s="68" t="n">
        <v>12.25</v>
      </c>
      <c r="F481" s="68" t="n">
        <v>5.79</v>
      </c>
    </row>
    <row r="482" s="37" customFormat="true" ht="20.25" hidden="false" customHeight="true" outlineLevel="0" collapsed="false">
      <c r="A482" s="34" t="n">
        <v>39906</v>
      </c>
      <c r="B482" s="68" t="n">
        <v>11.89</v>
      </c>
      <c r="C482" s="68" t="n">
        <v>12.3</v>
      </c>
      <c r="D482" s="68" t="n">
        <v>12.45</v>
      </c>
      <c r="E482" s="68" t="n">
        <v>12.25</v>
      </c>
      <c r="F482" s="68" t="n">
        <v>5.79</v>
      </c>
    </row>
    <row r="483" s="37" customFormat="true" ht="20.25" hidden="false" customHeight="true" outlineLevel="0" collapsed="false">
      <c r="A483" s="34" t="n">
        <v>39905</v>
      </c>
      <c r="B483" s="68" t="n">
        <v>11.89</v>
      </c>
      <c r="C483" s="68" t="n">
        <v>12.3</v>
      </c>
      <c r="D483" s="68" t="n">
        <v>12.45</v>
      </c>
      <c r="E483" s="68" t="n">
        <v>12.25</v>
      </c>
      <c r="F483" s="68" t="n">
        <v>5.79</v>
      </c>
    </row>
    <row r="484" s="37" customFormat="true" ht="20.25" hidden="false" customHeight="true" outlineLevel="0" collapsed="false">
      <c r="A484" s="34" t="n">
        <v>39904</v>
      </c>
      <c r="B484" s="68" t="n">
        <v>11.66</v>
      </c>
      <c r="C484" s="68" t="n">
        <v>12.22</v>
      </c>
      <c r="D484" s="68" t="n">
        <v>12.43</v>
      </c>
      <c r="E484" s="68" t="n">
        <v>12.23</v>
      </c>
      <c r="F484" s="68" t="n">
        <v>5.6</v>
      </c>
    </row>
    <row r="485" s="37" customFormat="true" ht="20.25" hidden="false" customHeight="true" outlineLevel="0" collapsed="false">
      <c r="A485" s="34" t="n">
        <v>39903</v>
      </c>
      <c r="B485" s="68" t="n">
        <v>11.58</v>
      </c>
      <c r="C485" s="68" t="n">
        <v>12.18</v>
      </c>
      <c r="D485" s="68" t="n">
        <v>12.41</v>
      </c>
      <c r="E485" s="68" t="n">
        <v>12.21</v>
      </c>
      <c r="F485" s="68" t="n">
        <v>5.54</v>
      </c>
    </row>
    <row r="486" s="37" customFormat="true" ht="20.25" hidden="false" customHeight="true" outlineLevel="0" collapsed="false">
      <c r="A486" s="34" t="n">
        <v>39902</v>
      </c>
      <c r="B486" s="68" t="n">
        <v>11.48</v>
      </c>
      <c r="C486" s="68" t="n">
        <v>12.13</v>
      </c>
      <c r="D486" s="68" t="n">
        <v>12.37</v>
      </c>
      <c r="E486" s="68" t="n">
        <v>12.18</v>
      </c>
      <c r="F486" s="68" t="n">
        <v>5.46</v>
      </c>
    </row>
    <row r="487" s="37" customFormat="true" ht="20.25" hidden="false" customHeight="true" outlineLevel="0" collapsed="false">
      <c r="A487" s="34" t="n">
        <v>39901</v>
      </c>
      <c r="B487" s="68" t="n">
        <v>11.66</v>
      </c>
      <c r="C487" s="68" t="n">
        <v>12.18</v>
      </c>
      <c r="D487" s="68" t="n">
        <v>12.38</v>
      </c>
      <c r="E487" s="68" t="n">
        <v>12.18</v>
      </c>
      <c r="F487" s="68" t="n">
        <v>5.63</v>
      </c>
    </row>
    <row r="488" s="37" customFormat="true" ht="20.25" hidden="false" customHeight="true" outlineLevel="0" collapsed="false">
      <c r="A488" s="34" t="n">
        <v>39900</v>
      </c>
      <c r="B488" s="68" t="n">
        <v>11.66</v>
      </c>
      <c r="C488" s="68" t="n">
        <v>12.18</v>
      </c>
      <c r="D488" s="68" t="n">
        <v>12.38</v>
      </c>
      <c r="E488" s="68" t="n">
        <v>12.18</v>
      </c>
      <c r="F488" s="68" t="n">
        <v>5.63</v>
      </c>
    </row>
    <row r="489" s="37" customFormat="true" ht="20.25" hidden="false" customHeight="true" outlineLevel="0" collapsed="false">
      <c r="A489" s="34" t="n">
        <v>39899</v>
      </c>
      <c r="B489" s="68" t="n">
        <v>11.66</v>
      </c>
      <c r="C489" s="68" t="n">
        <v>12.18</v>
      </c>
      <c r="D489" s="68" t="n">
        <v>12.38</v>
      </c>
      <c r="E489" s="68" t="n">
        <v>12.18</v>
      </c>
      <c r="F489" s="68" t="n">
        <v>5.63</v>
      </c>
    </row>
    <row r="490" s="37" customFormat="true" ht="20.25" hidden="false" customHeight="true" outlineLevel="0" collapsed="false">
      <c r="A490" s="34" t="n">
        <v>39898</v>
      </c>
      <c r="B490" s="68" t="n">
        <v>11.62</v>
      </c>
      <c r="C490" s="68" t="n">
        <v>12.17</v>
      </c>
      <c r="D490" s="68" t="n">
        <v>12.38</v>
      </c>
      <c r="E490" s="68" t="n">
        <v>12.18</v>
      </c>
      <c r="F490" s="68" t="n">
        <v>5.59</v>
      </c>
    </row>
    <row r="491" s="37" customFormat="true" ht="20.25" hidden="false" customHeight="true" outlineLevel="0" collapsed="false">
      <c r="A491" s="34" t="n">
        <v>39897</v>
      </c>
      <c r="B491" s="68" t="n">
        <v>11.49</v>
      </c>
      <c r="C491" s="68" t="n">
        <v>12.13</v>
      </c>
      <c r="D491" s="68" t="n">
        <v>12.35</v>
      </c>
      <c r="E491" s="68" t="n">
        <v>12.2</v>
      </c>
      <c r="F491" s="68" t="n">
        <v>5.45</v>
      </c>
    </row>
    <row r="492" s="37" customFormat="true" ht="20.25" hidden="false" customHeight="true" outlineLevel="0" collapsed="false">
      <c r="A492" s="34" t="n">
        <v>39896</v>
      </c>
      <c r="B492" s="68" t="n">
        <v>11.42</v>
      </c>
      <c r="C492" s="68" t="n">
        <v>12.11</v>
      </c>
      <c r="D492" s="68" t="n">
        <v>12.34</v>
      </c>
      <c r="E492" s="68" t="n">
        <v>12.21</v>
      </c>
      <c r="F492" s="68" t="n">
        <v>5.38</v>
      </c>
    </row>
    <row r="493" s="37" customFormat="true" ht="20.25" hidden="false" customHeight="true" outlineLevel="0" collapsed="false">
      <c r="A493" s="34" t="n">
        <v>39895</v>
      </c>
      <c r="B493" s="68" t="n">
        <v>11.41</v>
      </c>
      <c r="C493" s="68" t="n">
        <v>12.1</v>
      </c>
      <c r="D493" s="68" t="n">
        <v>12.36</v>
      </c>
      <c r="E493" s="68" t="n">
        <v>12.19</v>
      </c>
      <c r="F493" s="68" t="n">
        <v>5.37</v>
      </c>
    </row>
    <row r="494" s="37" customFormat="true" ht="20.25" hidden="false" customHeight="true" outlineLevel="0" collapsed="false">
      <c r="A494" s="34" t="n">
        <v>39894</v>
      </c>
      <c r="B494" s="68" t="n">
        <v>11.21</v>
      </c>
      <c r="C494" s="68" t="n">
        <v>12.01</v>
      </c>
      <c r="D494" s="68" t="n">
        <v>12.31</v>
      </c>
      <c r="E494" s="68" t="n">
        <v>12.2</v>
      </c>
      <c r="F494" s="68" t="n">
        <v>5.19</v>
      </c>
    </row>
    <row r="495" s="37" customFormat="true" ht="20.25" hidden="false" customHeight="true" outlineLevel="0" collapsed="false">
      <c r="A495" s="34" t="n">
        <v>39893</v>
      </c>
      <c r="B495" s="68" t="n">
        <v>11.21</v>
      </c>
      <c r="C495" s="68" t="n">
        <v>12.01</v>
      </c>
      <c r="D495" s="68" t="n">
        <v>12.31</v>
      </c>
      <c r="E495" s="68" t="n">
        <v>12.2</v>
      </c>
      <c r="F495" s="68" t="n">
        <v>5.19</v>
      </c>
    </row>
    <row r="496" s="37" customFormat="true" ht="20.25" hidden="false" customHeight="true" outlineLevel="0" collapsed="false">
      <c r="A496" s="34" t="n">
        <v>39892</v>
      </c>
      <c r="B496" s="68" t="n">
        <v>11.21</v>
      </c>
      <c r="C496" s="68" t="n">
        <v>12.01</v>
      </c>
      <c r="D496" s="68" t="n">
        <v>12.31</v>
      </c>
      <c r="E496" s="68" t="n">
        <v>12.2</v>
      </c>
      <c r="F496" s="68" t="n">
        <v>5.19</v>
      </c>
    </row>
    <row r="497" s="37" customFormat="true" ht="20.25" hidden="false" customHeight="true" outlineLevel="0" collapsed="false">
      <c r="A497" s="34" t="n">
        <v>39891</v>
      </c>
      <c r="B497" s="68" t="n">
        <v>11.23</v>
      </c>
      <c r="C497" s="68" t="n">
        <v>12</v>
      </c>
      <c r="D497" s="68" t="n">
        <v>12.31</v>
      </c>
      <c r="E497" s="68" t="n">
        <v>12.18</v>
      </c>
      <c r="F497" s="68" t="n">
        <v>5.2</v>
      </c>
    </row>
    <row r="498" s="37" customFormat="true" ht="20.25" hidden="false" customHeight="true" outlineLevel="0" collapsed="false">
      <c r="A498" s="34" t="n">
        <v>39890</v>
      </c>
      <c r="B498" s="68" t="n">
        <v>11.22</v>
      </c>
      <c r="C498" s="68" t="n">
        <v>12</v>
      </c>
      <c r="D498" s="68" t="n">
        <v>12.29</v>
      </c>
      <c r="E498" s="68" t="n">
        <v>12.18</v>
      </c>
      <c r="F498" s="68" t="n">
        <v>5.19</v>
      </c>
    </row>
    <row r="499" s="37" customFormat="true" ht="20.25" hidden="false" customHeight="true" outlineLevel="0" collapsed="false">
      <c r="A499" s="34" t="n">
        <v>39889</v>
      </c>
      <c r="B499" s="68" t="n">
        <v>11.14</v>
      </c>
      <c r="C499" s="68" t="n">
        <v>11.97</v>
      </c>
      <c r="D499" s="68" t="n">
        <v>12.27</v>
      </c>
      <c r="E499" s="68" t="n">
        <v>12.16</v>
      </c>
      <c r="F499" s="68" t="n">
        <v>5.12</v>
      </c>
    </row>
    <row r="500" s="37" customFormat="true" ht="20.25" hidden="false" customHeight="true" outlineLevel="0" collapsed="false">
      <c r="A500" s="34" t="n">
        <v>39888</v>
      </c>
      <c r="B500" s="68" t="n">
        <v>11.19</v>
      </c>
      <c r="C500" s="68" t="n">
        <v>11.99</v>
      </c>
      <c r="D500" s="68" t="n">
        <v>12.3</v>
      </c>
      <c r="E500" s="68" t="n">
        <v>12.18</v>
      </c>
      <c r="F500" s="68" t="n">
        <v>5.17</v>
      </c>
    </row>
    <row r="501" s="37" customFormat="true" ht="20.25" hidden="false" customHeight="true" outlineLevel="0" collapsed="false">
      <c r="A501" s="34" t="n">
        <v>39887</v>
      </c>
      <c r="B501" s="68" t="n">
        <v>11.07</v>
      </c>
      <c r="C501" s="68" t="n">
        <v>11.91</v>
      </c>
      <c r="D501" s="68" t="n">
        <v>12.22</v>
      </c>
      <c r="E501" s="68" t="n">
        <v>12.12</v>
      </c>
      <c r="F501" s="68" t="n">
        <v>5.09</v>
      </c>
    </row>
    <row r="502" s="37" customFormat="true" ht="20.25" hidden="false" customHeight="true" outlineLevel="0" collapsed="false">
      <c r="A502" s="34" t="n">
        <v>39886</v>
      </c>
      <c r="B502" s="68" t="n">
        <v>11.07</v>
      </c>
      <c r="C502" s="68" t="n">
        <v>11.91</v>
      </c>
      <c r="D502" s="68" t="n">
        <v>12.22</v>
      </c>
      <c r="E502" s="68" t="n">
        <v>12.12</v>
      </c>
      <c r="F502" s="68" t="n">
        <v>5.09</v>
      </c>
    </row>
    <row r="503" s="37" customFormat="true" ht="20.25" hidden="false" customHeight="true" outlineLevel="0" collapsed="false">
      <c r="A503" s="34" t="n">
        <v>39885</v>
      </c>
      <c r="B503" s="68" t="n">
        <v>11.07</v>
      </c>
      <c r="C503" s="68" t="n">
        <v>11.91</v>
      </c>
      <c r="D503" s="68" t="n">
        <v>12.22</v>
      </c>
      <c r="E503" s="68" t="n">
        <v>12.12</v>
      </c>
      <c r="F503" s="68" t="n">
        <v>5.09</v>
      </c>
    </row>
    <row r="504" s="37" customFormat="true" ht="20.25" hidden="false" customHeight="true" outlineLevel="0" collapsed="false">
      <c r="A504" s="34" t="n">
        <v>39884</v>
      </c>
      <c r="B504" s="68" t="n">
        <v>10.88</v>
      </c>
      <c r="C504" s="68" t="n">
        <v>11.83</v>
      </c>
      <c r="D504" s="68" t="n">
        <v>12.16</v>
      </c>
      <c r="E504" s="68" t="n">
        <v>12.06</v>
      </c>
      <c r="F504" s="68" t="n">
        <v>4.93</v>
      </c>
    </row>
    <row r="505" s="37" customFormat="true" ht="20.25" hidden="false" customHeight="true" outlineLevel="0" collapsed="false">
      <c r="A505" s="34" t="n">
        <v>39883</v>
      </c>
      <c r="B505" s="68" t="n">
        <v>10.82</v>
      </c>
      <c r="C505" s="68" t="n">
        <v>11.83</v>
      </c>
      <c r="D505" s="68" t="n">
        <v>12.24</v>
      </c>
      <c r="E505" s="68" t="n">
        <v>12.12</v>
      </c>
      <c r="F505" s="68" t="n">
        <v>4.86</v>
      </c>
    </row>
    <row r="506" s="37" customFormat="true" ht="20.25" hidden="false" customHeight="true" outlineLevel="0" collapsed="false">
      <c r="A506" s="34" t="n">
        <v>39882</v>
      </c>
      <c r="B506" s="68" t="n">
        <v>10.82</v>
      </c>
      <c r="C506" s="68" t="n">
        <v>11.83</v>
      </c>
      <c r="D506" s="68" t="n">
        <v>12.24</v>
      </c>
      <c r="E506" s="68" t="n">
        <v>12.12</v>
      </c>
      <c r="F506" s="68" t="n">
        <v>4.86</v>
      </c>
    </row>
    <row r="507" s="37" customFormat="true" ht="20.25" hidden="false" customHeight="true" outlineLevel="0" collapsed="false">
      <c r="A507" s="34" t="n">
        <v>39881</v>
      </c>
      <c r="B507" s="68" t="n">
        <v>10.82</v>
      </c>
      <c r="C507" s="68" t="n">
        <v>11.83</v>
      </c>
      <c r="D507" s="68" t="n">
        <v>12.24</v>
      </c>
      <c r="E507" s="68" t="n">
        <v>12.12</v>
      </c>
      <c r="F507" s="68" t="n">
        <v>4.86</v>
      </c>
    </row>
    <row r="508" s="37" customFormat="true" ht="20.25" hidden="false" customHeight="true" outlineLevel="0" collapsed="false">
      <c r="A508" s="34" t="n">
        <v>39880</v>
      </c>
      <c r="B508" s="68" t="n">
        <v>10.9</v>
      </c>
      <c r="C508" s="68" t="n">
        <v>11.9</v>
      </c>
      <c r="D508" s="68" t="n">
        <v>12.27</v>
      </c>
      <c r="E508" s="68" t="n">
        <v>12.19</v>
      </c>
      <c r="F508" s="68" t="n">
        <v>4.93</v>
      </c>
    </row>
    <row r="509" s="37" customFormat="true" ht="20.25" hidden="false" customHeight="true" outlineLevel="0" collapsed="false">
      <c r="A509" s="34" t="n">
        <v>39879</v>
      </c>
      <c r="B509" s="68" t="n">
        <v>10.9</v>
      </c>
      <c r="C509" s="68" t="n">
        <v>11.9</v>
      </c>
      <c r="D509" s="68" t="n">
        <v>12.27</v>
      </c>
      <c r="E509" s="68" t="n">
        <v>12.19</v>
      </c>
      <c r="F509" s="68" t="n">
        <v>4.93</v>
      </c>
    </row>
    <row r="510" s="37" customFormat="true" ht="20.25" hidden="false" customHeight="true" outlineLevel="0" collapsed="false">
      <c r="A510" s="34" t="n">
        <v>39878</v>
      </c>
      <c r="B510" s="68" t="n">
        <v>10.9</v>
      </c>
      <c r="C510" s="68" t="n">
        <v>11.9</v>
      </c>
      <c r="D510" s="68" t="n">
        <v>12.27</v>
      </c>
      <c r="E510" s="68" t="n">
        <v>12.19</v>
      </c>
      <c r="F510" s="68" t="n">
        <v>4.93</v>
      </c>
    </row>
    <row r="511" s="37" customFormat="true" ht="20.25" hidden="false" customHeight="true" outlineLevel="0" collapsed="false">
      <c r="A511" s="34" t="n">
        <v>39877</v>
      </c>
      <c r="B511" s="68" t="n">
        <v>10.85</v>
      </c>
      <c r="C511" s="68" t="n">
        <v>11.91</v>
      </c>
      <c r="D511" s="68" t="n">
        <v>12.31</v>
      </c>
      <c r="E511" s="68" t="n">
        <v>12.24</v>
      </c>
      <c r="F511" s="68" t="n">
        <v>4.88</v>
      </c>
    </row>
    <row r="512" s="37" customFormat="true" ht="20.25" hidden="false" customHeight="true" outlineLevel="0" collapsed="false">
      <c r="A512" s="34" t="n">
        <v>39876</v>
      </c>
      <c r="B512" s="68" t="n">
        <v>10.95</v>
      </c>
      <c r="C512" s="68" t="n">
        <v>11.94</v>
      </c>
      <c r="D512" s="68" t="n">
        <v>12.33</v>
      </c>
      <c r="E512" s="68" t="n">
        <v>12.24</v>
      </c>
      <c r="F512" s="68" t="n">
        <v>4.97</v>
      </c>
    </row>
    <row r="513" s="37" customFormat="true" ht="20.25" hidden="false" customHeight="true" outlineLevel="0" collapsed="false">
      <c r="A513" s="34" t="n">
        <v>39875</v>
      </c>
      <c r="B513" s="68" t="n">
        <v>10.95</v>
      </c>
      <c r="C513" s="68" t="n">
        <v>11.95</v>
      </c>
      <c r="D513" s="68" t="n">
        <v>12.36</v>
      </c>
      <c r="E513" s="68" t="n">
        <v>12.27</v>
      </c>
      <c r="F513" s="68" t="n">
        <v>4.96</v>
      </c>
    </row>
    <row r="514" s="37" customFormat="true" ht="20.25" hidden="false" customHeight="true" outlineLevel="0" collapsed="false">
      <c r="A514" s="34" t="n">
        <v>39874</v>
      </c>
      <c r="B514" s="68" t="n">
        <v>11.01</v>
      </c>
      <c r="C514" s="68" t="n">
        <v>11.97</v>
      </c>
      <c r="D514" s="68" t="n">
        <v>12.38</v>
      </c>
      <c r="E514" s="68" t="n">
        <v>12.27</v>
      </c>
      <c r="F514" s="68" t="n">
        <v>5.04</v>
      </c>
    </row>
    <row r="515" s="37" customFormat="true" ht="20.25" hidden="false" customHeight="true" outlineLevel="0" collapsed="false">
      <c r="A515" s="34" t="n">
        <v>39873</v>
      </c>
      <c r="B515" s="68" t="n">
        <v>11.13</v>
      </c>
      <c r="C515" s="68" t="n">
        <v>12.01</v>
      </c>
      <c r="D515" s="68" t="n">
        <v>12.39</v>
      </c>
      <c r="E515" s="68" t="n">
        <v>12.25</v>
      </c>
      <c r="F515" s="68" t="n">
        <v>5.16</v>
      </c>
    </row>
    <row r="516" s="37" customFormat="true" ht="20.25" hidden="false" customHeight="true" outlineLevel="0" collapsed="false">
      <c r="A516" s="34" t="n">
        <v>39872</v>
      </c>
      <c r="B516" s="68" t="n">
        <v>11.13</v>
      </c>
      <c r="C516" s="68" t="n">
        <v>12.01</v>
      </c>
      <c r="D516" s="68" t="n">
        <v>12.39</v>
      </c>
      <c r="E516" s="68" t="n">
        <v>12.25</v>
      </c>
      <c r="F516" s="68" t="n">
        <v>5.16</v>
      </c>
    </row>
    <row r="517" s="37" customFormat="true" ht="20.25" hidden="false" customHeight="true" outlineLevel="0" collapsed="false">
      <c r="A517" s="34" t="n">
        <v>39871</v>
      </c>
      <c r="B517" s="68" t="n">
        <v>11.13</v>
      </c>
      <c r="C517" s="68" t="n">
        <v>12.01</v>
      </c>
      <c r="D517" s="68" t="n">
        <v>12.39</v>
      </c>
      <c r="E517" s="68" t="n">
        <v>12.25</v>
      </c>
      <c r="F517" s="68" t="n">
        <v>5.16</v>
      </c>
    </row>
    <row r="518" s="37" customFormat="true" ht="20.25" hidden="false" customHeight="true" outlineLevel="0" collapsed="false">
      <c r="A518" s="34" t="n">
        <v>39870</v>
      </c>
      <c r="B518" s="68" t="n">
        <v>11.13</v>
      </c>
      <c r="C518" s="68" t="n">
        <v>11.98</v>
      </c>
      <c r="D518" s="68" t="n">
        <v>12.38</v>
      </c>
      <c r="E518" s="68" t="n">
        <v>12.21</v>
      </c>
      <c r="F518" s="68" t="n">
        <v>5.17</v>
      </c>
    </row>
    <row r="519" s="37" customFormat="true" ht="20.25" hidden="false" customHeight="true" outlineLevel="0" collapsed="false">
      <c r="A519" s="34" t="n">
        <v>39869</v>
      </c>
      <c r="B519" s="68" t="n">
        <v>11.1</v>
      </c>
      <c r="C519" s="68" t="n">
        <v>11.94</v>
      </c>
      <c r="D519" s="68" t="n">
        <v>12.34</v>
      </c>
      <c r="E519" s="68" t="n">
        <v>12.15</v>
      </c>
      <c r="F519" s="68" t="n">
        <v>5.15</v>
      </c>
    </row>
    <row r="520" s="37" customFormat="true" ht="20.25" hidden="false" customHeight="true" outlineLevel="0" collapsed="false">
      <c r="A520" s="34" t="n">
        <v>39868</v>
      </c>
      <c r="B520" s="68" t="n">
        <v>11.08</v>
      </c>
      <c r="C520" s="68" t="n">
        <v>11.95</v>
      </c>
      <c r="D520" s="68" t="n">
        <v>12.34</v>
      </c>
      <c r="E520" s="68" t="n">
        <v>12.19</v>
      </c>
      <c r="F520" s="68" t="n">
        <v>5.12</v>
      </c>
    </row>
    <row r="521" s="37" customFormat="true" ht="20.25" hidden="false" customHeight="true" outlineLevel="0" collapsed="false">
      <c r="A521" s="34" t="n">
        <v>39867</v>
      </c>
      <c r="B521" s="68" t="n">
        <v>11.1</v>
      </c>
      <c r="C521" s="68" t="n">
        <v>11.97</v>
      </c>
      <c r="D521" s="68" t="n">
        <v>12.35</v>
      </c>
      <c r="E521" s="68" t="n">
        <v>12.24</v>
      </c>
      <c r="F521" s="68" t="n">
        <v>5.15</v>
      </c>
    </row>
    <row r="522" s="37" customFormat="true" ht="20.25" hidden="false" customHeight="true" outlineLevel="0" collapsed="false">
      <c r="A522" s="34" t="n">
        <v>39866</v>
      </c>
      <c r="B522" s="68" t="n">
        <v>11.1</v>
      </c>
      <c r="C522" s="68" t="n">
        <v>11.97</v>
      </c>
      <c r="D522" s="68" t="n">
        <v>12.35</v>
      </c>
      <c r="E522" s="68" t="n">
        <v>12.24</v>
      </c>
      <c r="F522" s="68" t="n">
        <v>5.15</v>
      </c>
    </row>
    <row r="523" s="37" customFormat="true" ht="20.25" hidden="false" customHeight="true" outlineLevel="0" collapsed="false">
      <c r="A523" s="34" t="n">
        <v>39865</v>
      </c>
      <c r="B523" s="68" t="n">
        <v>11.1</v>
      </c>
      <c r="C523" s="68" t="n">
        <v>11.97</v>
      </c>
      <c r="D523" s="68" t="n">
        <v>12.35</v>
      </c>
      <c r="E523" s="68" t="n">
        <v>12.24</v>
      </c>
      <c r="F523" s="68" t="n">
        <v>5.15</v>
      </c>
    </row>
    <row r="524" s="37" customFormat="true" ht="20.25" hidden="false" customHeight="true" outlineLevel="0" collapsed="false">
      <c r="A524" s="34" t="n">
        <v>39864</v>
      </c>
      <c r="B524" s="68" t="n">
        <v>11.1</v>
      </c>
      <c r="C524" s="68" t="n">
        <v>11.97</v>
      </c>
      <c r="D524" s="68" t="n">
        <v>12.35</v>
      </c>
      <c r="E524" s="68" t="n">
        <v>12.24</v>
      </c>
      <c r="F524" s="68" t="n">
        <v>5.15</v>
      </c>
    </row>
    <row r="525" s="37" customFormat="true" ht="20.25" hidden="false" customHeight="true" outlineLevel="0" collapsed="false">
      <c r="A525" s="34" t="n">
        <v>39863</v>
      </c>
      <c r="B525" s="68" t="n">
        <v>11.17</v>
      </c>
      <c r="C525" s="68" t="n">
        <v>12</v>
      </c>
      <c r="D525" s="68" t="n">
        <v>12.36</v>
      </c>
      <c r="E525" s="68" t="n">
        <v>12.24</v>
      </c>
      <c r="F525" s="68" t="n">
        <v>5.23</v>
      </c>
    </row>
    <row r="526" s="37" customFormat="true" ht="20.25" hidden="false" customHeight="true" outlineLevel="0" collapsed="false">
      <c r="A526" s="34" t="n">
        <v>39862</v>
      </c>
      <c r="B526" s="68" t="n">
        <v>11.16</v>
      </c>
      <c r="C526" s="68" t="n">
        <v>11.99</v>
      </c>
      <c r="D526" s="68" t="n">
        <v>12.38</v>
      </c>
      <c r="E526" s="68" t="n">
        <v>12.25</v>
      </c>
      <c r="F526" s="68" t="n">
        <v>5.21</v>
      </c>
    </row>
    <row r="527" s="37" customFormat="true" ht="20.25" hidden="false" customHeight="true" outlineLevel="0" collapsed="false">
      <c r="A527" s="34" t="n">
        <v>39861</v>
      </c>
      <c r="B527" s="68" t="n">
        <v>11.16</v>
      </c>
      <c r="C527" s="68" t="n">
        <v>11.97</v>
      </c>
      <c r="D527" s="68" t="n">
        <v>12.34</v>
      </c>
      <c r="E527" s="68" t="n">
        <v>12.18</v>
      </c>
      <c r="F527" s="68" t="n">
        <v>5.22</v>
      </c>
    </row>
    <row r="528" s="37" customFormat="true" ht="20.25" hidden="false" customHeight="true" outlineLevel="0" collapsed="false">
      <c r="A528" s="34" t="n">
        <v>39860</v>
      </c>
      <c r="B528" s="68" t="n">
        <v>11.26</v>
      </c>
      <c r="C528" s="68" t="n">
        <v>12.03</v>
      </c>
      <c r="D528" s="68" t="n">
        <v>12.39</v>
      </c>
      <c r="E528" s="68" t="n">
        <v>12.23</v>
      </c>
      <c r="F528" s="68" t="n">
        <v>5.33</v>
      </c>
    </row>
    <row r="529" s="37" customFormat="true" ht="20.25" hidden="false" customHeight="true" outlineLevel="0" collapsed="false">
      <c r="A529" s="34" t="n">
        <v>39859</v>
      </c>
      <c r="B529" s="68" t="n">
        <v>11.39</v>
      </c>
      <c r="C529" s="68" t="n">
        <v>12.08</v>
      </c>
      <c r="D529" s="68" t="n">
        <v>12.46</v>
      </c>
      <c r="E529" s="68" t="n">
        <v>12.28</v>
      </c>
      <c r="F529" s="68" t="n">
        <v>5.46</v>
      </c>
    </row>
    <row r="530" s="37" customFormat="true" ht="20.25" hidden="false" customHeight="true" outlineLevel="0" collapsed="false">
      <c r="A530" s="34" t="n">
        <v>39858</v>
      </c>
      <c r="B530" s="68" t="n">
        <v>11.39</v>
      </c>
      <c r="C530" s="68" t="n">
        <v>12.08</v>
      </c>
      <c r="D530" s="68" t="n">
        <v>12.46</v>
      </c>
      <c r="E530" s="68" t="n">
        <v>12.28</v>
      </c>
      <c r="F530" s="68" t="n">
        <v>5.46</v>
      </c>
    </row>
    <row r="531" s="37" customFormat="true" ht="20.25" hidden="false" customHeight="true" outlineLevel="0" collapsed="false">
      <c r="A531" s="34" t="n">
        <v>39857</v>
      </c>
      <c r="B531" s="68" t="n">
        <v>11.39</v>
      </c>
      <c r="C531" s="68" t="n">
        <v>12.08</v>
      </c>
      <c r="D531" s="68" t="n">
        <v>12.46</v>
      </c>
      <c r="E531" s="68" t="n">
        <v>12.28</v>
      </c>
      <c r="F531" s="68" t="n">
        <v>5.46</v>
      </c>
    </row>
    <row r="532" s="37" customFormat="true" ht="20.25" hidden="false" customHeight="true" outlineLevel="0" collapsed="false">
      <c r="A532" s="34" t="n">
        <v>39856</v>
      </c>
      <c r="B532" s="68" t="n">
        <v>11.32</v>
      </c>
      <c r="C532" s="68" t="n">
        <v>12.05</v>
      </c>
      <c r="D532" s="68" t="n">
        <v>12.45</v>
      </c>
      <c r="E532" s="68" t="n">
        <v>12.28</v>
      </c>
      <c r="F532" s="68" t="n">
        <v>5.39</v>
      </c>
    </row>
    <row r="533" s="37" customFormat="true" ht="20.25" hidden="false" customHeight="true" outlineLevel="0" collapsed="false">
      <c r="A533" s="34" t="n">
        <v>39855</v>
      </c>
      <c r="B533" s="68" t="n">
        <v>11.35</v>
      </c>
      <c r="C533" s="68" t="n">
        <v>12.03</v>
      </c>
      <c r="D533" s="68" t="n">
        <v>12.42</v>
      </c>
      <c r="E533" s="68" t="n">
        <v>12.22</v>
      </c>
      <c r="F533" s="68" t="n">
        <v>5.44</v>
      </c>
    </row>
    <row r="534" s="37" customFormat="true" ht="20.25" hidden="false" customHeight="true" outlineLevel="0" collapsed="false">
      <c r="A534" s="34" t="n">
        <v>39854</v>
      </c>
      <c r="B534" s="68" t="n">
        <v>11.37</v>
      </c>
      <c r="C534" s="68" t="n">
        <v>12.03</v>
      </c>
      <c r="D534" s="68" t="n">
        <v>12.39</v>
      </c>
      <c r="E534" s="68" t="n">
        <v>12.17</v>
      </c>
      <c r="F534" s="68" t="n">
        <v>5.46</v>
      </c>
    </row>
    <row r="535" s="37" customFormat="true" ht="20.25" hidden="false" customHeight="true" outlineLevel="0" collapsed="false">
      <c r="A535" s="34" t="n">
        <v>39853</v>
      </c>
      <c r="B535" s="68" t="n">
        <v>11.34</v>
      </c>
      <c r="C535" s="68" t="n">
        <v>12.05</v>
      </c>
      <c r="D535" s="68" t="n">
        <v>12.42</v>
      </c>
      <c r="E535" s="68" t="n">
        <v>12.23</v>
      </c>
      <c r="F535" s="68" t="n">
        <v>5.43</v>
      </c>
    </row>
    <row r="536" s="37" customFormat="true" ht="20.25" hidden="false" customHeight="true" outlineLevel="0" collapsed="false">
      <c r="A536" s="34" t="n">
        <v>39852</v>
      </c>
      <c r="B536" s="68" t="n">
        <v>11.23</v>
      </c>
      <c r="C536" s="68" t="n">
        <v>12.03</v>
      </c>
      <c r="D536" s="68" t="n">
        <v>12.41</v>
      </c>
      <c r="E536" s="68" t="n">
        <v>12.27</v>
      </c>
      <c r="F536" s="68" t="n">
        <v>5.32</v>
      </c>
    </row>
    <row r="537" s="37" customFormat="true" ht="20.25" hidden="false" customHeight="true" outlineLevel="0" collapsed="false">
      <c r="A537" s="34" t="n">
        <v>39851</v>
      </c>
      <c r="B537" s="68" t="n">
        <v>11.23</v>
      </c>
      <c r="C537" s="68" t="n">
        <v>12.03</v>
      </c>
      <c r="D537" s="68" t="n">
        <v>12.41</v>
      </c>
      <c r="E537" s="68" t="n">
        <v>12.27</v>
      </c>
      <c r="F537" s="68" t="n">
        <v>5.32</v>
      </c>
    </row>
    <row r="538" s="37" customFormat="true" ht="20.25" hidden="false" customHeight="true" outlineLevel="0" collapsed="false">
      <c r="A538" s="34" t="n">
        <v>39850</v>
      </c>
      <c r="B538" s="68" t="n">
        <v>11.23</v>
      </c>
      <c r="C538" s="68" t="n">
        <v>12.03</v>
      </c>
      <c r="D538" s="68" t="n">
        <v>12.41</v>
      </c>
      <c r="E538" s="68" t="n">
        <v>12.27</v>
      </c>
      <c r="F538" s="68" t="n">
        <v>5.32</v>
      </c>
    </row>
    <row r="539" s="37" customFormat="true" ht="20.25" hidden="false" customHeight="true" outlineLevel="0" collapsed="false">
      <c r="A539" s="34" t="n">
        <v>39849</v>
      </c>
      <c r="B539" s="68" t="n">
        <v>11.12</v>
      </c>
      <c r="C539" s="68" t="n">
        <v>11.97</v>
      </c>
      <c r="D539" s="68" t="n">
        <v>12.15</v>
      </c>
      <c r="E539" s="68" t="n">
        <v>12.24</v>
      </c>
      <c r="F539" s="68" t="n">
        <v>5.23</v>
      </c>
    </row>
    <row r="540" s="37" customFormat="true" ht="20.25" hidden="false" customHeight="true" outlineLevel="0" collapsed="false">
      <c r="A540" s="34" t="n">
        <v>39848</v>
      </c>
      <c r="B540" s="68" t="n">
        <v>11.17</v>
      </c>
      <c r="C540" s="68" t="n">
        <v>11.99</v>
      </c>
      <c r="D540" s="68" t="n">
        <v>12.16</v>
      </c>
      <c r="E540" s="68" t="n">
        <v>12.25</v>
      </c>
      <c r="F540" s="68" t="n">
        <v>5.27</v>
      </c>
    </row>
    <row r="541" s="37" customFormat="true" ht="20.25" hidden="false" customHeight="true" outlineLevel="0" collapsed="false">
      <c r="A541" s="34" t="n">
        <v>39847</v>
      </c>
      <c r="B541" s="68" t="n">
        <v>11.16</v>
      </c>
      <c r="C541" s="68" t="n">
        <v>12</v>
      </c>
      <c r="D541" s="68" t="n">
        <v>12.16</v>
      </c>
      <c r="E541" s="68" t="n">
        <v>12.29</v>
      </c>
      <c r="F541" s="68" t="n">
        <v>5.26</v>
      </c>
    </row>
    <row r="542" s="37" customFormat="true" ht="20.25" hidden="false" customHeight="true" outlineLevel="0" collapsed="false">
      <c r="A542" s="34" t="n">
        <v>39846</v>
      </c>
      <c r="B542" s="68" t="n">
        <v>11.13</v>
      </c>
      <c r="C542" s="68" t="n">
        <v>12</v>
      </c>
      <c r="D542" s="68" t="n">
        <v>12.16</v>
      </c>
      <c r="E542" s="68" t="n">
        <v>12.3</v>
      </c>
      <c r="F542" s="68" t="n">
        <v>5.22</v>
      </c>
    </row>
    <row r="543" s="37" customFormat="true" ht="20.25" hidden="false" customHeight="true" outlineLevel="0" collapsed="false">
      <c r="A543" s="34" t="n">
        <v>39845</v>
      </c>
      <c r="B543" s="68" t="n">
        <v>11.27</v>
      </c>
      <c r="C543" s="68" t="n">
        <v>12.04</v>
      </c>
      <c r="D543" s="68" t="n">
        <v>12.18</v>
      </c>
      <c r="E543" s="68" t="n">
        <v>12.29</v>
      </c>
      <c r="F543" s="68" t="n">
        <v>5.35</v>
      </c>
    </row>
    <row r="544" s="37" customFormat="true" ht="20.25" hidden="false" customHeight="true" outlineLevel="0" collapsed="false">
      <c r="A544" s="34" t="n">
        <v>39844</v>
      </c>
      <c r="B544" s="68" t="n">
        <v>11.27</v>
      </c>
      <c r="C544" s="68" t="n">
        <v>12.04</v>
      </c>
      <c r="D544" s="68" t="n">
        <v>12.18</v>
      </c>
      <c r="E544" s="68" t="n">
        <v>12.29</v>
      </c>
      <c r="F544" s="68" t="n">
        <v>5.35</v>
      </c>
    </row>
    <row r="545" s="37" customFormat="true" ht="20.25" hidden="false" customHeight="true" outlineLevel="0" collapsed="false">
      <c r="A545" s="34" t="n">
        <v>39843</v>
      </c>
      <c r="B545" s="68" t="n">
        <v>11.27</v>
      </c>
      <c r="C545" s="68" t="n">
        <v>12.04</v>
      </c>
      <c r="D545" s="68" t="n">
        <v>12.18</v>
      </c>
      <c r="E545" s="68" t="n">
        <v>12.29</v>
      </c>
      <c r="F545" s="68" t="n">
        <v>5.35</v>
      </c>
    </row>
    <row r="546" s="37" customFormat="true" ht="20.25" hidden="false" customHeight="true" outlineLevel="0" collapsed="false">
      <c r="A546" s="34" t="n">
        <v>39842</v>
      </c>
      <c r="B546" s="68" t="n">
        <v>11.2</v>
      </c>
      <c r="C546" s="68" t="n">
        <v>12.04</v>
      </c>
      <c r="D546" s="68" t="n">
        <v>12.17</v>
      </c>
      <c r="E546" s="68" t="n">
        <v>12.32</v>
      </c>
      <c r="F546" s="68" t="n">
        <v>5.29</v>
      </c>
    </row>
    <row r="547" s="37" customFormat="true" ht="20.25" hidden="false" customHeight="true" outlineLevel="0" collapsed="false">
      <c r="A547" s="34" t="n">
        <v>39841</v>
      </c>
      <c r="B547" s="68" t="n">
        <v>11.22</v>
      </c>
      <c r="C547" s="68" t="n">
        <v>12.04</v>
      </c>
      <c r="D547" s="68" t="n">
        <v>12.17</v>
      </c>
      <c r="E547" s="68" t="n">
        <v>12.31</v>
      </c>
      <c r="F547" s="68" t="n">
        <v>5.3</v>
      </c>
    </row>
    <row r="548" s="37" customFormat="true" ht="20.25" hidden="false" customHeight="true" outlineLevel="0" collapsed="false">
      <c r="A548" s="34" t="n">
        <v>39840</v>
      </c>
      <c r="B548" s="68" t="n">
        <v>11.13</v>
      </c>
      <c r="C548" s="68" t="n">
        <v>12.03</v>
      </c>
      <c r="D548" s="68" t="n">
        <v>12.16</v>
      </c>
      <c r="E548" s="68" t="n">
        <v>12.34</v>
      </c>
      <c r="F548" s="68" t="n">
        <v>5.21</v>
      </c>
    </row>
    <row r="549" s="37" customFormat="true" ht="20.25" hidden="false" customHeight="true" outlineLevel="0" collapsed="false">
      <c r="A549" s="34" t="n">
        <v>39839</v>
      </c>
      <c r="B549" s="68" t="n">
        <v>11.04</v>
      </c>
      <c r="C549" s="68" t="n">
        <v>12.01</v>
      </c>
      <c r="D549" s="68" t="n">
        <v>12.15</v>
      </c>
      <c r="E549" s="68" t="n">
        <v>12.37</v>
      </c>
      <c r="F549" s="68" t="n">
        <v>5.09</v>
      </c>
    </row>
    <row r="550" s="37" customFormat="true" ht="20.25" hidden="false" customHeight="true" outlineLevel="0" collapsed="false">
      <c r="A550" s="34" t="n">
        <v>39838</v>
      </c>
      <c r="B550" s="68" t="n">
        <v>11.04</v>
      </c>
      <c r="C550" s="68" t="n">
        <v>12.01</v>
      </c>
      <c r="D550" s="68" t="n">
        <v>12.15</v>
      </c>
      <c r="E550" s="68" t="n">
        <v>12.37</v>
      </c>
      <c r="F550" s="68" t="n">
        <v>5.09</v>
      </c>
    </row>
    <row r="551" s="37" customFormat="true" ht="20.25" hidden="false" customHeight="true" outlineLevel="0" collapsed="false">
      <c r="A551" s="34" t="n">
        <v>39837</v>
      </c>
      <c r="B551" s="68" t="n">
        <v>11.04</v>
      </c>
      <c r="C551" s="68" t="n">
        <v>12.01</v>
      </c>
      <c r="D551" s="68" t="n">
        <v>12.15</v>
      </c>
      <c r="E551" s="68" t="n">
        <v>12.37</v>
      </c>
      <c r="F551" s="68" t="n">
        <v>5.09</v>
      </c>
    </row>
    <row r="552" s="37" customFormat="true" ht="20.25" hidden="false" customHeight="true" outlineLevel="0" collapsed="false">
      <c r="A552" s="34" t="n">
        <v>39836</v>
      </c>
      <c r="B552" s="68" t="n">
        <v>11.04</v>
      </c>
      <c r="C552" s="68" t="n">
        <v>12.01</v>
      </c>
      <c r="D552" s="68" t="n">
        <v>12.15</v>
      </c>
      <c r="E552" s="68" t="n">
        <v>12.37</v>
      </c>
      <c r="F552" s="68" t="n">
        <v>5.09</v>
      </c>
    </row>
    <row r="553" s="37" customFormat="true" ht="20.25" hidden="false" customHeight="true" outlineLevel="0" collapsed="false">
      <c r="A553" s="34" t="n">
        <v>39835</v>
      </c>
      <c r="B553" s="68" t="n">
        <v>11.1</v>
      </c>
      <c r="C553" s="68" t="n">
        <v>12.02</v>
      </c>
      <c r="D553" s="68" t="n">
        <v>12.15</v>
      </c>
      <c r="E553" s="68" t="n">
        <v>12.36</v>
      </c>
      <c r="F553" s="68" t="n">
        <v>5.16</v>
      </c>
    </row>
    <row r="554" s="37" customFormat="true" ht="20.25" hidden="false" customHeight="true" outlineLevel="0" collapsed="false">
      <c r="A554" s="34" t="n">
        <v>39834</v>
      </c>
      <c r="B554" s="68" t="n">
        <v>11.08</v>
      </c>
      <c r="C554" s="68" t="n">
        <v>12.01</v>
      </c>
      <c r="D554" s="68" t="n">
        <v>12.14</v>
      </c>
      <c r="E554" s="68" t="n">
        <v>12.33</v>
      </c>
      <c r="F554" s="68" t="n">
        <v>5.14</v>
      </c>
    </row>
    <row r="555" s="37" customFormat="true" ht="20.25" hidden="false" customHeight="true" outlineLevel="0" collapsed="false">
      <c r="A555" s="34" t="n">
        <v>39833</v>
      </c>
      <c r="B555" s="68" t="n">
        <v>11.22</v>
      </c>
      <c r="C555" s="68" t="n">
        <v>12.08</v>
      </c>
      <c r="D555" s="68" t="n">
        <v>12.18</v>
      </c>
      <c r="E555" s="68" t="n">
        <v>12.39</v>
      </c>
      <c r="F555" s="68" t="n">
        <v>5.27</v>
      </c>
    </row>
    <row r="556" s="37" customFormat="true" ht="20.25" hidden="false" customHeight="true" outlineLevel="0" collapsed="false">
      <c r="A556" s="34" t="n">
        <v>39832</v>
      </c>
      <c r="B556" s="68" t="n">
        <v>11.31</v>
      </c>
      <c r="C556" s="68" t="n">
        <v>12.12</v>
      </c>
      <c r="D556" s="68" t="n">
        <v>12.2</v>
      </c>
      <c r="E556" s="68" t="n">
        <v>12.43</v>
      </c>
      <c r="F556" s="68" t="n">
        <v>5.36</v>
      </c>
    </row>
    <row r="557" s="37" customFormat="true" ht="20.25" hidden="false" customHeight="true" outlineLevel="0" collapsed="false">
      <c r="A557" s="34" t="n">
        <v>39831</v>
      </c>
      <c r="B557" s="68" t="n">
        <v>11.29</v>
      </c>
      <c r="C557" s="68" t="n">
        <v>12.11</v>
      </c>
      <c r="D557" s="68" t="n">
        <v>12.19</v>
      </c>
      <c r="E557" s="68" t="n">
        <v>12.4</v>
      </c>
      <c r="F557" s="68" t="n">
        <v>5.34</v>
      </c>
    </row>
    <row r="558" s="37" customFormat="true" ht="20.25" hidden="false" customHeight="true" outlineLevel="0" collapsed="false">
      <c r="A558" s="34" t="n">
        <v>39830</v>
      </c>
      <c r="B558" s="68" t="n">
        <v>11.29</v>
      </c>
      <c r="C558" s="68" t="n">
        <v>12.11</v>
      </c>
      <c r="D558" s="68" t="n">
        <v>12.19</v>
      </c>
      <c r="E558" s="68" t="n">
        <v>12.4</v>
      </c>
      <c r="F558" s="68" t="n">
        <v>5.34</v>
      </c>
    </row>
    <row r="559" s="37" customFormat="true" ht="20.25" hidden="false" customHeight="true" outlineLevel="0" collapsed="false">
      <c r="A559" s="34" t="n">
        <v>39829</v>
      </c>
      <c r="B559" s="68" t="n">
        <v>11.29</v>
      </c>
      <c r="C559" s="68" t="n">
        <v>12.11</v>
      </c>
      <c r="D559" s="68" t="n">
        <v>12.19</v>
      </c>
      <c r="E559" s="68" t="n">
        <v>12.4</v>
      </c>
      <c r="F559" s="68" t="n">
        <v>5.34</v>
      </c>
    </row>
    <row r="560" s="37" customFormat="true" ht="20.25" hidden="false" customHeight="true" outlineLevel="0" collapsed="false">
      <c r="A560" s="34" t="n">
        <v>39828</v>
      </c>
      <c r="B560" s="68" t="n">
        <v>11.19</v>
      </c>
      <c r="C560" s="68" t="n">
        <v>12.08</v>
      </c>
      <c r="D560" s="68" t="n">
        <v>12.16</v>
      </c>
      <c r="E560" s="68" t="n">
        <v>12.42</v>
      </c>
      <c r="F560" s="68" t="n">
        <v>5.24</v>
      </c>
    </row>
    <row r="561" s="37" customFormat="true" ht="20.25" hidden="false" customHeight="true" outlineLevel="0" collapsed="false">
      <c r="A561" s="34" t="n">
        <v>39827</v>
      </c>
      <c r="B561" s="68" t="n">
        <v>11.29</v>
      </c>
      <c r="C561" s="68" t="n">
        <v>12.09</v>
      </c>
      <c r="D561" s="68" t="n">
        <v>12.17</v>
      </c>
      <c r="E561" s="68" t="n">
        <v>12.39</v>
      </c>
      <c r="F561" s="68" t="n">
        <v>5.37</v>
      </c>
    </row>
    <row r="562" s="37" customFormat="true" ht="20.25" hidden="false" customHeight="true" outlineLevel="0" collapsed="false">
      <c r="A562" s="34" t="n">
        <v>39826</v>
      </c>
      <c r="B562" s="68" t="n">
        <v>11.17</v>
      </c>
      <c r="C562" s="68" t="n">
        <v>12.02</v>
      </c>
      <c r="D562" s="68" t="n">
        <v>12.13</v>
      </c>
      <c r="E562" s="68" t="n">
        <v>12.34</v>
      </c>
      <c r="F562" s="68" t="n">
        <v>5.25</v>
      </c>
    </row>
    <row r="563" s="37" customFormat="true" ht="20.25" hidden="false" customHeight="true" outlineLevel="0" collapsed="false">
      <c r="A563" s="34" t="n">
        <v>39825</v>
      </c>
      <c r="B563" s="68" t="n">
        <v>11.2</v>
      </c>
      <c r="C563" s="68" t="n">
        <v>12.03</v>
      </c>
      <c r="D563" s="68" t="n">
        <v>12.13</v>
      </c>
      <c r="E563" s="68" t="n">
        <v>12.32</v>
      </c>
      <c r="F563" s="68" t="n">
        <v>5.29</v>
      </c>
    </row>
    <row r="564" s="37" customFormat="true" ht="20.25" hidden="false" customHeight="true" outlineLevel="0" collapsed="false">
      <c r="A564" s="34" t="n">
        <v>39824</v>
      </c>
      <c r="B564" s="68" t="n">
        <v>11.3</v>
      </c>
      <c r="C564" s="68" t="n">
        <v>12</v>
      </c>
      <c r="D564" s="68" t="n">
        <v>12.12</v>
      </c>
      <c r="E564" s="68" t="n">
        <v>12.2</v>
      </c>
      <c r="F564" s="68" t="n">
        <v>5.41</v>
      </c>
    </row>
    <row r="565" s="37" customFormat="true" ht="20.25" hidden="false" customHeight="true" outlineLevel="0" collapsed="false">
      <c r="A565" s="34" t="n">
        <v>39823</v>
      </c>
      <c r="B565" s="68" t="n">
        <v>11.3</v>
      </c>
      <c r="C565" s="68" t="n">
        <v>12</v>
      </c>
      <c r="D565" s="68" t="n">
        <v>12.12</v>
      </c>
      <c r="E565" s="68" t="n">
        <v>12.2</v>
      </c>
      <c r="F565" s="68" t="n">
        <v>5.41</v>
      </c>
    </row>
    <row r="566" s="37" customFormat="true" ht="20.25" hidden="false" customHeight="true" outlineLevel="0" collapsed="false">
      <c r="A566" s="34" t="n">
        <v>39822</v>
      </c>
      <c r="B566" s="68" t="n">
        <v>11.3</v>
      </c>
      <c r="C566" s="68" t="n">
        <v>12</v>
      </c>
      <c r="D566" s="68" t="n">
        <v>12.12</v>
      </c>
      <c r="E566" s="68" t="n">
        <v>12.2</v>
      </c>
      <c r="F566" s="68" t="n">
        <v>5.41</v>
      </c>
    </row>
    <row r="567" s="37" customFormat="true" ht="20.25" hidden="false" customHeight="true" outlineLevel="0" collapsed="false">
      <c r="A567" s="34" t="n">
        <v>39821</v>
      </c>
      <c r="B567" s="68" t="n">
        <v>11.39</v>
      </c>
      <c r="C567" s="68" t="n">
        <v>12.1</v>
      </c>
      <c r="D567" s="68" t="n">
        <v>12.18</v>
      </c>
      <c r="E567" s="68" t="n">
        <v>12.37</v>
      </c>
      <c r="F567" s="68" t="n">
        <v>5.48</v>
      </c>
    </row>
    <row r="568" s="37" customFormat="true" ht="20.25" hidden="false" customHeight="true" outlineLevel="0" collapsed="false">
      <c r="A568" s="34" t="n">
        <v>39820</v>
      </c>
      <c r="B568" s="68" t="n">
        <v>11.39</v>
      </c>
      <c r="C568" s="68" t="n">
        <v>12.1</v>
      </c>
      <c r="D568" s="68" t="n">
        <v>12.18</v>
      </c>
      <c r="E568" s="68" t="n">
        <v>12.37</v>
      </c>
      <c r="F568" s="68" t="n">
        <v>5.48</v>
      </c>
    </row>
    <row r="569" s="37" customFormat="true" ht="20.25" hidden="false" customHeight="true" outlineLevel="0" collapsed="false">
      <c r="A569" s="34" t="n">
        <v>39819</v>
      </c>
      <c r="B569" s="68" t="n">
        <v>11.71</v>
      </c>
      <c r="C569" s="68" t="n">
        <v>12.39</v>
      </c>
      <c r="D569" s="68" t="n">
        <v>12.32</v>
      </c>
      <c r="E569" s="68" t="n">
        <v>12.63</v>
      </c>
      <c r="F569" s="68" t="n">
        <v>5.75</v>
      </c>
    </row>
    <row r="570" s="37" customFormat="true" ht="20.25" hidden="false" customHeight="true" outlineLevel="0" collapsed="false">
      <c r="A570" s="34" t="n">
        <v>39818</v>
      </c>
      <c r="B570" s="68" t="n">
        <v>11.72</v>
      </c>
      <c r="C570" s="68" t="n">
        <v>12.43</v>
      </c>
      <c r="D570" s="68" t="n">
        <v>12.35</v>
      </c>
      <c r="E570" s="68" t="n">
        <v>12.71</v>
      </c>
      <c r="F570" s="68" t="n">
        <v>5.73</v>
      </c>
    </row>
    <row r="571" s="37" customFormat="true" ht="20.25" hidden="false" customHeight="true" outlineLevel="0" collapsed="false">
      <c r="A571" s="34" t="n">
        <v>39817</v>
      </c>
      <c r="B571" s="68" t="n">
        <v>11.57</v>
      </c>
      <c r="C571" s="68" t="n">
        <v>12.37</v>
      </c>
      <c r="D571" s="68" t="n">
        <v>12.33</v>
      </c>
      <c r="E571" s="68" t="n">
        <v>12.76</v>
      </c>
      <c r="F571" s="68" t="n">
        <v>5.59</v>
      </c>
    </row>
    <row r="572" s="37" customFormat="true" ht="20.25" hidden="false" customHeight="true" outlineLevel="0" collapsed="false">
      <c r="A572" s="34" t="n">
        <v>39816</v>
      </c>
      <c r="B572" s="68" t="n">
        <v>11.57</v>
      </c>
      <c r="C572" s="68" t="n">
        <v>12.37</v>
      </c>
      <c r="D572" s="68" t="n">
        <v>12.33</v>
      </c>
      <c r="E572" s="68" t="n">
        <v>12.76</v>
      </c>
      <c r="F572" s="68" t="n">
        <v>5.59</v>
      </c>
    </row>
    <row r="573" s="37" customFormat="true" ht="20.25" hidden="false" customHeight="true" outlineLevel="0" collapsed="false">
      <c r="A573" s="34" t="n">
        <v>39815</v>
      </c>
      <c r="B573" s="68" t="n">
        <v>11.57</v>
      </c>
      <c r="C573" s="68" t="n">
        <v>12.37</v>
      </c>
      <c r="D573" s="68" t="n">
        <v>12.33</v>
      </c>
      <c r="E573" s="68" t="n">
        <v>12.76</v>
      </c>
      <c r="F573" s="68" t="n">
        <v>5.59</v>
      </c>
    </row>
    <row r="574" s="37" customFormat="true" ht="20.25" hidden="false" customHeight="true" outlineLevel="0" collapsed="false">
      <c r="A574" s="34" t="n">
        <v>39814</v>
      </c>
      <c r="B574" s="68" t="n">
        <v>11.51</v>
      </c>
      <c r="C574" s="68" t="n">
        <v>12.31</v>
      </c>
      <c r="D574" s="68" t="n">
        <v>12.3</v>
      </c>
      <c r="E574" s="68" t="n">
        <v>12.66</v>
      </c>
      <c r="F574" s="68" t="n">
        <v>5.56</v>
      </c>
    </row>
    <row r="575" s="37" customFormat="true" ht="20.25" hidden="false" customHeight="true" outlineLevel="0" collapsed="false">
      <c r="A575" s="34" t="n">
        <v>39813</v>
      </c>
      <c r="B575" s="68" t="n">
        <v>11.4</v>
      </c>
      <c r="C575" s="68" t="n">
        <v>12.27</v>
      </c>
      <c r="D575" s="68" t="n">
        <v>12.28</v>
      </c>
      <c r="E575" s="68" t="n">
        <v>12.64</v>
      </c>
      <c r="F575" s="68" t="n">
        <v>5.45</v>
      </c>
    </row>
    <row r="576" s="37" customFormat="true" ht="20.25" hidden="false" customHeight="true" outlineLevel="0" collapsed="false">
      <c r="A576" s="34" t="n">
        <v>39812</v>
      </c>
      <c r="B576" s="68" t="n">
        <v>11.42</v>
      </c>
      <c r="C576" s="68" t="n">
        <v>12.26</v>
      </c>
      <c r="D576" s="68" t="n">
        <v>12.27</v>
      </c>
      <c r="E576" s="68" t="n">
        <v>12.62</v>
      </c>
      <c r="F576" s="68" t="n">
        <v>5.49</v>
      </c>
    </row>
    <row r="577" s="37" customFormat="true" ht="20.25" hidden="false" customHeight="true" outlineLevel="0" collapsed="false">
      <c r="A577" s="34" t="n">
        <v>39811</v>
      </c>
      <c r="B577" s="68" t="n">
        <v>11.32</v>
      </c>
      <c r="C577" s="68" t="n">
        <v>12.15</v>
      </c>
      <c r="D577" s="68" t="n">
        <v>12.21</v>
      </c>
      <c r="E577" s="68" t="n">
        <v>12.48</v>
      </c>
      <c r="F577" s="68" t="n">
        <v>5.39</v>
      </c>
    </row>
    <row r="578" s="37" customFormat="true" ht="20.25" hidden="false" customHeight="true" outlineLevel="0" collapsed="false">
      <c r="A578" s="34" t="n">
        <v>39810</v>
      </c>
      <c r="B578" s="68" t="n">
        <v>11.21</v>
      </c>
      <c r="C578" s="68" t="n">
        <v>12.08</v>
      </c>
      <c r="D578" s="68" t="n">
        <v>12.17</v>
      </c>
      <c r="E578" s="68" t="n">
        <v>12.42</v>
      </c>
      <c r="F578" s="68" t="n">
        <v>5.29</v>
      </c>
    </row>
    <row r="579" s="37" customFormat="true" ht="20.25" hidden="false" customHeight="true" outlineLevel="0" collapsed="false">
      <c r="A579" s="34" t="n">
        <v>39809</v>
      </c>
      <c r="B579" s="68" t="n">
        <v>11.21</v>
      </c>
      <c r="C579" s="68" t="n">
        <v>12.08</v>
      </c>
      <c r="D579" s="68" t="n">
        <v>12.17</v>
      </c>
      <c r="E579" s="68" t="n">
        <v>12.42</v>
      </c>
      <c r="F579" s="68" t="n">
        <v>5.29</v>
      </c>
    </row>
    <row r="580" s="37" customFormat="true" ht="20.25" hidden="false" customHeight="true" outlineLevel="0" collapsed="false">
      <c r="A580" s="34" t="n">
        <v>39808</v>
      </c>
      <c r="B580" s="68" t="n">
        <v>11.21</v>
      </c>
      <c r="C580" s="68" t="n">
        <v>12.08</v>
      </c>
      <c r="D580" s="68" t="n">
        <v>12.17</v>
      </c>
      <c r="E580" s="68" t="n">
        <v>12.42</v>
      </c>
      <c r="F580" s="68" t="n">
        <v>5.29</v>
      </c>
    </row>
    <row r="581" s="37" customFormat="true" ht="20.25" hidden="false" customHeight="true" outlineLevel="0" collapsed="false">
      <c r="A581" s="34" t="n">
        <v>39807</v>
      </c>
      <c r="B581" s="68" t="n">
        <v>11.28</v>
      </c>
      <c r="C581" s="68" t="n">
        <v>12.11</v>
      </c>
      <c r="D581" s="68" t="n">
        <v>12.18</v>
      </c>
      <c r="E581" s="68" t="n">
        <v>12.42</v>
      </c>
      <c r="F581" s="68" t="n">
        <v>5.36</v>
      </c>
    </row>
    <row r="582" s="37" customFormat="true" ht="20.25" hidden="false" customHeight="true" outlineLevel="0" collapsed="false">
      <c r="A582" s="34" t="n">
        <v>39806</v>
      </c>
      <c r="B582" s="68" t="n">
        <v>11.28</v>
      </c>
      <c r="C582" s="68" t="n">
        <v>12.11</v>
      </c>
      <c r="D582" s="68" t="n">
        <v>12.18</v>
      </c>
      <c r="E582" s="68" t="n">
        <v>12.42</v>
      </c>
      <c r="F582" s="68" t="n">
        <v>5.36</v>
      </c>
    </row>
    <row r="583" s="37" customFormat="true" ht="20.25" hidden="false" customHeight="true" outlineLevel="0" collapsed="false">
      <c r="A583" s="34" t="n">
        <v>39805</v>
      </c>
      <c r="B583" s="68" t="n">
        <v>11.32</v>
      </c>
      <c r="C583" s="68" t="n">
        <v>12.1</v>
      </c>
      <c r="D583" s="68" t="n">
        <v>12.17</v>
      </c>
      <c r="E583" s="68" t="n">
        <v>12.38</v>
      </c>
      <c r="F583" s="68" t="n">
        <v>5.41</v>
      </c>
    </row>
    <row r="584" s="37" customFormat="true" ht="20.25" hidden="false" customHeight="true" outlineLevel="0" collapsed="false">
      <c r="A584" s="34" t="n">
        <v>39804</v>
      </c>
      <c r="B584" s="68" t="n">
        <v>11.42</v>
      </c>
      <c r="C584" s="68" t="n">
        <v>12.14</v>
      </c>
      <c r="D584" s="68" t="n">
        <v>12.18</v>
      </c>
      <c r="E584" s="68" t="n">
        <v>12.39</v>
      </c>
      <c r="F584" s="68" t="n">
        <v>5.5</v>
      </c>
    </row>
    <row r="585" s="37" customFormat="true" ht="20.25" hidden="false" customHeight="true" outlineLevel="0" collapsed="false">
      <c r="A585" s="34" t="n">
        <v>39803</v>
      </c>
      <c r="B585" s="68" t="n">
        <v>11.48</v>
      </c>
      <c r="C585" s="68" t="n">
        <v>12.21</v>
      </c>
      <c r="D585" s="68" t="n">
        <v>12.21</v>
      </c>
      <c r="E585" s="68" t="n">
        <v>12.47</v>
      </c>
      <c r="F585" s="68" t="n">
        <v>5.56</v>
      </c>
    </row>
    <row r="586" s="37" customFormat="true" ht="20.25" hidden="false" customHeight="true" outlineLevel="0" collapsed="false">
      <c r="A586" s="34" t="n">
        <v>39802</v>
      </c>
      <c r="B586" s="68" t="n">
        <v>11.48</v>
      </c>
      <c r="C586" s="68" t="n">
        <v>12.21</v>
      </c>
      <c r="D586" s="68" t="n">
        <v>12.21</v>
      </c>
      <c r="E586" s="68" t="n">
        <v>12.47</v>
      </c>
      <c r="F586" s="68" t="n">
        <v>5.56</v>
      </c>
    </row>
    <row r="587" s="37" customFormat="true" ht="20.25" hidden="false" customHeight="true" outlineLevel="0" collapsed="false">
      <c r="A587" s="34" t="n">
        <v>39801</v>
      </c>
      <c r="B587" s="68" t="n">
        <v>11.48</v>
      </c>
      <c r="C587" s="68" t="n">
        <v>12.21</v>
      </c>
      <c r="D587" s="68" t="n">
        <v>12.21</v>
      </c>
      <c r="E587" s="68" t="n">
        <v>12.47</v>
      </c>
      <c r="F587" s="68" t="n">
        <v>5.56</v>
      </c>
    </row>
    <row r="588" s="37" customFormat="true" ht="20.25" hidden="false" customHeight="true" outlineLevel="0" collapsed="false">
      <c r="A588" s="34" t="n">
        <v>39800</v>
      </c>
      <c r="B588" s="68" t="n">
        <v>11.47</v>
      </c>
      <c r="C588" s="68" t="n">
        <v>12.22</v>
      </c>
      <c r="D588" s="68" t="n">
        <v>12.21</v>
      </c>
      <c r="E588" s="68" t="n">
        <v>12.5</v>
      </c>
      <c r="F588" s="68" t="n">
        <v>5.54</v>
      </c>
    </row>
    <row r="589" s="37" customFormat="true" ht="20.25" hidden="false" customHeight="true" outlineLevel="0" collapsed="false">
      <c r="A589" s="34" t="n">
        <v>39799</v>
      </c>
      <c r="B589" s="68" t="n">
        <v>11.31</v>
      </c>
      <c r="C589" s="68" t="n">
        <v>12.12</v>
      </c>
      <c r="D589" s="68" t="n">
        <v>12.17</v>
      </c>
      <c r="E589" s="68" t="n">
        <v>12.47</v>
      </c>
      <c r="F589" s="68" t="n">
        <v>5.4</v>
      </c>
    </row>
    <row r="590" s="37" customFormat="true" ht="20.25" hidden="false" customHeight="true" outlineLevel="0" collapsed="false">
      <c r="A590" s="34" t="n">
        <v>39798</v>
      </c>
      <c r="B590" s="68" t="n">
        <v>11.4</v>
      </c>
      <c r="C590" s="68" t="n">
        <v>12.12</v>
      </c>
      <c r="D590" s="68" t="n">
        <v>12.15</v>
      </c>
      <c r="E590" s="68" t="n">
        <v>12.41</v>
      </c>
      <c r="F590" s="68" t="n">
        <v>5.52</v>
      </c>
    </row>
    <row r="591" s="37" customFormat="true" ht="20.25" hidden="false" customHeight="true" outlineLevel="0" collapsed="false">
      <c r="A591" s="34" t="n">
        <v>39797</v>
      </c>
      <c r="B591" s="68" t="n">
        <v>11.31</v>
      </c>
      <c r="C591" s="68" t="n">
        <v>12.05</v>
      </c>
      <c r="D591" s="68" t="n">
        <v>12.11</v>
      </c>
      <c r="E591" s="68" t="n">
        <v>12.34</v>
      </c>
      <c r="F591" s="68" t="n">
        <v>5.45</v>
      </c>
    </row>
    <row r="592" s="37" customFormat="true" ht="20.25" hidden="false" customHeight="true" outlineLevel="0" collapsed="false">
      <c r="A592" s="34" t="n">
        <v>39796</v>
      </c>
      <c r="B592" s="68" t="n">
        <v>11.24</v>
      </c>
      <c r="C592" s="68" t="n">
        <v>12.01</v>
      </c>
      <c r="D592" s="68" t="n">
        <v>12.08</v>
      </c>
      <c r="E592" s="68" t="n">
        <v>12.32</v>
      </c>
      <c r="F592" s="68" t="n">
        <v>5.39</v>
      </c>
    </row>
    <row r="593" s="37" customFormat="true" ht="20.25" hidden="false" customHeight="true" outlineLevel="0" collapsed="false">
      <c r="A593" s="34" t="n">
        <v>39795</v>
      </c>
      <c r="B593" s="68" t="n">
        <v>11.24</v>
      </c>
      <c r="C593" s="68" t="n">
        <v>12.01</v>
      </c>
      <c r="D593" s="68" t="n">
        <v>12.08</v>
      </c>
      <c r="E593" s="68" t="n">
        <v>12.32</v>
      </c>
      <c r="F593" s="68" t="n">
        <v>5.39</v>
      </c>
    </row>
    <row r="594" s="37" customFormat="true" ht="20.25" hidden="false" customHeight="true" outlineLevel="0" collapsed="false">
      <c r="A594" s="34" t="n">
        <v>39794</v>
      </c>
      <c r="B594" s="68" t="n">
        <v>11.24</v>
      </c>
      <c r="C594" s="68" t="n">
        <v>12.01</v>
      </c>
      <c r="D594" s="68" t="n">
        <v>12.08</v>
      </c>
      <c r="E594" s="68" t="n">
        <v>12.32</v>
      </c>
      <c r="F594" s="68" t="n">
        <v>5.39</v>
      </c>
    </row>
    <row r="595" s="37" customFormat="true" ht="20.25" hidden="false" customHeight="true" outlineLevel="0" collapsed="false">
      <c r="A595" s="34" t="n">
        <v>39793</v>
      </c>
      <c r="B595" s="68" t="n">
        <v>11.17</v>
      </c>
      <c r="C595" s="68" t="n">
        <v>11.94</v>
      </c>
      <c r="D595" s="68" t="n">
        <v>12.02</v>
      </c>
      <c r="E595" s="68" t="n">
        <v>12.22</v>
      </c>
      <c r="F595" s="68" t="n">
        <v>5.36</v>
      </c>
    </row>
    <row r="596" s="37" customFormat="true" ht="20.25" hidden="false" customHeight="true" outlineLevel="0" collapsed="false">
      <c r="A596" s="34" t="n">
        <v>39792</v>
      </c>
      <c r="B596" s="68" t="n">
        <v>11.13</v>
      </c>
      <c r="C596" s="68" t="n">
        <v>11.9</v>
      </c>
      <c r="D596" s="68" t="n">
        <v>11.99</v>
      </c>
      <c r="E596" s="68" t="n">
        <v>12.15</v>
      </c>
      <c r="F596" s="68" t="n">
        <v>5.34</v>
      </c>
    </row>
    <row r="597" s="37" customFormat="true" ht="20.25" hidden="false" customHeight="true" outlineLevel="0" collapsed="false">
      <c r="A597" s="34" t="n">
        <v>39791</v>
      </c>
      <c r="B597" s="68" t="n">
        <v>10.93</v>
      </c>
      <c r="C597" s="68" t="n">
        <v>11.8</v>
      </c>
      <c r="D597" s="68" t="n">
        <v>11.95</v>
      </c>
      <c r="E597" s="68" t="n">
        <v>12.12</v>
      </c>
      <c r="F597" s="68" t="n">
        <v>5.17</v>
      </c>
    </row>
    <row r="598" s="37" customFormat="true" ht="20.25" hidden="false" customHeight="true" outlineLevel="0" collapsed="false">
      <c r="A598" s="34" t="n">
        <v>39790</v>
      </c>
      <c r="B598" s="68" t="n">
        <v>10.93</v>
      </c>
      <c r="C598" s="68" t="n">
        <v>11.8</v>
      </c>
      <c r="D598" s="68" t="n">
        <v>11.95</v>
      </c>
      <c r="E598" s="68" t="n">
        <v>12.12</v>
      </c>
      <c r="F598" s="68" t="n">
        <v>5.17</v>
      </c>
    </row>
    <row r="599" s="37" customFormat="true" ht="20.25" hidden="false" customHeight="true" outlineLevel="0" collapsed="false">
      <c r="A599" s="34" t="n">
        <v>39787</v>
      </c>
      <c r="B599" s="68" t="n">
        <v>10.83</v>
      </c>
      <c r="C599" s="68" t="n">
        <v>11.72</v>
      </c>
      <c r="D599" s="68" t="n">
        <v>11.91</v>
      </c>
      <c r="E599" s="68" t="n">
        <v>12.07</v>
      </c>
      <c r="F599" s="68" t="n">
        <v>5.1</v>
      </c>
    </row>
    <row r="600" s="37" customFormat="true" ht="20.25" hidden="false" customHeight="true" outlineLevel="0" collapsed="false">
      <c r="A600" s="34" t="n">
        <v>39786</v>
      </c>
      <c r="B600" s="68" t="n">
        <v>10.9</v>
      </c>
      <c r="C600" s="68" t="n">
        <v>11.73</v>
      </c>
      <c r="D600" s="68" t="n">
        <v>11.9</v>
      </c>
      <c r="E600" s="68" t="n">
        <v>12.02</v>
      </c>
      <c r="F600" s="68" t="n">
        <v>5.2</v>
      </c>
    </row>
    <row r="601" s="37" customFormat="true" ht="20.25" hidden="false" customHeight="true" outlineLevel="0" collapsed="false">
      <c r="A601" s="34" t="n">
        <v>39785</v>
      </c>
      <c r="B601" s="68" t="n">
        <v>10.7</v>
      </c>
      <c r="C601" s="68" t="n">
        <v>11.63</v>
      </c>
      <c r="D601" s="68" t="n">
        <v>11.86</v>
      </c>
      <c r="E601" s="68" t="n">
        <v>12.02</v>
      </c>
      <c r="F601" s="68" t="n">
        <v>5.01</v>
      </c>
    </row>
    <row r="602" s="37" customFormat="true" ht="20.25" hidden="false" customHeight="true" outlineLevel="0" collapsed="false">
      <c r="A602" s="34" t="n">
        <v>39784</v>
      </c>
      <c r="B602" s="68" t="n">
        <v>10.66</v>
      </c>
      <c r="C602" s="68" t="n">
        <v>11.58</v>
      </c>
      <c r="D602" s="68" t="n">
        <v>11.82</v>
      </c>
      <c r="E602" s="68" t="n">
        <v>11.93</v>
      </c>
      <c r="F602" s="68" t="n">
        <v>5</v>
      </c>
    </row>
    <row r="603" s="37" customFormat="true" ht="20.25" hidden="false" customHeight="true" outlineLevel="0" collapsed="false">
      <c r="A603" s="34" t="n">
        <v>39783</v>
      </c>
      <c r="B603" s="68" t="n">
        <v>10.69</v>
      </c>
      <c r="C603" s="68" t="n">
        <v>11.58</v>
      </c>
      <c r="D603" s="68" t="n">
        <v>11.81</v>
      </c>
      <c r="E603" s="68" t="n">
        <v>11.9</v>
      </c>
      <c r="F603" s="68" t="n">
        <v>5.03</v>
      </c>
    </row>
    <row r="604" s="37" customFormat="true" ht="20.25" hidden="false" customHeight="true" outlineLevel="0" collapsed="false">
      <c r="A604" s="34" t="n">
        <v>39780</v>
      </c>
      <c r="B604" s="68" t="n">
        <v>10.77</v>
      </c>
      <c r="C604" s="68" t="n">
        <v>11.59</v>
      </c>
      <c r="D604" s="68" t="n">
        <v>11.81</v>
      </c>
      <c r="E604" s="68" t="n">
        <v>11.87</v>
      </c>
      <c r="F604" s="68" t="n">
        <v>5.12</v>
      </c>
    </row>
    <row r="605" s="37" customFormat="true" ht="20.25" hidden="false" customHeight="true" outlineLevel="0" collapsed="false">
      <c r="A605" s="34" t="n">
        <v>39778</v>
      </c>
      <c r="B605" s="68" t="n">
        <v>10.73</v>
      </c>
      <c r="C605" s="68" t="n">
        <v>11.57</v>
      </c>
      <c r="D605" s="68" t="n">
        <v>11.8</v>
      </c>
      <c r="E605" s="68" t="n">
        <v>11.86</v>
      </c>
      <c r="F605" s="68" t="n">
        <v>5.09</v>
      </c>
    </row>
    <row r="606" s="37" customFormat="true" ht="20.25" hidden="false" customHeight="true" outlineLevel="0" collapsed="false">
      <c r="A606" s="34" t="n">
        <v>39777</v>
      </c>
      <c r="B606" s="68" t="n">
        <v>10.6</v>
      </c>
      <c r="C606" s="68" t="n">
        <v>11.51</v>
      </c>
      <c r="D606" s="68" t="n">
        <v>11.77</v>
      </c>
      <c r="E606" s="68" t="n">
        <v>11.82</v>
      </c>
      <c r="F606" s="68" t="n">
        <v>4.97</v>
      </c>
    </row>
    <row r="607" s="37" customFormat="true" ht="20.25" hidden="false" customHeight="true" outlineLevel="0" collapsed="false">
      <c r="A607" s="34" t="n">
        <v>39776</v>
      </c>
      <c r="B607" s="68" t="n">
        <v>10.68</v>
      </c>
      <c r="C607" s="68" t="n">
        <v>11.54</v>
      </c>
      <c r="D607" s="68" t="n">
        <v>11.78</v>
      </c>
      <c r="E607" s="68" t="n">
        <v>11.82</v>
      </c>
      <c r="F607" s="68" t="n">
        <v>5.04</v>
      </c>
    </row>
    <row r="608" s="37" customFormat="true" ht="20.25" hidden="false" customHeight="true" outlineLevel="0" collapsed="false">
      <c r="A608" s="34" t="n">
        <v>39773</v>
      </c>
      <c r="B608" s="68" t="n">
        <v>10.68</v>
      </c>
      <c r="C608" s="68" t="n">
        <v>11.53</v>
      </c>
      <c r="D608" s="68" t="n">
        <v>11.78</v>
      </c>
      <c r="E608" s="68" t="n">
        <v>11.82</v>
      </c>
      <c r="F608" s="68" t="n">
        <v>5.04</v>
      </c>
    </row>
    <row r="609" s="37" customFormat="true" ht="20.25" hidden="false" customHeight="true" outlineLevel="0" collapsed="false">
      <c r="A609" s="34" t="n">
        <v>39772</v>
      </c>
      <c r="B609" s="68" t="n">
        <v>10.49</v>
      </c>
      <c r="C609" s="68" t="n">
        <v>11.44</v>
      </c>
      <c r="D609" s="68" t="n">
        <v>11.7</v>
      </c>
      <c r="E609" s="68" t="n">
        <v>11.79</v>
      </c>
      <c r="F609" s="68" t="n">
        <v>4.87</v>
      </c>
    </row>
    <row r="610" s="37" customFormat="true" ht="20.25" hidden="false" customHeight="true" outlineLevel="0" collapsed="false">
      <c r="A610" s="34" t="n">
        <v>39771</v>
      </c>
      <c r="B610" s="68" t="n">
        <v>10.63</v>
      </c>
      <c r="C610" s="68" t="n">
        <v>11.48</v>
      </c>
      <c r="D610" s="68" t="n">
        <v>11.69</v>
      </c>
      <c r="E610" s="68" t="n">
        <v>11.74</v>
      </c>
      <c r="F610" s="68" t="n">
        <v>5.01</v>
      </c>
    </row>
    <row r="611" s="37" customFormat="true" ht="20.25" hidden="false" customHeight="true" outlineLevel="0" collapsed="false">
      <c r="A611" s="34" t="n">
        <v>39770</v>
      </c>
      <c r="B611" s="68" t="n">
        <v>10.7</v>
      </c>
      <c r="C611" s="68" t="n">
        <v>11.5</v>
      </c>
      <c r="D611" s="68" t="n">
        <v>11.69</v>
      </c>
      <c r="E611" s="68" t="n">
        <v>11.72</v>
      </c>
      <c r="F611" s="68" t="n">
        <v>5.08</v>
      </c>
    </row>
    <row r="612" s="37" customFormat="true" ht="20.25" hidden="false" customHeight="true" outlineLevel="0" collapsed="false">
      <c r="A612" s="34" t="n">
        <v>39769</v>
      </c>
      <c r="B612" s="68" t="n">
        <v>10.82</v>
      </c>
      <c r="C612" s="68" t="n">
        <v>11.54</v>
      </c>
      <c r="D612" s="68" t="n">
        <v>11.7</v>
      </c>
      <c r="E612" s="68" t="n">
        <v>11.71</v>
      </c>
      <c r="F612" s="68" t="n">
        <v>5.2</v>
      </c>
    </row>
    <row r="613" s="37" customFormat="true" ht="20.25" hidden="false" customHeight="true" outlineLevel="0" collapsed="false">
      <c r="A613" s="34" t="n">
        <v>39766</v>
      </c>
      <c r="B613" s="68" t="n">
        <v>10.88</v>
      </c>
      <c r="C613" s="68" t="n">
        <v>11.56</v>
      </c>
      <c r="D613" s="68" t="n">
        <v>11.71</v>
      </c>
      <c r="E613" s="68" t="n">
        <v>11.7</v>
      </c>
      <c r="F613" s="68" t="n">
        <v>5.26</v>
      </c>
    </row>
    <row r="614" s="37" customFormat="true" ht="20.25" hidden="false" customHeight="true" outlineLevel="0" collapsed="false">
      <c r="A614" s="34" t="n">
        <v>39764</v>
      </c>
      <c r="B614" s="68" t="n">
        <v>10.94</v>
      </c>
      <c r="C614" s="68" t="n">
        <v>11.57</v>
      </c>
      <c r="D614" s="68" t="n">
        <v>11.69</v>
      </c>
      <c r="E614" s="68" t="n">
        <v>11.68</v>
      </c>
      <c r="F614" s="68" t="n">
        <v>5.33</v>
      </c>
    </row>
    <row r="615" s="37" customFormat="true" ht="20.25" hidden="false" customHeight="true" outlineLevel="0" collapsed="false">
      <c r="A615" s="34" t="n">
        <v>39763</v>
      </c>
      <c r="B615" s="68" t="n">
        <v>11.08</v>
      </c>
      <c r="C615" s="68" t="n">
        <v>11.62</v>
      </c>
      <c r="D615" s="68" t="n">
        <v>11.71</v>
      </c>
      <c r="E615" s="68" t="n">
        <v>11.67</v>
      </c>
      <c r="F615" s="68" t="n">
        <v>5.45</v>
      </c>
    </row>
    <row r="616" s="37" customFormat="true" ht="20.25" hidden="false" customHeight="true" outlineLevel="0" collapsed="false">
      <c r="A616" s="34" t="n">
        <v>39762</v>
      </c>
      <c r="B616" s="68" t="n">
        <v>11.34</v>
      </c>
      <c r="C616" s="68" t="n">
        <v>11.73</v>
      </c>
      <c r="D616" s="68" t="n">
        <v>11.73</v>
      </c>
      <c r="E616" s="68" t="n">
        <v>11.66</v>
      </c>
      <c r="F616" s="68" t="n">
        <v>5.7</v>
      </c>
    </row>
    <row r="617" s="37" customFormat="true" ht="20.25" hidden="false" customHeight="true" outlineLevel="0" collapsed="false">
      <c r="A617" s="34" t="n">
        <v>39759</v>
      </c>
      <c r="B617" s="68" t="n">
        <v>11.09</v>
      </c>
      <c r="C617" s="68" t="n">
        <v>11.62</v>
      </c>
      <c r="D617" s="68" t="n">
        <v>11.7</v>
      </c>
      <c r="E617" s="68" t="n">
        <v>11.66</v>
      </c>
      <c r="F617" s="68" t="n">
        <v>5.48</v>
      </c>
    </row>
    <row r="618" s="37" customFormat="true" ht="20.25" hidden="false" customHeight="true" outlineLevel="0" collapsed="false">
      <c r="A618" s="34" t="n">
        <v>39758</v>
      </c>
      <c r="B618" s="68" t="n">
        <v>11</v>
      </c>
      <c r="C618" s="68" t="n">
        <v>11.58</v>
      </c>
      <c r="D618" s="68" t="n">
        <v>11.68</v>
      </c>
      <c r="E618" s="68" t="n">
        <v>11.65</v>
      </c>
      <c r="F618" s="68" t="n">
        <v>5.4</v>
      </c>
    </row>
    <row r="619" s="37" customFormat="true" ht="20.25" hidden="false" customHeight="true" outlineLevel="0" collapsed="false">
      <c r="A619" s="34" t="n">
        <v>39757</v>
      </c>
      <c r="B619" s="68" t="n">
        <v>11.14</v>
      </c>
      <c r="C619" s="68" t="n">
        <v>11.63</v>
      </c>
      <c r="D619" s="68" t="n">
        <v>11.69</v>
      </c>
      <c r="E619" s="68" t="n">
        <v>11.65</v>
      </c>
      <c r="F619" s="68" t="n">
        <v>5.52</v>
      </c>
    </row>
    <row r="620" s="37" customFormat="true" ht="20.25" hidden="false" customHeight="true" outlineLevel="0" collapsed="false">
      <c r="A620" s="34" t="n">
        <v>39756</v>
      </c>
      <c r="B620" s="68" t="n">
        <v>11.34</v>
      </c>
      <c r="C620" s="68" t="n">
        <v>11.71</v>
      </c>
      <c r="D620" s="68" t="n">
        <v>11.72</v>
      </c>
      <c r="E620" s="68" t="n">
        <v>11.65</v>
      </c>
      <c r="F620" s="68" t="n">
        <v>5.7</v>
      </c>
    </row>
    <row r="621" s="37" customFormat="true" ht="20.25" hidden="false" customHeight="true" outlineLevel="0" collapsed="false">
      <c r="A621" s="34" t="n">
        <v>39755</v>
      </c>
      <c r="B621" s="68" t="n">
        <v>11.23</v>
      </c>
      <c r="C621" s="68" t="n">
        <v>11.67</v>
      </c>
      <c r="D621" s="68" t="n">
        <v>11.69</v>
      </c>
      <c r="E621" s="68" t="n">
        <v>11.66</v>
      </c>
      <c r="F621" s="68" t="n">
        <v>5.6</v>
      </c>
    </row>
    <row r="622" customFormat="false" ht="20.25" hidden="false" customHeight="false" outlineLevel="0" collapsed="false">
      <c r="A622" s="34" t="n">
        <v>39752</v>
      </c>
      <c r="B622" s="68" t="n">
        <v>11.01</v>
      </c>
      <c r="C622" s="68" t="n">
        <v>11.58</v>
      </c>
      <c r="D622" s="68" t="n">
        <v>11.63</v>
      </c>
      <c r="E622" s="68" t="n">
        <v>11.63</v>
      </c>
      <c r="F622" s="68" t="n">
        <v>5.39</v>
      </c>
    </row>
    <row r="623" customFormat="false" ht="20.25" hidden="false" customHeight="false" outlineLevel="0" collapsed="false">
      <c r="A623" s="34" t="n">
        <v>39750</v>
      </c>
      <c r="B623" s="68" t="n">
        <v>10.75</v>
      </c>
      <c r="C623" s="68" t="n">
        <v>11.46</v>
      </c>
      <c r="D623" s="68" t="n">
        <v>11.62</v>
      </c>
      <c r="E623" s="68" t="n">
        <v>11.66</v>
      </c>
      <c r="F623" s="68" t="n">
        <v>5.15</v>
      </c>
    </row>
    <row r="624" customFormat="false" ht="20.25" hidden="false" customHeight="false" outlineLevel="0" collapsed="false">
      <c r="A624" s="34" t="n">
        <v>39748</v>
      </c>
      <c r="B624" s="68" t="n">
        <v>10.54</v>
      </c>
      <c r="C624" s="68" t="n">
        <v>11.37</v>
      </c>
      <c r="D624" s="68" t="n">
        <v>11.6</v>
      </c>
      <c r="E624" s="68" t="n">
        <v>11.65</v>
      </c>
      <c r="F624" s="68" t="n">
        <v>4.97</v>
      </c>
    </row>
    <row r="625" customFormat="false" ht="20.25" hidden="false" customHeight="false" outlineLevel="0" collapsed="false">
      <c r="A625" s="34" t="n">
        <v>39745</v>
      </c>
      <c r="B625" s="68" t="n">
        <v>10.62</v>
      </c>
      <c r="C625" s="68" t="n">
        <v>11.4</v>
      </c>
      <c r="D625" s="68" t="n">
        <v>11.6</v>
      </c>
      <c r="E625" s="68" t="n">
        <v>11.64</v>
      </c>
      <c r="F625" s="68" t="n">
        <v>5.05</v>
      </c>
    </row>
    <row r="626" customFormat="false" ht="20.25" hidden="false" customHeight="false" outlineLevel="0" collapsed="false">
      <c r="A626" s="34" t="n">
        <v>39744</v>
      </c>
      <c r="B626" s="68" t="n">
        <v>11.11</v>
      </c>
      <c r="C626" s="68" t="n">
        <v>11.6</v>
      </c>
      <c r="D626" s="68" t="n">
        <v>11.62</v>
      </c>
      <c r="E626" s="68" t="n">
        <v>11.64</v>
      </c>
      <c r="F626" s="68" t="n">
        <v>5.48</v>
      </c>
    </row>
    <row r="627" customFormat="false" ht="20.25" hidden="false" customHeight="false" outlineLevel="0" collapsed="false">
      <c r="A627" s="34" t="n">
        <v>39743</v>
      </c>
      <c r="B627" s="68" t="n">
        <v>11.27</v>
      </c>
      <c r="C627" s="68" t="n">
        <v>11.66</v>
      </c>
      <c r="D627" s="68" t="n">
        <v>11.63</v>
      </c>
      <c r="E627" s="68" t="n">
        <v>11.63</v>
      </c>
      <c r="F627" s="68" t="n">
        <v>5.62</v>
      </c>
    </row>
    <row r="628" customFormat="false" ht="20.25" hidden="false" customHeight="false" outlineLevel="0" collapsed="false">
      <c r="A628" s="34" t="n">
        <v>39742</v>
      </c>
      <c r="B628" s="68" t="n">
        <v>11.48</v>
      </c>
      <c r="C628" s="68" t="n">
        <v>11.74</v>
      </c>
      <c r="D628" s="68" t="n">
        <v>11.63</v>
      </c>
      <c r="E628" s="68" t="n">
        <v>11.63</v>
      </c>
      <c r="F628" s="68" t="n">
        <v>5.81</v>
      </c>
    </row>
    <row r="629" customFormat="false" ht="20.25" hidden="false" customHeight="false" outlineLevel="0" collapsed="false">
      <c r="A629" s="34" t="n">
        <v>39741</v>
      </c>
      <c r="B629" s="68" t="n">
        <v>11.28</v>
      </c>
      <c r="C629" s="68" t="n">
        <v>11.65</v>
      </c>
      <c r="D629" s="68" t="n">
        <v>11.62</v>
      </c>
      <c r="E629" s="68" t="n">
        <v>11.63</v>
      </c>
      <c r="F629" s="68" t="n">
        <v>5.64</v>
      </c>
    </row>
    <row r="630" customFormat="false" ht="20.25" hidden="false" customHeight="false" outlineLevel="0" collapsed="false">
      <c r="A630" s="34" t="n">
        <v>39738</v>
      </c>
      <c r="B630" s="68" t="n">
        <v>11.43</v>
      </c>
      <c r="C630" s="68" t="n">
        <v>11.7</v>
      </c>
      <c r="D630" s="68" t="n">
        <v>11.61</v>
      </c>
      <c r="E630" s="68" t="n">
        <v>11.6</v>
      </c>
      <c r="F630" s="68" t="n">
        <v>5.79</v>
      </c>
    </row>
    <row r="631" customFormat="false" ht="20.25" hidden="false" customHeight="false" outlineLevel="0" collapsed="false">
      <c r="A631" s="34" t="n">
        <v>39737</v>
      </c>
      <c r="B631" s="68" t="n">
        <v>11.43</v>
      </c>
      <c r="C631" s="68" t="n">
        <v>11.7</v>
      </c>
      <c r="D631" s="68" t="n">
        <v>11.61</v>
      </c>
      <c r="E631" s="68" t="n">
        <v>11.6</v>
      </c>
      <c r="F631" s="68" t="n">
        <v>5.79</v>
      </c>
    </row>
    <row r="632" customFormat="false" ht="20.25" hidden="false" customHeight="false" outlineLevel="0" collapsed="false">
      <c r="A632" s="34" t="n">
        <v>39736</v>
      </c>
      <c r="B632" s="68" t="n">
        <v>11.53</v>
      </c>
      <c r="C632" s="68" t="n">
        <v>11.73</v>
      </c>
      <c r="D632" s="68" t="n">
        <v>11.61</v>
      </c>
      <c r="E632" s="68" t="n">
        <v>11.59</v>
      </c>
      <c r="F632" s="68" t="n">
        <v>5.88</v>
      </c>
    </row>
    <row r="633" customFormat="false" ht="20.25" hidden="false" customHeight="false" outlineLevel="0" collapsed="false">
      <c r="A633" s="34" t="n">
        <v>39735</v>
      </c>
      <c r="B633" s="68" t="n">
        <v>11.83</v>
      </c>
      <c r="C633" s="68" t="n">
        <v>11.86</v>
      </c>
      <c r="D633" s="68" t="n">
        <v>11.63</v>
      </c>
      <c r="E633" s="68" t="n">
        <v>11.59</v>
      </c>
      <c r="F633" s="68" t="n">
        <v>6.13</v>
      </c>
    </row>
    <row r="634" customFormat="false" ht="20.25" hidden="false" customHeight="false" outlineLevel="0" collapsed="false">
      <c r="A634" s="34" t="n">
        <v>39734</v>
      </c>
      <c r="B634" s="68" t="n">
        <v>11.73</v>
      </c>
      <c r="C634" s="68" t="n">
        <v>11.83</v>
      </c>
      <c r="D634" s="68" t="n">
        <v>11.63</v>
      </c>
      <c r="E634" s="68" t="n">
        <v>11.59</v>
      </c>
      <c r="F634" s="68" t="n">
        <v>6.03</v>
      </c>
    </row>
    <row r="635" customFormat="false" ht="20.25" hidden="false" customHeight="false" outlineLevel="0" collapsed="false">
      <c r="A635" s="34" t="n">
        <v>39731</v>
      </c>
      <c r="B635" s="68" t="n">
        <v>11.38</v>
      </c>
      <c r="C635" s="68" t="n">
        <v>11.67</v>
      </c>
      <c r="D635" s="68" t="n">
        <v>11.6</v>
      </c>
      <c r="E635" s="68" t="n">
        <v>11.58</v>
      </c>
      <c r="F635" s="68" t="n">
        <v>5.72</v>
      </c>
    </row>
    <row r="636" customFormat="false" ht="20.25" hidden="false" customHeight="false" outlineLevel="0" collapsed="false">
      <c r="A636" s="34" t="n">
        <v>39729</v>
      </c>
      <c r="B636" s="68" t="n">
        <v>11.76</v>
      </c>
      <c r="C636" s="68" t="n">
        <v>11.83</v>
      </c>
      <c r="D636" s="68" t="n">
        <v>11.62</v>
      </c>
      <c r="E636" s="68" t="n">
        <v>11.56</v>
      </c>
      <c r="F636" s="68" t="n">
        <v>6.05</v>
      </c>
    </row>
    <row r="637" customFormat="false" ht="20.25" hidden="false" customHeight="false" outlineLevel="0" collapsed="false">
      <c r="A637" s="34" t="n">
        <v>39728</v>
      </c>
      <c r="B637" s="68" t="n">
        <v>11.95</v>
      </c>
      <c r="C637" s="68" t="n">
        <v>11.94</v>
      </c>
      <c r="D637" s="68" t="n">
        <v>11.65</v>
      </c>
      <c r="E637" s="68" t="n">
        <v>11.57</v>
      </c>
      <c r="F637" s="68" t="n">
        <v>6.22</v>
      </c>
    </row>
    <row r="638" customFormat="false" ht="20.25" hidden="false" customHeight="false" outlineLevel="0" collapsed="false">
      <c r="A638" s="34" t="n">
        <v>39727</v>
      </c>
      <c r="B638" s="68" t="n">
        <v>12.03</v>
      </c>
      <c r="C638" s="68" t="n">
        <v>11.98</v>
      </c>
      <c r="D638" s="68" t="n">
        <v>11.67</v>
      </c>
      <c r="E638" s="68" t="n">
        <v>11.56</v>
      </c>
      <c r="F638" s="68" t="n">
        <v>6.28</v>
      </c>
    </row>
    <row r="639" customFormat="false" ht="20.25" hidden="false" customHeight="false" outlineLevel="0" collapsed="false">
      <c r="A639" s="34" t="n">
        <v>39724</v>
      </c>
      <c r="B639" s="68" t="n">
        <v>12.38</v>
      </c>
      <c r="C639" s="68" t="n">
        <v>12.13</v>
      </c>
      <c r="D639" s="68" t="n">
        <v>11.73</v>
      </c>
      <c r="E639" s="68" t="n">
        <v>11.55</v>
      </c>
      <c r="F639" s="68" t="n">
        <v>6.59</v>
      </c>
    </row>
    <row r="640" customFormat="false" ht="20.25" hidden="false" customHeight="false" outlineLevel="0" collapsed="false">
      <c r="A640" s="34" t="n">
        <v>39722</v>
      </c>
      <c r="B640" s="68" t="n">
        <v>12.6</v>
      </c>
      <c r="C640" s="68" t="n">
        <v>12.22</v>
      </c>
      <c r="D640" s="68" t="n">
        <v>11.76</v>
      </c>
      <c r="E640" s="68" t="n">
        <v>11.54</v>
      </c>
      <c r="F640" s="68" t="n">
        <v>6.77</v>
      </c>
    </row>
    <row r="641" customFormat="false" ht="20.25" hidden="false" customHeight="false" outlineLevel="0" collapsed="false">
      <c r="A641" s="34" t="n">
        <v>39721</v>
      </c>
      <c r="B641" s="68" t="n">
        <v>12.55</v>
      </c>
      <c r="C641" s="68" t="n">
        <v>12.19</v>
      </c>
      <c r="D641" s="68" t="n">
        <v>11.75</v>
      </c>
      <c r="E641" s="68" t="n">
        <v>11.53</v>
      </c>
      <c r="F641" s="68" t="n">
        <v>6.72</v>
      </c>
    </row>
    <row r="642" customFormat="false" ht="20.25" hidden="false" customHeight="false" outlineLevel="0" collapsed="false">
      <c r="A642" s="34" t="n">
        <v>39720</v>
      </c>
      <c r="B642" s="68" t="n">
        <v>12.41</v>
      </c>
      <c r="C642" s="68" t="n">
        <v>12.13</v>
      </c>
      <c r="D642" s="68" t="n">
        <v>11.73</v>
      </c>
      <c r="E642" s="68" t="n">
        <v>11.53</v>
      </c>
      <c r="F642" s="68" t="n">
        <v>6.6</v>
      </c>
    </row>
    <row r="643" customFormat="false" ht="20.25" hidden="false" customHeight="false" outlineLevel="0" collapsed="false">
      <c r="A643" s="34" t="n">
        <v>39717</v>
      </c>
      <c r="B643" s="68" t="n">
        <v>12.63</v>
      </c>
      <c r="C643" s="68" t="n">
        <v>12.22</v>
      </c>
      <c r="D643" s="68" t="n">
        <v>11.76</v>
      </c>
      <c r="E643" s="68" t="n">
        <v>11.53</v>
      </c>
      <c r="F643" s="68" t="n">
        <v>6.79</v>
      </c>
    </row>
    <row r="644" customFormat="false" ht="20.25" hidden="false" customHeight="false" outlineLevel="0" collapsed="false">
      <c r="A644" s="34" t="n">
        <v>39716</v>
      </c>
      <c r="B644" s="68" t="n">
        <v>12.82</v>
      </c>
      <c r="C644" s="68" t="n">
        <v>12.33</v>
      </c>
      <c r="D644" s="68" t="n">
        <v>11.79</v>
      </c>
      <c r="E644" s="68" t="n">
        <v>11.52</v>
      </c>
      <c r="F644" s="68" t="n">
        <v>6.96</v>
      </c>
    </row>
    <row r="645" customFormat="false" ht="20.25" hidden="false" customHeight="false" outlineLevel="0" collapsed="false">
      <c r="A645" s="34" t="n">
        <v>39715</v>
      </c>
      <c r="B645" s="68" t="n">
        <v>12.87</v>
      </c>
      <c r="C645" s="68" t="n">
        <v>12.34</v>
      </c>
      <c r="D645" s="68" t="n">
        <v>11.8</v>
      </c>
      <c r="E645" s="68" t="n">
        <v>11.51</v>
      </c>
      <c r="F645" s="68" t="n">
        <v>7.01</v>
      </c>
    </row>
    <row r="646" customFormat="false" ht="20.25" hidden="false" customHeight="false" outlineLevel="0" collapsed="false">
      <c r="A646" s="34" t="n">
        <v>39714</v>
      </c>
      <c r="B646" s="68" t="n">
        <v>12.81</v>
      </c>
      <c r="C646" s="68" t="n">
        <v>12.31</v>
      </c>
      <c r="D646" s="68" t="n">
        <v>11.78</v>
      </c>
      <c r="E646" s="68" t="n">
        <v>11.51</v>
      </c>
      <c r="F646" s="68" t="n">
        <v>6.95</v>
      </c>
    </row>
    <row r="647" customFormat="false" ht="20.25" hidden="false" customHeight="false" outlineLevel="0" collapsed="false">
      <c r="A647" s="34" t="n">
        <v>39713</v>
      </c>
      <c r="B647" s="68" t="n">
        <v>12.97</v>
      </c>
      <c r="C647" s="68" t="n">
        <v>12.39</v>
      </c>
      <c r="D647" s="68" t="n">
        <v>11.81</v>
      </c>
      <c r="E647" s="68" t="n">
        <v>11.51</v>
      </c>
      <c r="F647" s="68" t="n">
        <v>7.09</v>
      </c>
    </row>
    <row r="648" customFormat="false" ht="20.25" hidden="false" customHeight="false" outlineLevel="0" collapsed="false">
      <c r="A648" s="34" t="n">
        <v>39710</v>
      </c>
      <c r="B648" s="68" t="n">
        <v>13.01</v>
      </c>
      <c r="C648" s="68" t="n">
        <v>12.41</v>
      </c>
      <c r="D648" s="68" t="n">
        <v>11.81</v>
      </c>
      <c r="E648" s="68" t="n">
        <v>11.5</v>
      </c>
      <c r="F648" s="68" t="n">
        <v>7.12</v>
      </c>
    </row>
    <row r="649" customFormat="false" ht="20.25" hidden="false" customHeight="false" outlineLevel="0" collapsed="false">
      <c r="A649" s="34" t="n">
        <v>39709</v>
      </c>
      <c r="B649" s="68" t="n">
        <v>12.69</v>
      </c>
      <c r="C649" s="68" t="n">
        <v>12.26</v>
      </c>
      <c r="D649" s="68" t="n">
        <v>11.77</v>
      </c>
      <c r="E649" s="68" t="n">
        <v>11.51</v>
      </c>
      <c r="F649" s="68" t="n">
        <v>6.86</v>
      </c>
    </row>
    <row r="650" customFormat="false" ht="20.25" hidden="false" customHeight="false" outlineLevel="0" collapsed="false">
      <c r="A650" s="34" t="n">
        <v>39708</v>
      </c>
      <c r="B650" s="68" t="n">
        <v>12.67</v>
      </c>
      <c r="C650" s="68" t="n">
        <v>12.26</v>
      </c>
      <c r="D650" s="68" t="n">
        <v>11.77</v>
      </c>
      <c r="E650" s="68" t="n">
        <v>11.52</v>
      </c>
      <c r="F650" s="68" t="n">
        <v>6.85</v>
      </c>
    </row>
    <row r="651" customFormat="false" ht="20.25" hidden="false" customHeight="false" outlineLevel="0" collapsed="false">
      <c r="A651" s="34" t="n">
        <v>39707</v>
      </c>
      <c r="B651" s="68" t="n">
        <v>12.79</v>
      </c>
      <c r="C651" s="68" t="n">
        <v>12.31</v>
      </c>
      <c r="D651" s="68" t="n">
        <v>11.78</v>
      </c>
      <c r="E651" s="68" t="n">
        <v>11.5</v>
      </c>
      <c r="F651" s="68" t="n">
        <v>6.95</v>
      </c>
    </row>
    <row r="652" customFormat="false" ht="20.25" hidden="false" customHeight="false" outlineLevel="0" collapsed="false">
      <c r="A652" s="34" t="n">
        <v>39706</v>
      </c>
      <c r="B652" s="68" t="n">
        <v>12.79</v>
      </c>
      <c r="C652" s="68" t="n">
        <v>12.31</v>
      </c>
      <c r="D652" s="68" t="n">
        <v>11.77</v>
      </c>
      <c r="E652" s="68" t="n">
        <v>11.49</v>
      </c>
      <c r="F652" s="68" t="n">
        <v>6.96</v>
      </c>
    </row>
    <row r="653" customFormat="false" ht="20.25" hidden="false" customHeight="false" outlineLevel="0" collapsed="false">
      <c r="A653" s="34" t="n">
        <v>39703</v>
      </c>
      <c r="B653" s="68" t="n">
        <v>13.02</v>
      </c>
      <c r="C653" s="68" t="n">
        <v>12.39</v>
      </c>
      <c r="D653" s="68" t="n">
        <v>11.79</v>
      </c>
      <c r="E653" s="68" t="n">
        <v>11.48</v>
      </c>
      <c r="F653" s="68" t="n">
        <v>7.16</v>
      </c>
    </row>
    <row r="654" customFormat="false" ht="20.25" hidden="false" customHeight="false" outlineLevel="0" collapsed="false">
      <c r="A654" s="34" t="n">
        <v>39702</v>
      </c>
      <c r="B654" s="68" t="n">
        <v>13.13</v>
      </c>
      <c r="C654" s="68" t="n">
        <v>12.42</v>
      </c>
      <c r="D654" s="68" t="n">
        <v>11.8</v>
      </c>
      <c r="E654" s="68" t="n">
        <v>11.48</v>
      </c>
      <c r="F654" s="68" t="n">
        <v>7.26</v>
      </c>
    </row>
    <row r="655" customFormat="false" ht="20.25" hidden="false" customHeight="false" outlineLevel="0" collapsed="false">
      <c r="A655" s="34" t="n">
        <v>39701</v>
      </c>
      <c r="B655" s="68" t="n">
        <v>13.28</v>
      </c>
      <c r="C655" s="68" t="n">
        <v>12.48</v>
      </c>
      <c r="D655" s="68" t="n">
        <v>11.82</v>
      </c>
      <c r="E655" s="68" t="n">
        <v>11.48</v>
      </c>
      <c r="F655" s="68" t="n">
        <v>7.38</v>
      </c>
    </row>
    <row r="656" customFormat="false" ht="20.25" hidden="false" customHeight="false" outlineLevel="0" collapsed="false">
      <c r="A656" s="34" t="n">
        <v>39700</v>
      </c>
      <c r="B656" s="68" t="n">
        <v>13.37</v>
      </c>
      <c r="C656" s="68" t="n">
        <v>12.51</v>
      </c>
      <c r="D656" s="68" t="n">
        <v>11.82</v>
      </c>
      <c r="E656" s="68" t="n">
        <v>11.47</v>
      </c>
      <c r="F656" s="68" t="n">
        <v>7.46</v>
      </c>
    </row>
    <row r="657" customFormat="false" ht="20.25" hidden="false" customHeight="false" outlineLevel="0" collapsed="false">
      <c r="A657" s="34" t="n">
        <v>39699</v>
      </c>
      <c r="B657" s="68" t="n">
        <v>13.39</v>
      </c>
      <c r="C657" s="68" t="n">
        <v>12.52</v>
      </c>
      <c r="D657" s="68" t="n">
        <v>11.82</v>
      </c>
      <c r="E657" s="68" t="n">
        <v>11.47</v>
      </c>
      <c r="F657" s="68" t="n">
        <v>7.48</v>
      </c>
    </row>
    <row r="658" customFormat="false" ht="20.25" hidden="false" customHeight="false" outlineLevel="0" collapsed="false">
      <c r="A658" s="34" t="n">
        <v>39696</v>
      </c>
      <c r="B658" s="68" t="n">
        <v>13.2</v>
      </c>
      <c r="C658" s="68" t="n">
        <v>12.44</v>
      </c>
      <c r="D658" s="68" t="n">
        <v>11.79</v>
      </c>
      <c r="E658" s="68" t="n">
        <v>11.45</v>
      </c>
      <c r="F658" s="68" t="n">
        <v>7.33</v>
      </c>
    </row>
    <row r="659" customFormat="false" ht="20.25" hidden="false" customHeight="false" outlineLevel="0" collapsed="false">
      <c r="A659" s="34" t="n">
        <v>39695</v>
      </c>
      <c r="B659" s="68" t="n">
        <v>13.35</v>
      </c>
      <c r="C659" s="68" t="n">
        <v>12.5</v>
      </c>
      <c r="D659" s="68" t="n">
        <v>11.81</v>
      </c>
      <c r="E659" s="68" t="n">
        <v>11.45</v>
      </c>
      <c r="F659" s="68" t="n">
        <v>7.45</v>
      </c>
    </row>
    <row r="660" customFormat="false" ht="20.25" hidden="false" customHeight="false" outlineLevel="0" collapsed="false">
      <c r="A660" s="34" t="n">
        <v>39693</v>
      </c>
      <c r="B660" s="68" t="n">
        <v>13.42</v>
      </c>
      <c r="C660" s="68" t="n">
        <v>12.52</v>
      </c>
      <c r="D660" s="68" t="n">
        <v>11.81</v>
      </c>
      <c r="E660" s="68" t="n">
        <v>11.44</v>
      </c>
      <c r="F660" s="68" t="n">
        <v>7.51</v>
      </c>
    </row>
    <row r="661" customFormat="false" ht="20.25" hidden="false" customHeight="false" outlineLevel="0" collapsed="false">
      <c r="A661" s="34" t="n">
        <v>39692</v>
      </c>
      <c r="B661" s="68" t="n">
        <v>13.21</v>
      </c>
      <c r="C661" s="68" t="n">
        <v>12.43</v>
      </c>
      <c r="D661" s="68" t="n">
        <v>11.77</v>
      </c>
      <c r="E661" s="68" t="n">
        <v>11.43</v>
      </c>
      <c r="F661" s="68" t="n">
        <v>7.34</v>
      </c>
    </row>
    <row r="662" customFormat="false" ht="20.25" hidden="false" customHeight="false" outlineLevel="0" collapsed="false">
      <c r="A662" s="34" t="n">
        <v>39720</v>
      </c>
      <c r="B662" s="68" t="n">
        <v>13.21</v>
      </c>
      <c r="C662" s="68" t="n">
        <v>12.42</v>
      </c>
      <c r="D662" s="68" t="n">
        <v>11.77</v>
      </c>
      <c r="E662" s="68" t="n">
        <v>11.43</v>
      </c>
      <c r="F662" s="68" t="n">
        <v>7.34</v>
      </c>
    </row>
    <row r="663" customFormat="false" ht="20.25" hidden="false" customHeight="false" outlineLevel="0" collapsed="false">
      <c r="A663" s="34" t="n">
        <v>39688</v>
      </c>
      <c r="B663" s="68" t="n">
        <v>12.98</v>
      </c>
      <c r="C663" s="68" t="n">
        <v>12.32</v>
      </c>
      <c r="D663" s="68" t="n">
        <v>11.73</v>
      </c>
      <c r="E663" s="68" t="n">
        <v>11.42</v>
      </c>
      <c r="F663" s="68" t="n">
        <v>7.16</v>
      </c>
    </row>
    <row r="664" customFormat="false" ht="20.25" hidden="false" customHeight="false" outlineLevel="0" collapsed="false">
      <c r="A664" s="34" t="n">
        <v>39687</v>
      </c>
      <c r="B664" s="68" t="n">
        <v>13.08</v>
      </c>
      <c r="C664" s="68" t="n">
        <v>12.35</v>
      </c>
      <c r="D664" s="68" t="n">
        <v>11.74</v>
      </c>
      <c r="E664" s="68" t="n">
        <v>11.42</v>
      </c>
      <c r="F664" s="68" t="n">
        <v>7.24</v>
      </c>
    </row>
    <row r="665" customFormat="false" ht="20.25" hidden="false" customHeight="false" outlineLevel="0" collapsed="false">
      <c r="A665" s="34" t="n">
        <v>39686</v>
      </c>
      <c r="B665" s="68" t="n">
        <v>13.15</v>
      </c>
      <c r="C665" s="68" t="n">
        <v>12.37</v>
      </c>
      <c r="D665" s="68" t="n">
        <v>11.75</v>
      </c>
      <c r="E665" s="68" t="n">
        <v>11.42</v>
      </c>
      <c r="F665" s="68" t="n">
        <v>7.3</v>
      </c>
    </row>
    <row r="666" customFormat="false" ht="20.25" hidden="false" customHeight="false" outlineLevel="0" collapsed="false">
      <c r="A666" s="34" t="n">
        <v>39685</v>
      </c>
      <c r="B666" s="68" t="n">
        <v>13.15</v>
      </c>
      <c r="C666" s="68" t="n">
        <v>12.36</v>
      </c>
      <c r="D666" s="68" t="n">
        <v>11.75</v>
      </c>
      <c r="E666" s="68" t="n">
        <v>11.41</v>
      </c>
      <c r="F666" s="68" t="n">
        <v>7.3</v>
      </c>
    </row>
    <row r="667" customFormat="false" ht="20.25" hidden="false" customHeight="false" outlineLevel="0" collapsed="false">
      <c r="A667" s="34" t="n">
        <v>39682</v>
      </c>
      <c r="B667" s="68" t="n">
        <v>13.12</v>
      </c>
      <c r="C667" s="68" t="n">
        <v>12.35</v>
      </c>
      <c r="D667" s="68" t="n">
        <v>11.74</v>
      </c>
      <c r="E667" s="68" t="n">
        <v>11.4</v>
      </c>
      <c r="F667" s="68" t="n">
        <v>7.28</v>
      </c>
    </row>
    <row r="668" customFormat="false" ht="20.25" hidden="false" customHeight="false" outlineLevel="0" collapsed="false">
      <c r="A668" s="34" t="n">
        <v>39681</v>
      </c>
      <c r="B668" s="68" t="n">
        <v>13.05</v>
      </c>
      <c r="C668" s="68" t="n">
        <v>12.31</v>
      </c>
      <c r="D668" s="68" t="n">
        <v>11.72</v>
      </c>
      <c r="E668" s="68" t="n">
        <v>11.4</v>
      </c>
      <c r="F668" s="68" t="n">
        <v>7.22</v>
      </c>
    </row>
    <row r="669" customFormat="false" ht="20.25" hidden="false" customHeight="false" outlineLevel="0" collapsed="false">
      <c r="A669" s="34" t="n">
        <v>39680</v>
      </c>
      <c r="B669" s="68" t="n">
        <v>13.24</v>
      </c>
      <c r="C669" s="68" t="n">
        <v>12.4</v>
      </c>
      <c r="D669" s="68" t="n">
        <v>11.76</v>
      </c>
      <c r="E669" s="68" t="n">
        <v>11.4</v>
      </c>
      <c r="F669" s="68" t="n">
        <v>7.37</v>
      </c>
    </row>
    <row r="670" customFormat="false" ht="20.25" hidden="false" customHeight="false" outlineLevel="0" collapsed="false">
      <c r="A670" s="34" t="n">
        <v>39679</v>
      </c>
      <c r="B670" s="68" t="n">
        <v>13.16</v>
      </c>
      <c r="C670" s="68" t="n">
        <v>12.37</v>
      </c>
      <c r="D670" s="68" t="n">
        <v>11.75</v>
      </c>
      <c r="E670" s="68" t="n">
        <v>11.4</v>
      </c>
      <c r="F670" s="68" t="n">
        <v>7.31</v>
      </c>
    </row>
    <row r="671" customFormat="false" ht="20.25" hidden="false" customHeight="false" outlineLevel="0" collapsed="false">
      <c r="A671" s="34" t="n">
        <v>39678</v>
      </c>
      <c r="B671" s="68" t="n">
        <v>13.22</v>
      </c>
      <c r="C671" s="68" t="n">
        <v>12.39</v>
      </c>
      <c r="D671" s="68" t="n">
        <v>11.75</v>
      </c>
      <c r="E671" s="68" t="n">
        <v>11.4</v>
      </c>
      <c r="F671" s="68" t="n">
        <v>7.35</v>
      </c>
    </row>
    <row r="672" customFormat="false" ht="20.25" hidden="false" customHeight="false" outlineLevel="0" collapsed="false">
      <c r="A672" s="34" t="n">
        <v>39674</v>
      </c>
      <c r="B672" s="68" t="n">
        <v>13.25</v>
      </c>
      <c r="C672" s="68" t="n">
        <v>12.39</v>
      </c>
      <c r="D672" s="68" t="n">
        <v>11.75</v>
      </c>
      <c r="E672" s="68" t="n">
        <v>11.39</v>
      </c>
      <c r="F672" s="68" t="n">
        <v>7.38</v>
      </c>
    </row>
    <row r="673" customFormat="false" ht="20.25" hidden="false" customHeight="false" outlineLevel="0" collapsed="false">
      <c r="A673" s="34" t="n">
        <v>39673</v>
      </c>
      <c r="B673" s="68" t="n">
        <v>13.41</v>
      </c>
      <c r="C673" s="68" t="n">
        <v>12.47</v>
      </c>
      <c r="D673" s="68" t="n">
        <v>11.78</v>
      </c>
      <c r="E673" s="68" t="n">
        <v>11.39</v>
      </c>
      <c r="F673" s="68" t="n">
        <v>7.5</v>
      </c>
    </row>
    <row r="674" customFormat="false" ht="20.25" hidden="false" customHeight="false" outlineLevel="0" collapsed="false">
      <c r="A674" s="34" t="n">
        <v>39672</v>
      </c>
      <c r="B674" s="68" t="n">
        <v>13.45</v>
      </c>
      <c r="C674" s="68" t="n">
        <v>12.5</v>
      </c>
      <c r="D674" s="68" t="n">
        <v>11.79</v>
      </c>
      <c r="E674" s="68" t="n">
        <v>11.39</v>
      </c>
      <c r="F674" s="68" t="n">
        <v>7.53</v>
      </c>
    </row>
    <row r="675" customFormat="false" ht="20.25" hidden="false" customHeight="false" outlineLevel="0" collapsed="false">
      <c r="A675" s="34" t="n">
        <v>39671</v>
      </c>
      <c r="B675" s="68" t="n">
        <v>13.55</v>
      </c>
      <c r="C675" s="68" t="n">
        <v>12.55</v>
      </c>
      <c r="D675" s="68" t="n">
        <v>11.81</v>
      </c>
      <c r="E675" s="68" t="n">
        <v>11.39</v>
      </c>
      <c r="F675" s="68" t="n">
        <v>7.62</v>
      </c>
    </row>
    <row r="676" customFormat="false" ht="20.25" hidden="false" customHeight="false" outlineLevel="0" collapsed="false">
      <c r="A676" s="34" t="n">
        <v>39668</v>
      </c>
      <c r="B676" s="68" t="n">
        <v>13.38</v>
      </c>
      <c r="C676" s="68" t="n">
        <v>12.44</v>
      </c>
      <c r="D676" s="68" t="n">
        <v>11.77</v>
      </c>
      <c r="E676" s="68" t="n">
        <v>11.37</v>
      </c>
      <c r="F676" s="68" t="n">
        <v>7.5</v>
      </c>
    </row>
    <row r="677" customFormat="false" ht="20.25" hidden="false" customHeight="false" outlineLevel="0" collapsed="false">
      <c r="A677" s="34" t="n">
        <v>39667</v>
      </c>
      <c r="B677" s="68" t="n">
        <v>13.34</v>
      </c>
      <c r="C677" s="68" t="n">
        <v>12.41</v>
      </c>
      <c r="D677" s="68" t="n">
        <v>11.76</v>
      </c>
      <c r="E677" s="68" t="n">
        <v>11.37</v>
      </c>
      <c r="F677" s="68" t="n">
        <v>7.47</v>
      </c>
    </row>
    <row r="678" customFormat="false" ht="20.25" hidden="false" customHeight="false" outlineLevel="0" collapsed="false">
      <c r="A678" s="34" t="n">
        <v>39666</v>
      </c>
      <c r="B678" s="68" t="n">
        <v>13.34</v>
      </c>
      <c r="C678" s="68" t="n">
        <v>12.41</v>
      </c>
      <c r="D678" s="68" t="n">
        <v>11.76</v>
      </c>
      <c r="E678" s="68" t="n">
        <v>11.36</v>
      </c>
      <c r="F678" s="68" t="n">
        <v>7.47</v>
      </c>
    </row>
    <row r="679" customFormat="false" ht="20.25" hidden="false" customHeight="false" outlineLevel="0" collapsed="false">
      <c r="A679" s="34" t="n">
        <v>39665</v>
      </c>
      <c r="B679" s="68" t="n">
        <v>13.31</v>
      </c>
      <c r="C679" s="68" t="n">
        <v>12.4</v>
      </c>
      <c r="D679" s="68" t="n">
        <v>11.75</v>
      </c>
      <c r="E679" s="68" t="n">
        <v>11.37</v>
      </c>
      <c r="F679" s="68" t="n">
        <v>7.43</v>
      </c>
    </row>
    <row r="680" customFormat="false" ht="20.25" hidden="false" customHeight="false" outlineLevel="0" collapsed="false">
      <c r="A680" s="34" t="n">
        <v>39664</v>
      </c>
      <c r="B680" s="68" t="n">
        <v>13.15</v>
      </c>
      <c r="C680" s="68" t="n">
        <v>12.3</v>
      </c>
      <c r="D680" s="68" t="n">
        <v>11.72</v>
      </c>
      <c r="E680" s="68" t="n">
        <v>11.35</v>
      </c>
      <c r="F680" s="68" t="n">
        <v>7.31</v>
      </c>
    </row>
    <row r="681" customFormat="false" ht="20.25" hidden="false" customHeight="false" outlineLevel="0" collapsed="false">
      <c r="A681" s="34" t="n">
        <v>39661</v>
      </c>
      <c r="B681" s="68" t="n">
        <v>13.14</v>
      </c>
      <c r="C681" s="68" t="n">
        <v>12.29</v>
      </c>
      <c r="D681" s="68" t="n">
        <v>11.7</v>
      </c>
      <c r="E681" s="68" t="n">
        <v>11.34</v>
      </c>
      <c r="F681" s="68" t="n">
        <v>7.3</v>
      </c>
    </row>
    <row r="682" customFormat="false" ht="20.25" hidden="false" customHeight="false" outlineLevel="0" collapsed="false">
      <c r="A682" s="34" t="n">
        <v>39660</v>
      </c>
      <c r="B682" s="68" t="n">
        <v>12.99</v>
      </c>
      <c r="C682" s="68" t="n">
        <v>12.22</v>
      </c>
      <c r="D682" s="68" t="n">
        <v>11.68</v>
      </c>
      <c r="E682" s="68" t="n">
        <v>11.33</v>
      </c>
      <c r="F682" s="68" t="n">
        <v>7.2</v>
      </c>
    </row>
    <row r="683" customFormat="false" ht="20.25" hidden="false" customHeight="false" outlineLevel="0" collapsed="false">
      <c r="A683" s="34" t="n">
        <v>39659</v>
      </c>
      <c r="B683" s="68" t="n">
        <v>12.99</v>
      </c>
      <c r="C683" s="68" t="n">
        <v>12.22</v>
      </c>
      <c r="D683" s="68" t="n">
        <v>11.68</v>
      </c>
      <c r="E683" s="68" t="n">
        <v>11.33</v>
      </c>
      <c r="F683" s="68" t="n">
        <v>7.2</v>
      </c>
    </row>
    <row r="684" customFormat="false" ht="20.25" hidden="false" customHeight="false" outlineLevel="0" collapsed="false">
      <c r="A684" s="34" t="n">
        <v>39658</v>
      </c>
      <c r="B684" s="68" t="n">
        <v>12.77</v>
      </c>
      <c r="C684" s="68" t="n">
        <v>12.11</v>
      </c>
      <c r="D684" s="68" t="n">
        <v>11.64</v>
      </c>
      <c r="E684" s="68" t="n">
        <v>11.33</v>
      </c>
      <c r="F684" s="68" t="n">
        <v>7.03</v>
      </c>
    </row>
    <row r="685" customFormat="false" ht="20.25" hidden="false" customHeight="false" outlineLevel="0" collapsed="false">
      <c r="A685" s="34" t="n">
        <v>39657</v>
      </c>
      <c r="B685" s="68" t="n">
        <v>13.04</v>
      </c>
      <c r="C685" s="68" t="n">
        <v>12.28</v>
      </c>
      <c r="D685" s="68" t="n">
        <v>11.71</v>
      </c>
      <c r="E685" s="68" t="n">
        <v>11.34</v>
      </c>
      <c r="F685" s="68" t="n">
        <v>7.23</v>
      </c>
    </row>
    <row r="686" customFormat="false" ht="20.25" hidden="false" customHeight="false" outlineLevel="0" collapsed="false">
      <c r="A686" s="34" t="n">
        <v>39654</v>
      </c>
      <c r="B686" s="68" t="n">
        <v>12.99</v>
      </c>
      <c r="C686" s="68" t="n">
        <v>12.26</v>
      </c>
      <c r="D686" s="68" t="n">
        <v>11.7</v>
      </c>
      <c r="E686" s="68" t="n">
        <v>11.34</v>
      </c>
      <c r="F686" s="68" t="n">
        <v>7.2</v>
      </c>
    </row>
    <row r="687" customFormat="false" ht="20.25" hidden="false" customHeight="false" outlineLevel="0" collapsed="false">
      <c r="A687" s="34" t="n">
        <v>39653</v>
      </c>
      <c r="B687" s="68" t="n">
        <v>13.23</v>
      </c>
      <c r="C687" s="68" t="n">
        <v>12.36</v>
      </c>
      <c r="D687" s="68" t="n">
        <v>11.73</v>
      </c>
      <c r="E687" s="68" t="n">
        <v>11.33</v>
      </c>
      <c r="F687" s="68" t="n">
        <v>7.37</v>
      </c>
    </row>
    <row r="688" customFormat="false" ht="20.25" hidden="false" customHeight="false" outlineLevel="0" collapsed="false">
      <c r="A688" s="34" t="n">
        <v>39652</v>
      </c>
      <c r="B688" s="68" t="n">
        <v>13.29</v>
      </c>
      <c r="C688" s="68" t="n">
        <v>12.37</v>
      </c>
      <c r="D688" s="68" t="n">
        <v>11.74</v>
      </c>
      <c r="E688" s="68" t="n">
        <v>11.33</v>
      </c>
      <c r="F688" s="68" t="n">
        <v>7.42</v>
      </c>
    </row>
    <row r="689" customFormat="false" ht="20.25" hidden="false" customHeight="false" outlineLevel="0" collapsed="false">
      <c r="A689" s="34" t="n">
        <v>39651</v>
      </c>
      <c r="B689" s="68" t="n">
        <v>12.84</v>
      </c>
      <c r="C689" s="68" t="n">
        <v>12.15</v>
      </c>
      <c r="D689" s="68" t="n">
        <v>11.65</v>
      </c>
      <c r="E689" s="68" t="n">
        <v>11.32</v>
      </c>
      <c r="F689" s="68" t="n">
        <v>7.08</v>
      </c>
    </row>
    <row r="690" customFormat="false" ht="20.25" hidden="false" customHeight="false" outlineLevel="0" collapsed="false">
      <c r="A690" s="34" t="n">
        <v>39650</v>
      </c>
      <c r="B690" s="68" t="n">
        <v>12.68</v>
      </c>
      <c r="C690" s="68" t="n">
        <v>12.08</v>
      </c>
      <c r="D690" s="68" t="n">
        <v>11.62</v>
      </c>
      <c r="E690" s="68" t="n">
        <v>11.32</v>
      </c>
      <c r="F690" s="68" t="n">
        <v>6.96</v>
      </c>
    </row>
    <row r="691" customFormat="false" ht="20.25" hidden="false" customHeight="false" outlineLevel="0" collapsed="false">
      <c r="A691" s="34" t="n">
        <v>39647</v>
      </c>
      <c r="B691" s="68" t="n">
        <v>12.61</v>
      </c>
      <c r="C691" s="68" t="n">
        <v>12.06</v>
      </c>
      <c r="D691" s="68" t="n">
        <v>11.61</v>
      </c>
      <c r="E691" s="68" t="n">
        <v>11.32</v>
      </c>
      <c r="F691" s="68" t="n">
        <v>6.9</v>
      </c>
    </row>
    <row r="692" customFormat="false" ht="20.25" hidden="false" customHeight="false" outlineLevel="0" collapsed="false">
      <c r="A692" s="34" t="n">
        <v>39646</v>
      </c>
      <c r="B692" s="68" t="n">
        <v>12.33</v>
      </c>
      <c r="C692" s="68" t="n">
        <v>11.93</v>
      </c>
      <c r="D692" s="68" t="n">
        <v>11.55</v>
      </c>
      <c r="E692" s="68" t="n">
        <v>11.31</v>
      </c>
      <c r="F692" s="68" t="n">
        <v>6.7</v>
      </c>
    </row>
    <row r="693" customFormat="false" ht="20.25" hidden="false" customHeight="false" outlineLevel="0" collapsed="false">
      <c r="A693" s="34" t="n">
        <v>39645</v>
      </c>
      <c r="B693" s="68" t="n">
        <v>12.07</v>
      </c>
      <c r="C693" s="68" t="n">
        <v>11.8</v>
      </c>
      <c r="D693" s="68" t="n">
        <v>11.49</v>
      </c>
      <c r="E693" s="68" t="n">
        <v>11.3</v>
      </c>
      <c r="F693" s="68" t="n">
        <v>6.5</v>
      </c>
    </row>
    <row r="694" customFormat="false" ht="20.25" hidden="false" customHeight="false" outlineLevel="0" collapsed="false">
      <c r="A694" s="34" t="n">
        <v>39644</v>
      </c>
      <c r="B694" s="68" t="n">
        <v>12.16</v>
      </c>
      <c r="C694" s="68" t="n">
        <v>11.83</v>
      </c>
      <c r="D694" s="68" t="n">
        <v>11.5</v>
      </c>
      <c r="E694" s="68" t="n">
        <v>11.29</v>
      </c>
      <c r="F694" s="68" t="n">
        <v>6.56</v>
      </c>
    </row>
    <row r="695" customFormat="false" ht="20.25" hidden="false" customHeight="false" outlineLevel="0" collapsed="false">
      <c r="A695" s="34" t="n">
        <v>39643</v>
      </c>
      <c r="B695" s="68" t="n">
        <v>12.46</v>
      </c>
      <c r="C695" s="68" t="n">
        <v>11.98</v>
      </c>
      <c r="D695" s="68" t="n">
        <v>11.57</v>
      </c>
      <c r="E695" s="68" t="n">
        <v>11.3</v>
      </c>
      <c r="F695" s="68" t="n">
        <v>6.8</v>
      </c>
    </row>
    <row r="696" customFormat="false" ht="20.25" hidden="false" customHeight="false" outlineLevel="0" collapsed="false">
      <c r="A696" s="34" t="n">
        <v>39640</v>
      </c>
      <c r="B696" s="68" t="n">
        <v>12.51</v>
      </c>
      <c r="C696" s="68" t="n">
        <v>12</v>
      </c>
      <c r="D696" s="68" t="n">
        <v>11.57</v>
      </c>
      <c r="E696" s="68" t="n">
        <v>11.29</v>
      </c>
      <c r="F696" s="68" t="n">
        <v>6.86</v>
      </c>
    </row>
    <row r="697" customFormat="false" ht="20.25" hidden="false" customHeight="false" outlineLevel="0" collapsed="false">
      <c r="A697" s="34" t="n">
        <v>39639</v>
      </c>
      <c r="B697" s="68" t="n">
        <v>12.68</v>
      </c>
      <c r="C697" s="68" t="n">
        <v>12.09</v>
      </c>
      <c r="D697" s="68" t="n">
        <v>11.6</v>
      </c>
      <c r="E697" s="68" t="n">
        <v>11.29</v>
      </c>
      <c r="F697" s="68" t="n">
        <v>7</v>
      </c>
    </row>
    <row r="698" customFormat="false" ht="20.25" hidden="false" customHeight="false" outlineLevel="0" collapsed="false">
      <c r="A698" s="34" t="n">
        <v>39638</v>
      </c>
      <c r="B698" s="68" t="n">
        <v>12.7</v>
      </c>
      <c r="C698" s="68" t="n">
        <v>12.1</v>
      </c>
      <c r="D698" s="68" t="n">
        <v>11.6</v>
      </c>
      <c r="E698" s="68" t="n">
        <v>11.3</v>
      </c>
      <c r="F698" s="68" t="n">
        <v>7.01</v>
      </c>
    </row>
    <row r="699" customFormat="false" ht="20.25" hidden="false" customHeight="false" outlineLevel="0" collapsed="false">
      <c r="A699" s="34" t="n">
        <v>39637</v>
      </c>
      <c r="B699" s="68" t="n">
        <v>12.44</v>
      </c>
      <c r="C699" s="68" t="n">
        <v>11.96</v>
      </c>
      <c r="D699" s="68" t="n">
        <v>11.56</v>
      </c>
      <c r="E699" s="68" t="n">
        <v>11.3</v>
      </c>
      <c r="F699" s="68" t="n">
        <v>6.8</v>
      </c>
    </row>
    <row r="700" customFormat="false" ht="20.25" hidden="false" customHeight="false" outlineLevel="0" collapsed="false">
      <c r="A700" s="34" t="n">
        <v>39636</v>
      </c>
      <c r="B700" s="68" t="n">
        <v>12.49</v>
      </c>
      <c r="C700" s="68" t="n">
        <v>12.01</v>
      </c>
      <c r="D700" s="68" t="n">
        <v>11.57</v>
      </c>
      <c r="E700" s="68" t="n">
        <v>11.3</v>
      </c>
      <c r="F700" s="68" t="n">
        <v>6.84</v>
      </c>
    </row>
    <row r="701" customFormat="false" ht="20.25" hidden="false" customHeight="false" outlineLevel="0" collapsed="false">
      <c r="A701" s="34" t="n">
        <v>39633</v>
      </c>
      <c r="B701" s="68" t="n">
        <v>12.45</v>
      </c>
      <c r="C701" s="68" t="n">
        <v>11.97</v>
      </c>
      <c r="D701" s="68" t="n">
        <v>11.56</v>
      </c>
      <c r="E701" s="68" t="n">
        <v>11.29</v>
      </c>
      <c r="F701" s="68" t="n">
        <v>6.81</v>
      </c>
    </row>
    <row r="702" customFormat="false" ht="20.25" hidden="false" customHeight="false" outlineLevel="0" collapsed="false">
      <c r="A702" s="34" t="n">
        <v>39632</v>
      </c>
      <c r="B702" s="68" t="n">
        <v>12.25</v>
      </c>
      <c r="C702" s="68" t="n">
        <v>11.89</v>
      </c>
      <c r="D702" s="68" t="n">
        <v>11.53</v>
      </c>
      <c r="E702" s="68" t="n">
        <v>11.29</v>
      </c>
      <c r="F702" s="68" t="n">
        <v>6.65</v>
      </c>
    </row>
    <row r="703" customFormat="false" ht="20.25" hidden="false" customHeight="false" outlineLevel="0" collapsed="false">
      <c r="A703" s="34" t="n">
        <v>39631</v>
      </c>
      <c r="B703" s="68" t="n">
        <v>12.5</v>
      </c>
      <c r="C703" s="68" t="n">
        <v>12.02</v>
      </c>
      <c r="D703" s="68" t="n">
        <v>11.57</v>
      </c>
      <c r="E703" s="68" t="n">
        <v>11.29</v>
      </c>
      <c r="F703" s="68" t="n">
        <v>6.85</v>
      </c>
    </row>
    <row r="704" customFormat="false" ht="20.25" hidden="false" customHeight="false" outlineLevel="0" collapsed="false">
      <c r="A704" s="34" t="n">
        <v>39630</v>
      </c>
      <c r="B704" s="68" t="n">
        <v>12.21</v>
      </c>
      <c r="C704" s="68" t="n">
        <v>11.9</v>
      </c>
      <c r="D704" s="68" t="n">
        <v>11.53</v>
      </c>
      <c r="E704" s="68" t="n">
        <v>11.3</v>
      </c>
      <c r="F704" s="68" t="n">
        <v>6.63</v>
      </c>
    </row>
    <row r="705" customFormat="false" ht="20.25" hidden="false" customHeight="false" outlineLevel="0" collapsed="false">
      <c r="A705" s="34" t="n">
        <v>39629</v>
      </c>
      <c r="B705" s="68" t="n">
        <v>12.46</v>
      </c>
      <c r="C705" s="68" t="n">
        <v>12.02</v>
      </c>
      <c r="D705" s="68" t="n">
        <v>11.58</v>
      </c>
      <c r="E705" s="68" t="n">
        <v>11.3</v>
      </c>
      <c r="F705" s="68" t="n">
        <v>6.83</v>
      </c>
    </row>
    <row r="706" customFormat="false" ht="20.25" hidden="false" customHeight="false" outlineLevel="0" collapsed="false">
      <c r="A706" s="34" t="n">
        <v>39626</v>
      </c>
      <c r="B706" s="68" t="n">
        <v>12.64</v>
      </c>
      <c r="C706" s="68" t="n">
        <v>12.12</v>
      </c>
      <c r="D706" s="68" t="n">
        <v>11.61</v>
      </c>
      <c r="E706" s="68" t="n">
        <v>11.3</v>
      </c>
      <c r="F706" s="68" t="n">
        <v>6.97</v>
      </c>
    </row>
    <row r="707" customFormat="false" ht="20.25" hidden="false" customHeight="false" outlineLevel="0" collapsed="false">
      <c r="A707" s="34" t="n">
        <v>39625</v>
      </c>
      <c r="B707" s="68" t="n">
        <v>12.92</v>
      </c>
      <c r="C707" s="68" t="n">
        <v>12.24</v>
      </c>
      <c r="D707" s="68" t="n">
        <v>11.67</v>
      </c>
      <c r="E707" s="68" t="n">
        <v>11.31</v>
      </c>
      <c r="F707" s="68" t="n">
        <v>7.19</v>
      </c>
    </row>
    <row r="708" customFormat="false" ht="20.25" hidden="false" customHeight="false" outlineLevel="0" collapsed="false">
      <c r="A708" s="34" t="n">
        <v>39624</v>
      </c>
      <c r="B708" s="68" t="n">
        <v>12.87</v>
      </c>
      <c r="C708" s="68" t="n">
        <v>12.22</v>
      </c>
      <c r="D708" s="68" t="n">
        <v>11.64</v>
      </c>
      <c r="E708" s="68" t="n">
        <v>11.3</v>
      </c>
      <c r="F708" s="68" t="n">
        <v>7.16</v>
      </c>
    </row>
    <row r="709" customFormat="false" ht="20.25" hidden="false" customHeight="false" outlineLevel="0" collapsed="false">
      <c r="A709" s="34" t="n">
        <v>39623</v>
      </c>
      <c r="B709" s="68" t="n">
        <v>12.8</v>
      </c>
      <c r="C709" s="68" t="n">
        <v>12.24</v>
      </c>
      <c r="D709" s="68" t="n">
        <v>11.69</v>
      </c>
      <c r="E709" s="68" t="n">
        <v>11.35</v>
      </c>
      <c r="F709" s="68" t="n">
        <v>7.1</v>
      </c>
    </row>
    <row r="710" customFormat="false" ht="20.25" hidden="false" customHeight="false" outlineLevel="0" collapsed="false">
      <c r="A710" s="34" t="n">
        <v>39622</v>
      </c>
      <c r="B710" s="68" t="n">
        <v>12.89</v>
      </c>
      <c r="C710" s="68" t="n">
        <v>12.25</v>
      </c>
      <c r="D710" s="68" t="n">
        <v>11.69</v>
      </c>
      <c r="E710" s="68" t="n">
        <v>11.35</v>
      </c>
      <c r="F710" s="68" t="n">
        <v>7.17</v>
      </c>
    </row>
    <row r="711" customFormat="false" ht="20.25" hidden="false" customHeight="false" outlineLevel="0" collapsed="false">
      <c r="A711" s="34" t="n">
        <v>39619</v>
      </c>
      <c r="B711" s="68" t="n">
        <v>13.09</v>
      </c>
      <c r="C711" s="68" t="n">
        <v>12.33</v>
      </c>
      <c r="D711" s="68" t="n">
        <v>11.73</v>
      </c>
      <c r="E711" s="68" t="n">
        <v>11.36</v>
      </c>
      <c r="F711" s="68" t="n">
        <v>7.33</v>
      </c>
    </row>
    <row r="712" customFormat="false" ht="20.25" hidden="false" customHeight="false" outlineLevel="0" collapsed="false">
      <c r="A712" s="34" t="n">
        <v>39618</v>
      </c>
      <c r="B712" s="68" t="n">
        <v>13.36</v>
      </c>
      <c r="C712" s="68" t="n">
        <v>12.49</v>
      </c>
      <c r="D712" s="68" t="n">
        <v>11.84</v>
      </c>
      <c r="E712" s="68" t="n">
        <v>11.41</v>
      </c>
      <c r="F712" s="68" t="n">
        <v>7.54</v>
      </c>
    </row>
    <row r="713" customFormat="false" ht="20.25" hidden="false" customHeight="false" outlineLevel="0" collapsed="false">
      <c r="A713" s="34" t="n">
        <v>39617</v>
      </c>
      <c r="B713" s="68" t="n">
        <v>13.53</v>
      </c>
      <c r="C713" s="68" t="n">
        <v>12.57</v>
      </c>
      <c r="D713" s="68" t="n">
        <v>11.88</v>
      </c>
      <c r="E713" s="68" t="n">
        <v>11.42</v>
      </c>
      <c r="F713" s="68" t="n">
        <v>7.67</v>
      </c>
    </row>
    <row r="714" customFormat="false" ht="21" hidden="false" customHeight="true" outlineLevel="0" collapsed="false">
      <c r="A714" s="34" t="n">
        <v>39616</v>
      </c>
      <c r="B714" s="68" t="n">
        <v>13.66</v>
      </c>
      <c r="C714" s="68" t="n">
        <v>12.62</v>
      </c>
      <c r="D714" s="68" t="n">
        <v>11.91</v>
      </c>
      <c r="E714" s="68" t="n">
        <v>11.42</v>
      </c>
      <c r="F714" s="68" t="n">
        <v>7.78</v>
      </c>
    </row>
    <row r="715" customFormat="false" ht="21" hidden="false" customHeight="true" outlineLevel="0" collapsed="false">
      <c r="A715" s="34" t="n">
        <v>39615</v>
      </c>
      <c r="B715" s="68" t="n">
        <v>13.5</v>
      </c>
      <c r="C715" s="68" t="n">
        <v>12.56</v>
      </c>
      <c r="D715" s="68" t="n">
        <v>11.88</v>
      </c>
      <c r="E715" s="68" t="n">
        <v>11.42</v>
      </c>
      <c r="F715" s="68" t="n">
        <v>7.65</v>
      </c>
    </row>
    <row r="716" customFormat="false" ht="21" hidden="false" customHeight="true" outlineLevel="0" collapsed="false">
      <c r="A716" s="34" t="n">
        <v>39612</v>
      </c>
      <c r="B716" s="68" t="n">
        <v>13.44</v>
      </c>
      <c r="C716" s="68" t="n">
        <v>12.53</v>
      </c>
      <c r="D716" s="68" t="n">
        <v>11.86</v>
      </c>
      <c r="E716" s="68" t="n">
        <v>11.41</v>
      </c>
      <c r="F716" s="68" t="n">
        <v>7.6</v>
      </c>
    </row>
    <row r="717" customFormat="false" ht="21" hidden="false" customHeight="true" outlineLevel="0" collapsed="false">
      <c r="A717" s="34" t="n">
        <v>39611</v>
      </c>
      <c r="B717" s="68" t="n">
        <v>13.44</v>
      </c>
      <c r="C717" s="68" t="n">
        <v>12.55</v>
      </c>
      <c r="D717" s="68" t="n">
        <v>11.87</v>
      </c>
      <c r="E717" s="68" t="n">
        <v>11.42</v>
      </c>
      <c r="F717" s="68" t="n">
        <v>7.6</v>
      </c>
    </row>
    <row r="718" customFormat="false" ht="21" hidden="false" customHeight="true" outlineLevel="0" collapsed="false">
      <c r="A718" s="34" t="n">
        <v>39610</v>
      </c>
      <c r="B718" s="68" t="n">
        <v>13.39</v>
      </c>
      <c r="C718" s="68" t="n">
        <v>12.54</v>
      </c>
      <c r="D718" s="68" t="n">
        <v>11.88</v>
      </c>
      <c r="E718" s="68" t="n">
        <v>11.43</v>
      </c>
      <c r="F718" s="68" t="n">
        <v>7.56</v>
      </c>
    </row>
    <row r="719" customFormat="false" ht="21" hidden="false" customHeight="true" outlineLevel="0" collapsed="false">
      <c r="A719" s="34" t="n">
        <v>39609</v>
      </c>
      <c r="B719" s="68" t="n">
        <v>13.25</v>
      </c>
      <c r="C719" s="68" t="n">
        <v>12.49</v>
      </c>
      <c r="D719" s="68" t="n">
        <v>11.84</v>
      </c>
      <c r="E719" s="68" t="n">
        <v>11.42</v>
      </c>
      <c r="F719" s="68" t="n">
        <v>7.46</v>
      </c>
    </row>
    <row r="720" customFormat="false" ht="21" hidden="false" customHeight="true" outlineLevel="0" collapsed="false">
      <c r="A720" s="34" t="n">
        <v>39608</v>
      </c>
      <c r="B720" s="68" t="n">
        <v>13.34</v>
      </c>
      <c r="C720" s="68" t="n">
        <v>12.52</v>
      </c>
      <c r="D720" s="68" t="n">
        <v>11.86</v>
      </c>
      <c r="E720" s="68" t="n">
        <v>11.42</v>
      </c>
      <c r="F720" s="68" t="n">
        <v>7.53</v>
      </c>
    </row>
    <row r="721" customFormat="false" ht="21" hidden="false" customHeight="true" outlineLevel="0" collapsed="false">
      <c r="A721" s="34" t="n">
        <v>39605</v>
      </c>
      <c r="B721" s="68" t="n">
        <v>13.56</v>
      </c>
      <c r="C721" s="68" t="n">
        <v>12.61</v>
      </c>
      <c r="D721" s="68" t="n">
        <v>11.89</v>
      </c>
      <c r="E721" s="68" t="n">
        <v>11.43</v>
      </c>
      <c r="F721" s="68" t="n">
        <v>7.72</v>
      </c>
    </row>
    <row r="722" customFormat="false" ht="21" hidden="false" customHeight="true" outlineLevel="0" collapsed="false">
      <c r="A722" s="34" t="n">
        <v>39604</v>
      </c>
      <c r="B722" s="68" t="n">
        <v>13.63</v>
      </c>
      <c r="C722" s="68" t="n">
        <v>12.65</v>
      </c>
      <c r="D722" s="68" t="n">
        <v>11.91</v>
      </c>
      <c r="E722" s="68" t="n">
        <v>11.43</v>
      </c>
      <c r="F722" s="68" t="n">
        <v>7.78</v>
      </c>
    </row>
    <row r="723" customFormat="false" ht="21" hidden="false" customHeight="true" outlineLevel="0" collapsed="false">
      <c r="A723" s="34" t="n">
        <v>39603</v>
      </c>
      <c r="B723" s="68" t="n">
        <v>13.59</v>
      </c>
      <c r="C723" s="68" t="n">
        <v>12.63</v>
      </c>
      <c r="D723" s="68" t="n">
        <v>11.91</v>
      </c>
      <c r="E723" s="68" t="n">
        <v>11.43</v>
      </c>
      <c r="F723" s="68" t="n">
        <v>7.74</v>
      </c>
    </row>
    <row r="724" customFormat="false" ht="21" hidden="false" customHeight="true" outlineLevel="0" collapsed="false">
      <c r="A724" s="34" t="n">
        <v>39602</v>
      </c>
      <c r="B724" s="68" t="n">
        <v>13.8</v>
      </c>
      <c r="C724" s="68" t="n">
        <v>12.72</v>
      </c>
      <c r="D724" s="68" t="n">
        <v>11.95</v>
      </c>
      <c r="E724" s="68" t="n">
        <v>11.43</v>
      </c>
      <c r="F724" s="68" t="n">
        <v>7.92</v>
      </c>
    </row>
    <row r="725" customFormat="false" ht="21" hidden="false" customHeight="true" outlineLevel="0" collapsed="false">
      <c r="A725" s="34" t="n">
        <v>39601</v>
      </c>
      <c r="B725" s="68" t="n">
        <v>13.87</v>
      </c>
      <c r="C725" s="68" t="n">
        <v>12.74</v>
      </c>
      <c r="D725" s="68" t="n">
        <v>11.97</v>
      </c>
      <c r="E725" s="68" t="n">
        <v>11.44</v>
      </c>
      <c r="F725" s="68" t="n">
        <v>7.96</v>
      </c>
    </row>
    <row r="726" customFormat="false" ht="21" hidden="false" customHeight="true" outlineLevel="0" collapsed="false">
      <c r="A726" s="34" t="n">
        <v>39598</v>
      </c>
      <c r="B726" s="68" t="n">
        <v>14.06</v>
      </c>
      <c r="C726" s="68" t="n">
        <v>12.81</v>
      </c>
      <c r="D726" s="68" t="n">
        <v>11.99</v>
      </c>
      <c r="E726" s="68" t="n">
        <v>11.43</v>
      </c>
      <c r="F726" s="68" t="n">
        <v>8.11</v>
      </c>
    </row>
    <row r="727" customFormat="false" ht="21" hidden="false" customHeight="true" outlineLevel="0" collapsed="false">
      <c r="A727" s="34" t="n">
        <v>39597</v>
      </c>
      <c r="B727" s="68" t="n">
        <v>14.08</v>
      </c>
      <c r="C727" s="68" t="n">
        <v>12.83</v>
      </c>
      <c r="D727" s="68" t="n">
        <v>11.99</v>
      </c>
      <c r="E727" s="68" t="n">
        <v>11.44</v>
      </c>
      <c r="F727" s="68" t="n">
        <v>8.12</v>
      </c>
    </row>
    <row r="728" customFormat="false" ht="21" hidden="false" customHeight="true" outlineLevel="0" collapsed="false">
      <c r="A728" s="34" t="n">
        <v>39596</v>
      </c>
      <c r="B728" s="68" t="n">
        <v>14.08</v>
      </c>
      <c r="C728" s="68" t="n">
        <v>12.83</v>
      </c>
      <c r="D728" s="68" t="n">
        <v>11.99</v>
      </c>
      <c r="E728" s="68" t="n">
        <v>11.44</v>
      </c>
      <c r="F728" s="68" t="n">
        <v>8.12</v>
      </c>
    </row>
    <row r="729" customFormat="false" ht="21" hidden="false" customHeight="true" outlineLevel="0" collapsed="false">
      <c r="A729" s="34" t="n">
        <v>39595</v>
      </c>
      <c r="B729" s="68" t="n">
        <v>14</v>
      </c>
      <c r="C729" s="68" t="n">
        <v>12.79</v>
      </c>
      <c r="D729" s="68" t="n">
        <v>11.98</v>
      </c>
      <c r="E729" s="68" t="n">
        <v>11.43</v>
      </c>
      <c r="F729" s="68" t="n">
        <v>8.05</v>
      </c>
    </row>
    <row r="730" customFormat="false" ht="21" hidden="false" customHeight="true" outlineLevel="0" collapsed="false">
      <c r="A730" s="34" t="n">
        <v>39594</v>
      </c>
      <c r="B730" s="68" t="n">
        <v>14.04</v>
      </c>
      <c r="C730" s="68" t="n">
        <v>12.8</v>
      </c>
      <c r="D730" s="68" t="n">
        <v>11.99</v>
      </c>
      <c r="E730" s="68" t="n">
        <v>11.44</v>
      </c>
      <c r="F730" s="68" t="n">
        <v>8.08</v>
      </c>
    </row>
    <row r="731" customFormat="false" ht="21" hidden="false" customHeight="true" outlineLevel="0" collapsed="false">
      <c r="A731" s="34" t="n">
        <v>39591</v>
      </c>
      <c r="B731" s="68" t="n">
        <v>14.21</v>
      </c>
      <c r="C731" s="68" t="n">
        <v>12.86</v>
      </c>
      <c r="D731" s="68" t="n">
        <v>12.01</v>
      </c>
      <c r="E731" s="68" t="n">
        <v>11.43</v>
      </c>
      <c r="F731" s="68" t="n">
        <v>8.22</v>
      </c>
    </row>
    <row r="732" customFormat="false" ht="21" hidden="false" customHeight="true" outlineLevel="0" collapsed="false">
      <c r="A732" s="34" t="n">
        <v>39590</v>
      </c>
      <c r="B732" s="68" t="n">
        <v>14.3</v>
      </c>
      <c r="C732" s="68" t="n">
        <v>12.9</v>
      </c>
      <c r="D732" s="68" t="n">
        <v>12.02</v>
      </c>
      <c r="E732" s="68" t="n">
        <v>11.43</v>
      </c>
      <c r="F732" s="68" t="n">
        <v>8.3</v>
      </c>
    </row>
    <row r="733" customFormat="false" ht="21" hidden="false" customHeight="true" outlineLevel="0" collapsed="false">
      <c r="A733" s="34" t="n">
        <v>39589</v>
      </c>
      <c r="B733" s="68" t="n">
        <v>14.45</v>
      </c>
      <c r="C733" s="68" t="n">
        <v>12.97</v>
      </c>
      <c r="D733" s="68" t="n">
        <v>12.06</v>
      </c>
      <c r="E733" s="68" t="n">
        <v>11.45</v>
      </c>
      <c r="F733" s="68" t="n">
        <v>8.42</v>
      </c>
    </row>
    <row r="734" customFormat="false" ht="21" hidden="false" customHeight="true" outlineLevel="0" collapsed="false">
      <c r="A734" s="34" t="n">
        <v>39588</v>
      </c>
      <c r="B734" s="68" t="n">
        <v>14.42</v>
      </c>
      <c r="C734" s="68" t="n">
        <v>12.98</v>
      </c>
      <c r="D734" s="68" t="n">
        <v>12.06</v>
      </c>
      <c r="E734" s="68" t="n">
        <v>11.45</v>
      </c>
      <c r="F734" s="68" t="n">
        <v>8.4</v>
      </c>
    </row>
    <row r="735" customFormat="false" ht="21" hidden="false" customHeight="true" outlineLevel="0" collapsed="false">
      <c r="A735" s="34" t="n">
        <v>39584</v>
      </c>
      <c r="B735" s="68" t="n">
        <v>14.5</v>
      </c>
      <c r="C735" s="68" t="n">
        <v>13.01</v>
      </c>
      <c r="D735" s="68" t="n">
        <v>12.07</v>
      </c>
      <c r="E735" s="68" t="n">
        <v>11.45</v>
      </c>
      <c r="F735" s="68" t="n">
        <v>8.46</v>
      </c>
    </row>
    <row r="736" customFormat="false" ht="21" hidden="false" customHeight="true" outlineLevel="0" collapsed="false">
      <c r="A736" s="34" t="n">
        <v>39583</v>
      </c>
      <c r="B736" s="68" t="n">
        <v>14.44</v>
      </c>
      <c r="C736" s="68" t="n">
        <v>12.99</v>
      </c>
      <c r="D736" s="68" t="n">
        <v>12.07</v>
      </c>
      <c r="E736" s="68" t="n">
        <v>11.45</v>
      </c>
      <c r="F736" s="68" t="n">
        <v>8.41</v>
      </c>
    </row>
    <row r="737" customFormat="false" ht="20.25" hidden="false" customHeight="false" outlineLevel="0" collapsed="false">
      <c r="A737" s="34" t="n">
        <v>39582</v>
      </c>
      <c r="B737" s="68" t="n">
        <v>14.28</v>
      </c>
      <c r="C737" s="68" t="n">
        <v>12.94</v>
      </c>
      <c r="D737" s="68" t="n">
        <v>12.04</v>
      </c>
      <c r="E737" s="68" t="n">
        <v>11.46</v>
      </c>
      <c r="F737" s="68" t="n">
        <v>8.28</v>
      </c>
    </row>
    <row r="738" customFormat="false" ht="20.25" hidden="false" customHeight="false" outlineLevel="0" collapsed="false">
      <c r="A738" s="34" t="n">
        <v>39581</v>
      </c>
      <c r="B738" s="68" t="n">
        <v>14.2</v>
      </c>
      <c r="C738" s="68" t="n">
        <v>12.92</v>
      </c>
      <c r="D738" s="68" t="n">
        <v>12.04</v>
      </c>
      <c r="E738" s="68" t="n">
        <v>11.47</v>
      </c>
      <c r="F738" s="68" t="n">
        <v>8.21</v>
      </c>
    </row>
    <row r="739" customFormat="false" ht="20.25" hidden="false" customHeight="false" outlineLevel="0" collapsed="false">
      <c r="A739" s="34" t="n">
        <v>39580</v>
      </c>
      <c r="B739" s="68" t="n">
        <v>14.24</v>
      </c>
      <c r="C739" s="68" t="n">
        <v>12.94</v>
      </c>
      <c r="D739" s="68" t="n">
        <v>12.04</v>
      </c>
      <c r="E739" s="68" t="n">
        <v>11.48</v>
      </c>
      <c r="F739" s="68" t="n">
        <v>8.24</v>
      </c>
    </row>
    <row r="740" customFormat="false" ht="20.25" hidden="false" customHeight="false" outlineLevel="0" collapsed="false">
      <c r="A740" s="34" t="n">
        <v>39577</v>
      </c>
      <c r="B740" s="68" t="n">
        <v>14.22</v>
      </c>
      <c r="C740" s="68" t="n">
        <v>12.91</v>
      </c>
      <c r="D740" s="68" t="n">
        <v>12.02</v>
      </c>
      <c r="E740" s="68" t="n">
        <v>11.45</v>
      </c>
      <c r="F740" s="68" t="n">
        <v>7.46</v>
      </c>
    </row>
    <row r="741" customFormat="false" ht="20.25" hidden="false" customHeight="false" outlineLevel="0" collapsed="false">
      <c r="A741" s="34" t="n">
        <v>39576</v>
      </c>
      <c r="B741" s="68" t="n">
        <v>14.42</v>
      </c>
      <c r="C741" s="68" t="n">
        <v>12.97</v>
      </c>
      <c r="D741" s="68" t="n">
        <v>12.06</v>
      </c>
      <c r="E741" s="68" t="n">
        <v>11.45</v>
      </c>
      <c r="F741" s="68" t="n">
        <v>8.37</v>
      </c>
    </row>
    <row r="742" customFormat="false" ht="20.25" hidden="false" customHeight="false" outlineLevel="0" collapsed="false">
      <c r="A742" s="34" t="n">
        <v>39575</v>
      </c>
      <c r="B742" s="68" t="n">
        <v>14.51</v>
      </c>
      <c r="C742" s="68" t="n">
        <v>13.01</v>
      </c>
      <c r="D742" s="68" t="n">
        <v>12.07</v>
      </c>
      <c r="E742" s="68" t="n">
        <v>11.45</v>
      </c>
      <c r="F742" s="68" t="n">
        <v>8.45</v>
      </c>
    </row>
    <row r="743" customFormat="false" ht="20.25" hidden="false" customHeight="false" outlineLevel="0" collapsed="false">
      <c r="A743" s="34" t="n">
        <v>39574</v>
      </c>
      <c r="B743" s="68" t="n">
        <v>14.55</v>
      </c>
      <c r="C743" s="68" t="n">
        <v>13.03</v>
      </c>
      <c r="D743" s="68" t="n">
        <v>12.09</v>
      </c>
      <c r="E743" s="68" t="n">
        <v>11.46</v>
      </c>
      <c r="F743" s="68" t="n">
        <v>8.48</v>
      </c>
    </row>
    <row r="744" customFormat="false" ht="20.25" hidden="false" customHeight="false" outlineLevel="0" collapsed="false">
      <c r="A744" s="34" t="n">
        <v>39573</v>
      </c>
      <c r="B744" s="68" t="n">
        <v>14.65</v>
      </c>
      <c r="C744" s="68" t="n">
        <v>13.06</v>
      </c>
      <c r="D744" s="68" t="n">
        <v>12.1</v>
      </c>
      <c r="E744" s="68" t="n">
        <v>11.46</v>
      </c>
      <c r="F744" s="68" t="n">
        <v>8.55</v>
      </c>
    </row>
    <row r="745" customFormat="false" ht="20.25" hidden="false" customHeight="false" outlineLevel="0" collapsed="false">
      <c r="A745" s="34" t="n">
        <v>39570</v>
      </c>
      <c r="B745" s="68" t="n">
        <v>14.66</v>
      </c>
      <c r="C745" s="68" t="n">
        <v>13.05</v>
      </c>
      <c r="D745" s="68" t="n">
        <v>12.09</v>
      </c>
      <c r="E745" s="68" t="n">
        <v>11.44</v>
      </c>
      <c r="F745" s="68" t="n">
        <v>8.55</v>
      </c>
    </row>
    <row r="746" customFormat="false" ht="20.25" hidden="false" customHeight="false" outlineLevel="0" collapsed="false">
      <c r="A746" s="34" t="n">
        <v>39568</v>
      </c>
      <c r="B746" s="68" t="n">
        <v>14.56</v>
      </c>
      <c r="C746" s="68" t="n">
        <v>13</v>
      </c>
      <c r="D746" s="68" t="n">
        <v>12.06</v>
      </c>
      <c r="E746" s="68" t="n">
        <v>11.41</v>
      </c>
      <c r="F746" s="68" t="n">
        <v>8.48</v>
      </c>
    </row>
    <row r="747" customFormat="false" ht="20.25" hidden="false" customHeight="false" outlineLevel="0" collapsed="false">
      <c r="A747" s="34" t="n">
        <v>39567</v>
      </c>
      <c r="B747" s="68" t="n">
        <v>14.59</v>
      </c>
      <c r="C747" s="68" t="n">
        <v>13</v>
      </c>
      <c r="D747" s="68" t="n">
        <v>12.06</v>
      </c>
      <c r="E747" s="68" t="n">
        <v>11.4</v>
      </c>
      <c r="F747" s="68" t="n">
        <v>8.49</v>
      </c>
    </row>
    <row r="748" customFormat="false" ht="20.25" hidden="false" customHeight="false" outlineLevel="0" collapsed="false">
      <c r="A748" s="34" t="n">
        <v>39566</v>
      </c>
      <c r="B748" s="68" t="n">
        <v>14.47</v>
      </c>
      <c r="C748" s="68" t="n">
        <v>12.91</v>
      </c>
      <c r="D748" s="68" t="n">
        <v>12</v>
      </c>
      <c r="E748" s="68" t="n">
        <v>11.34</v>
      </c>
      <c r="F748" s="68" t="n">
        <v>8.4</v>
      </c>
    </row>
    <row r="749" customFormat="false" ht="20.25" hidden="false" customHeight="false" outlineLevel="0" collapsed="false">
      <c r="A749" s="34" t="n">
        <v>39563</v>
      </c>
      <c r="B749" s="68" t="n">
        <v>14.46</v>
      </c>
      <c r="C749" s="68" t="n">
        <v>12.9</v>
      </c>
      <c r="D749" s="68" t="n">
        <v>11.99</v>
      </c>
      <c r="E749" s="68" t="n">
        <v>11.33</v>
      </c>
      <c r="F749" s="68" t="n">
        <v>8.39</v>
      </c>
    </row>
    <row r="750" customFormat="false" ht="20.25" hidden="false" customHeight="false" outlineLevel="0" collapsed="false">
      <c r="A750" s="34" t="n">
        <v>39562</v>
      </c>
      <c r="B750" s="68" t="n">
        <v>14.29</v>
      </c>
      <c r="C750" s="68" t="n">
        <v>12.83</v>
      </c>
      <c r="D750" s="68" t="n">
        <v>11.96</v>
      </c>
      <c r="E750" s="68" t="n">
        <v>11.32</v>
      </c>
      <c r="F750" s="68" t="n">
        <v>8.26</v>
      </c>
    </row>
    <row r="751" customFormat="false" ht="20.25" hidden="false" customHeight="false" outlineLevel="0" collapsed="false">
      <c r="A751" s="34" t="n">
        <v>39561</v>
      </c>
      <c r="B751" s="68" t="n">
        <v>14.32</v>
      </c>
      <c r="C751" s="68" t="n">
        <v>12.84</v>
      </c>
      <c r="D751" s="68" t="n">
        <v>11.96</v>
      </c>
      <c r="E751" s="68" t="n">
        <v>11.32</v>
      </c>
      <c r="F751" s="68" t="n">
        <v>8.27</v>
      </c>
    </row>
    <row r="752" customFormat="false" ht="20.25" hidden="false" customHeight="false" outlineLevel="0" collapsed="false">
      <c r="A752" s="34" t="n">
        <v>39560</v>
      </c>
      <c r="B752" s="68" t="n">
        <v>14.36</v>
      </c>
      <c r="C752" s="68" t="n">
        <v>12.86</v>
      </c>
      <c r="D752" s="68" t="n">
        <v>11.97</v>
      </c>
      <c r="E752" s="68" t="n">
        <v>11.32</v>
      </c>
      <c r="F752" s="68" t="n">
        <v>8.31</v>
      </c>
    </row>
    <row r="753" customFormat="false" ht="20.25" hidden="false" customHeight="false" outlineLevel="0" collapsed="false">
      <c r="A753" s="34" t="n">
        <v>39559</v>
      </c>
      <c r="B753" s="68" t="n">
        <v>14.3</v>
      </c>
      <c r="C753" s="68" t="n">
        <v>12.83</v>
      </c>
      <c r="D753" s="68" t="n">
        <v>11.93</v>
      </c>
      <c r="E753" s="68" t="n">
        <v>11.29</v>
      </c>
      <c r="F753" s="68" t="n">
        <v>8.26</v>
      </c>
    </row>
    <row r="754" customFormat="false" ht="20.25" hidden="false" customHeight="false" outlineLevel="0" collapsed="false">
      <c r="A754" s="34" t="n">
        <v>39555</v>
      </c>
      <c r="B754" s="68" t="n">
        <v>14.17</v>
      </c>
      <c r="C754" s="68" t="n">
        <v>12.8</v>
      </c>
      <c r="D754" s="68" t="n">
        <v>11.92</v>
      </c>
      <c r="E754" s="68" t="n">
        <v>11.31</v>
      </c>
      <c r="F754" s="68" t="n">
        <v>8.16</v>
      </c>
    </row>
    <row r="755" customFormat="false" ht="20.25" hidden="false" customHeight="false" outlineLevel="0" collapsed="false">
      <c r="A755" s="34" t="n">
        <v>39554</v>
      </c>
      <c r="B755" s="68" t="n">
        <v>14.07</v>
      </c>
      <c r="C755" s="68" t="n">
        <v>12.78</v>
      </c>
      <c r="D755" s="68" t="n">
        <v>11.9</v>
      </c>
      <c r="E755" s="68" t="n">
        <v>11.31</v>
      </c>
      <c r="F755" s="68" t="n">
        <v>8.08</v>
      </c>
    </row>
    <row r="756" customFormat="false" ht="20.25" hidden="false" customHeight="false" outlineLevel="0" collapsed="false">
      <c r="A756" s="34" t="n">
        <v>39553</v>
      </c>
      <c r="B756" s="68" t="n">
        <v>14.05</v>
      </c>
      <c r="C756" s="68" t="n">
        <v>12.78</v>
      </c>
      <c r="D756" s="68" t="n">
        <v>11.91</v>
      </c>
      <c r="E756" s="68" t="n">
        <v>11.33</v>
      </c>
      <c r="F756" s="68" t="n">
        <v>8.05</v>
      </c>
    </row>
    <row r="757" customFormat="false" ht="20.25" hidden="false" customHeight="false" outlineLevel="0" collapsed="false">
      <c r="A757" s="34" t="n">
        <v>39549</v>
      </c>
      <c r="B757" s="68" t="n">
        <v>13.92</v>
      </c>
      <c r="C757" s="68" t="n">
        <v>12.73</v>
      </c>
      <c r="D757" s="68" t="n">
        <v>11.89</v>
      </c>
      <c r="E757" s="68" t="n">
        <v>11.32</v>
      </c>
      <c r="F757" s="68" t="n">
        <v>7.95</v>
      </c>
    </row>
    <row r="758" customFormat="false" ht="20.25" hidden="false" customHeight="false" outlineLevel="0" collapsed="false">
      <c r="A758" s="34" t="n">
        <v>39548</v>
      </c>
      <c r="B758" s="68" t="n">
        <v>13.82</v>
      </c>
      <c r="C758" s="68" t="n">
        <v>12.7</v>
      </c>
      <c r="D758" s="68" t="n">
        <v>11.88</v>
      </c>
      <c r="E758" s="68" t="n">
        <v>11.33</v>
      </c>
      <c r="F758" s="68" t="n">
        <v>7.88</v>
      </c>
    </row>
    <row r="759" customFormat="false" ht="20.25" hidden="false" customHeight="false" outlineLevel="0" collapsed="false">
      <c r="A759" s="34" t="n">
        <v>39547</v>
      </c>
      <c r="B759" s="68" t="n">
        <v>13.81</v>
      </c>
      <c r="C759" s="68" t="n">
        <v>12.71</v>
      </c>
      <c r="D759" s="68" t="n">
        <v>11.89</v>
      </c>
      <c r="E759" s="68" t="n">
        <v>11.34</v>
      </c>
      <c r="F759" s="68" t="n">
        <v>7.87</v>
      </c>
    </row>
    <row r="760" customFormat="false" ht="20.25" hidden="false" customHeight="false" outlineLevel="0" collapsed="false">
      <c r="A760" s="34" t="n">
        <v>39546</v>
      </c>
      <c r="B760" s="68" t="n">
        <v>13.72</v>
      </c>
      <c r="C760" s="68" t="n">
        <v>12.66</v>
      </c>
      <c r="D760" s="68" t="n">
        <v>11.87</v>
      </c>
      <c r="E760" s="68" t="n">
        <v>11.33</v>
      </c>
      <c r="F760" s="68" t="n">
        <v>7.81</v>
      </c>
    </row>
    <row r="761" customFormat="false" ht="20.25" hidden="false" customHeight="false" outlineLevel="0" collapsed="false">
      <c r="A761" s="34" t="n">
        <v>39545</v>
      </c>
      <c r="B761" s="68" t="n">
        <v>13.73</v>
      </c>
      <c r="C761" s="68" t="n">
        <v>12.66</v>
      </c>
      <c r="D761" s="68" t="n">
        <v>11.87</v>
      </c>
      <c r="E761" s="68" t="n">
        <v>11.32</v>
      </c>
      <c r="F761" s="68" t="n">
        <v>7.83</v>
      </c>
    </row>
    <row r="762" customFormat="false" ht="20.25" hidden="false" customHeight="false" outlineLevel="0" collapsed="false">
      <c r="A762" s="34" t="n">
        <v>39542</v>
      </c>
      <c r="B762" s="68" t="n">
        <v>13.59</v>
      </c>
      <c r="C762" s="68" t="n">
        <v>12.6</v>
      </c>
      <c r="D762" s="68" t="n">
        <v>11.83</v>
      </c>
      <c r="E762" s="68" t="n">
        <v>11.32</v>
      </c>
      <c r="F762" s="68" t="n">
        <v>7.72</v>
      </c>
    </row>
    <row r="763" customFormat="false" ht="20.25" hidden="false" customHeight="false" outlineLevel="0" collapsed="false">
      <c r="A763" s="34" t="n">
        <v>39541</v>
      </c>
      <c r="B763" s="68" t="n">
        <v>13.84</v>
      </c>
      <c r="C763" s="68" t="n">
        <v>12.73</v>
      </c>
      <c r="D763" s="68" t="n">
        <v>11.89</v>
      </c>
      <c r="E763" s="68" t="n">
        <v>11.35</v>
      </c>
      <c r="F763" s="68" t="n">
        <v>7.9</v>
      </c>
    </row>
    <row r="764" customFormat="false" ht="20.25" hidden="false" customHeight="false" outlineLevel="0" collapsed="false">
      <c r="A764" s="34" t="n">
        <v>39540</v>
      </c>
      <c r="B764" s="68" t="n">
        <v>13.87</v>
      </c>
      <c r="C764" s="68" t="n">
        <v>12.73</v>
      </c>
      <c r="D764" s="68" t="n">
        <v>11.89</v>
      </c>
      <c r="E764" s="68" t="n">
        <v>11.34</v>
      </c>
      <c r="F764" s="68" t="n">
        <v>7.93</v>
      </c>
    </row>
    <row r="765" customFormat="false" ht="20.25" hidden="false" customHeight="false" outlineLevel="0" collapsed="false">
      <c r="A765" s="34" t="n">
        <v>39539</v>
      </c>
      <c r="B765" s="68" t="n">
        <v>13.83</v>
      </c>
      <c r="C765" s="68" t="n">
        <v>12.72</v>
      </c>
      <c r="D765" s="68" t="n">
        <v>11.88</v>
      </c>
      <c r="E765" s="68" t="n">
        <v>11.34</v>
      </c>
      <c r="F765" s="68" t="n">
        <v>7.89</v>
      </c>
    </row>
    <row r="766" customFormat="false" ht="20.25" hidden="false" customHeight="false" outlineLevel="0" collapsed="false">
      <c r="A766" s="34" t="n">
        <v>39538</v>
      </c>
      <c r="B766" s="68" t="n">
        <v>13.89</v>
      </c>
      <c r="C766" s="68" t="n">
        <v>12.74</v>
      </c>
      <c r="D766" s="68" t="n">
        <v>11.91</v>
      </c>
      <c r="E766" s="68" t="n">
        <v>11.34</v>
      </c>
      <c r="F766" s="68" t="n">
        <v>7.94</v>
      </c>
    </row>
    <row r="767" customFormat="false" ht="20.25" hidden="false" customHeight="false" outlineLevel="0" collapsed="false">
      <c r="A767" s="34" t="n">
        <v>39535</v>
      </c>
      <c r="B767" s="68" t="n">
        <v>13.88</v>
      </c>
      <c r="C767" s="68" t="n">
        <v>12.74</v>
      </c>
      <c r="D767" s="68" t="n">
        <v>11.9</v>
      </c>
      <c r="E767" s="68" t="n">
        <v>11.34</v>
      </c>
      <c r="F767" s="68" t="n">
        <v>7.93</v>
      </c>
    </row>
    <row r="768" customFormat="false" ht="20.25" hidden="false" customHeight="false" outlineLevel="0" collapsed="false">
      <c r="A768" s="34" t="n">
        <v>39534</v>
      </c>
      <c r="B768" s="68" t="n">
        <v>14.14</v>
      </c>
      <c r="C768" s="68" t="n">
        <v>12.84</v>
      </c>
      <c r="D768" s="68" t="n">
        <v>11.93</v>
      </c>
      <c r="E768" s="68" t="n">
        <v>11.34</v>
      </c>
      <c r="F768" s="68" t="n">
        <v>8.12</v>
      </c>
    </row>
    <row r="769" customFormat="false" ht="20.25" hidden="false" customHeight="false" outlineLevel="0" collapsed="false">
      <c r="A769" s="34" t="n">
        <v>39533</v>
      </c>
      <c r="B769" s="68" t="n">
        <v>14.14</v>
      </c>
      <c r="C769" s="68" t="n">
        <v>12.84</v>
      </c>
      <c r="D769" s="68" t="n">
        <v>11.93</v>
      </c>
      <c r="E769" s="68" t="n">
        <v>11.34</v>
      </c>
      <c r="F769" s="68" t="n">
        <v>8.12</v>
      </c>
    </row>
    <row r="770" customFormat="false" ht="20.25" hidden="false" customHeight="false" outlineLevel="0" collapsed="false">
      <c r="A770" s="34" t="n">
        <v>39532</v>
      </c>
      <c r="B770" s="68" t="n">
        <v>13.93</v>
      </c>
      <c r="C770" s="68" t="n">
        <v>12.77</v>
      </c>
      <c r="D770" s="68" t="n">
        <v>11.9</v>
      </c>
      <c r="E770" s="68" t="n">
        <v>11.35</v>
      </c>
      <c r="F770" s="68" t="n">
        <v>7.96</v>
      </c>
    </row>
    <row r="771" customFormat="false" ht="20.25" hidden="false" customHeight="false" outlineLevel="0" collapsed="false">
      <c r="A771" s="34" t="n">
        <v>39531</v>
      </c>
      <c r="B771" s="68" t="n">
        <v>13.92</v>
      </c>
      <c r="C771" s="68" t="n">
        <v>12.77</v>
      </c>
      <c r="D771" s="68" t="n">
        <v>11.91</v>
      </c>
      <c r="E771" s="68" t="n">
        <v>11.35</v>
      </c>
      <c r="F771" s="68" t="n">
        <v>7.94</v>
      </c>
    </row>
    <row r="772" customFormat="false" ht="20.25" hidden="false" customHeight="false" outlineLevel="0" collapsed="false">
      <c r="A772" s="34" t="n">
        <v>39526</v>
      </c>
      <c r="B772" s="68" t="n">
        <v>13.48</v>
      </c>
      <c r="C772" s="68" t="n">
        <v>12.59</v>
      </c>
      <c r="D772" s="68" t="n">
        <v>11.84</v>
      </c>
      <c r="E772" s="68" t="n">
        <v>11.38</v>
      </c>
      <c r="F772" s="68" t="n">
        <v>7.59</v>
      </c>
    </row>
    <row r="773" customFormat="false" ht="20.25" hidden="false" customHeight="false" outlineLevel="0" collapsed="false">
      <c r="A773" s="34" t="n">
        <v>39525</v>
      </c>
      <c r="B773" s="68" t="n">
        <v>13.41</v>
      </c>
      <c r="C773" s="68" t="n">
        <v>12.56</v>
      </c>
      <c r="D773" s="68" t="n">
        <v>11.83</v>
      </c>
      <c r="E773" s="68" t="n">
        <v>11.39</v>
      </c>
      <c r="F773" s="68" t="n">
        <v>7.52</v>
      </c>
    </row>
    <row r="774" customFormat="false" ht="20.25" hidden="false" customHeight="false" outlineLevel="0" collapsed="false">
      <c r="A774" s="34" t="n">
        <v>39524</v>
      </c>
      <c r="B774" s="68" t="n">
        <v>13.44</v>
      </c>
      <c r="C774" s="68" t="n">
        <v>12.56</v>
      </c>
      <c r="D774" s="68" t="n">
        <v>11.82</v>
      </c>
      <c r="E774" s="68" t="n">
        <v>11.38</v>
      </c>
      <c r="F774" s="68" t="n">
        <v>7.55</v>
      </c>
    </row>
    <row r="775" customFormat="false" ht="20.25" hidden="false" customHeight="false" outlineLevel="0" collapsed="false">
      <c r="A775" s="34" t="n">
        <v>39521</v>
      </c>
      <c r="B775" s="68" t="n">
        <v>13.97</v>
      </c>
      <c r="C775" s="68" t="n">
        <v>12.76</v>
      </c>
      <c r="D775" s="68" t="n">
        <v>11.9</v>
      </c>
      <c r="E775" s="68" t="n">
        <v>11.37</v>
      </c>
      <c r="F775" s="68" t="n">
        <v>7.98</v>
      </c>
    </row>
    <row r="776" customFormat="false" ht="20.25" hidden="false" customHeight="false" outlineLevel="0" collapsed="false">
      <c r="A776" s="34" t="n">
        <v>39520</v>
      </c>
      <c r="B776" s="68" t="n">
        <v>13.82</v>
      </c>
      <c r="C776" s="68" t="n">
        <v>12.71</v>
      </c>
      <c r="D776" s="68" t="n">
        <v>11.88</v>
      </c>
      <c r="E776" s="68" t="n">
        <v>11.39</v>
      </c>
      <c r="F776" s="68" t="n">
        <v>7.85</v>
      </c>
    </row>
    <row r="777" customFormat="false" ht="20.25" hidden="false" customHeight="false" outlineLevel="0" collapsed="false">
      <c r="A777" s="34" t="n">
        <v>39519</v>
      </c>
      <c r="B777" s="68" t="n">
        <v>14.27</v>
      </c>
      <c r="C777" s="68" t="n">
        <v>12.9</v>
      </c>
      <c r="D777" s="68" t="n">
        <v>11.95</v>
      </c>
      <c r="E777" s="68" t="n">
        <v>11.4</v>
      </c>
      <c r="F777" s="68" t="n">
        <v>8.19</v>
      </c>
    </row>
    <row r="778" customFormat="false" ht="20.25" hidden="false" customHeight="false" outlineLevel="0" collapsed="false">
      <c r="A778" s="34" t="n">
        <v>39518</v>
      </c>
      <c r="B778" s="68" t="n">
        <v>14.28</v>
      </c>
      <c r="C778" s="68" t="n">
        <v>12.88</v>
      </c>
      <c r="D778" s="68" t="n">
        <v>11.94</v>
      </c>
      <c r="E778" s="68" t="n">
        <v>11.37</v>
      </c>
      <c r="F778" s="68" t="n">
        <v>8.19</v>
      </c>
    </row>
    <row r="779" customFormat="false" ht="20.25" hidden="false" customHeight="false" outlineLevel="0" collapsed="false">
      <c r="A779" s="34" t="n">
        <v>39517</v>
      </c>
      <c r="B779" s="68" t="n">
        <v>14.09</v>
      </c>
      <c r="C779" s="68" t="n">
        <v>12.8</v>
      </c>
      <c r="D779" s="68" t="n">
        <v>11.91</v>
      </c>
      <c r="E779" s="68" t="n">
        <v>11.37</v>
      </c>
      <c r="F779" s="68" t="n">
        <v>8.05</v>
      </c>
    </row>
    <row r="780" customFormat="false" ht="20.25" hidden="false" customHeight="false" outlineLevel="0" collapsed="false">
      <c r="A780" s="34" t="n">
        <v>39514</v>
      </c>
      <c r="B780" s="68" t="n">
        <v>14.08</v>
      </c>
      <c r="C780" s="68" t="n">
        <v>12.81</v>
      </c>
      <c r="D780" s="68" t="n">
        <v>11.92</v>
      </c>
      <c r="E780" s="68" t="n">
        <v>11.37</v>
      </c>
      <c r="F780" s="68" t="n">
        <v>8.05</v>
      </c>
    </row>
    <row r="781" customFormat="false" ht="20.25" hidden="false" customHeight="false" outlineLevel="0" collapsed="false">
      <c r="A781" s="34" t="n">
        <v>39512</v>
      </c>
      <c r="B781" s="68" t="n">
        <v>14.39</v>
      </c>
      <c r="C781" s="68" t="n">
        <v>12.94</v>
      </c>
      <c r="D781" s="68" t="n">
        <v>11.97</v>
      </c>
      <c r="E781" s="68" t="n">
        <v>11.38</v>
      </c>
      <c r="F781" s="68" t="n">
        <v>8.27</v>
      </c>
    </row>
    <row r="782" customFormat="false" ht="20.25" hidden="false" customHeight="false" outlineLevel="0" collapsed="false">
      <c r="A782" s="34" t="n">
        <v>39511</v>
      </c>
      <c r="B782" s="68" t="n">
        <v>14.41</v>
      </c>
      <c r="C782" s="68" t="n">
        <v>12.94</v>
      </c>
      <c r="D782" s="68" t="n">
        <v>11.97</v>
      </c>
      <c r="E782" s="68" t="n">
        <v>11.37</v>
      </c>
      <c r="F782" s="68" t="n">
        <v>8.27</v>
      </c>
    </row>
    <row r="783" customFormat="false" ht="20.25" hidden="false" customHeight="false" outlineLevel="0" collapsed="false">
      <c r="A783" s="34" t="n">
        <v>39510</v>
      </c>
      <c r="B783" s="68" t="n">
        <v>14.56</v>
      </c>
      <c r="C783" s="68" t="n">
        <v>13</v>
      </c>
      <c r="D783" s="68" t="n">
        <v>11.99</v>
      </c>
      <c r="E783" s="68" t="n">
        <v>11.38</v>
      </c>
      <c r="F783" s="68" t="n">
        <v>8.4</v>
      </c>
    </row>
    <row r="784" customFormat="false" ht="20.25" hidden="false" customHeight="false" outlineLevel="0" collapsed="false">
      <c r="A784" s="34" t="n">
        <v>39507</v>
      </c>
      <c r="B784" s="68" t="n">
        <v>15.01</v>
      </c>
      <c r="C784" s="68" t="n">
        <v>13.19</v>
      </c>
      <c r="D784" s="68" t="n">
        <v>12.06</v>
      </c>
      <c r="E784" s="68" t="n">
        <v>11.37</v>
      </c>
      <c r="F784" s="68" t="n">
        <v>8.73</v>
      </c>
    </row>
    <row r="785" customFormat="false" ht="20.25" hidden="false" customHeight="false" outlineLevel="0" collapsed="false">
      <c r="A785" s="34" t="n">
        <v>39506</v>
      </c>
      <c r="B785" s="68" t="n">
        <v>15.11</v>
      </c>
      <c r="C785" s="68" t="n">
        <v>13.22</v>
      </c>
      <c r="D785" s="68" t="n">
        <v>12.06</v>
      </c>
      <c r="E785" s="68" t="n">
        <v>11.35</v>
      </c>
      <c r="F785" s="68" t="n">
        <v>8.81</v>
      </c>
    </row>
    <row r="786" customFormat="false" ht="20.25" hidden="false" customHeight="false" outlineLevel="0" collapsed="false">
      <c r="A786" s="34" t="n">
        <v>39505</v>
      </c>
      <c r="B786" s="68" t="n">
        <v>15.12</v>
      </c>
      <c r="C786" s="68" t="n">
        <v>13.22</v>
      </c>
      <c r="D786" s="68" t="n">
        <v>12.06</v>
      </c>
      <c r="E786" s="68" t="n">
        <v>11.35</v>
      </c>
      <c r="F786" s="68" t="n">
        <v>8.81</v>
      </c>
    </row>
    <row r="787" customFormat="false" ht="20.25" hidden="false" customHeight="false" outlineLevel="0" collapsed="false">
      <c r="A787" s="34" t="n">
        <v>39504</v>
      </c>
      <c r="B787" s="68" t="n">
        <v>15.04</v>
      </c>
      <c r="C787" s="68" t="n">
        <v>13.19</v>
      </c>
      <c r="D787" s="68" t="n">
        <v>12.04</v>
      </c>
      <c r="E787" s="68" t="n">
        <v>11.35</v>
      </c>
      <c r="F787" s="68" t="n">
        <v>8.73</v>
      </c>
    </row>
    <row r="788" customFormat="false" ht="20.25" hidden="false" customHeight="false" outlineLevel="0" collapsed="false">
      <c r="A788" s="34" t="n">
        <v>39503</v>
      </c>
      <c r="B788" s="68" t="n">
        <v>14.94</v>
      </c>
      <c r="C788" s="68" t="n">
        <v>13.14</v>
      </c>
      <c r="D788" s="68" t="n">
        <v>12.01</v>
      </c>
      <c r="E788" s="68" t="n">
        <v>11.34</v>
      </c>
      <c r="F788" s="68" t="n">
        <v>8.65</v>
      </c>
    </row>
    <row r="789" customFormat="false" ht="20.25" hidden="false" customHeight="false" outlineLevel="0" collapsed="false">
      <c r="A789" s="34" t="n">
        <v>39500</v>
      </c>
      <c r="B789" s="68" t="n">
        <v>14.84</v>
      </c>
      <c r="C789" s="68" t="n">
        <v>13.09</v>
      </c>
      <c r="D789" s="68" t="n">
        <v>11.99</v>
      </c>
      <c r="E789" s="68" t="n">
        <v>11.33</v>
      </c>
      <c r="F789" s="68" t="n">
        <v>8.57</v>
      </c>
    </row>
    <row r="790" customFormat="false" ht="20.25" hidden="false" customHeight="false" outlineLevel="0" collapsed="false">
      <c r="A790" s="34" t="n">
        <v>39499</v>
      </c>
      <c r="B790" s="68" t="n">
        <v>14.98</v>
      </c>
      <c r="C790" s="68" t="n">
        <v>13.15</v>
      </c>
      <c r="D790" s="68" t="n">
        <v>12.02</v>
      </c>
      <c r="E790" s="68" t="n">
        <v>11.34</v>
      </c>
      <c r="F790" s="68" t="n">
        <v>8.67</v>
      </c>
    </row>
    <row r="791" customFormat="false" ht="20.25" hidden="false" customHeight="false" outlineLevel="0" collapsed="false">
      <c r="A791" s="34" t="n">
        <v>39498</v>
      </c>
      <c r="B791" s="68" t="n">
        <v>14.98</v>
      </c>
      <c r="C791" s="68" t="n">
        <v>13.15</v>
      </c>
      <c r="D791" s="68" t="n">
        <v>12.02</v>
      </c>
      <c r="E791" s="68" t="n">
        <v>11.33</v>
      </c>
      <c r="F791" s="68" t="n">
        <v>8.67</v>
      </c>
    </row>
    <row r="792" customFormat="false" ht="20.25" hidden="false" customHeight="false" outlineLevel="0" collapsed="false">
      <c r="A792" s="34" t="n">
        <v>39497</v>
      </c>
      <c r="B792" s="68" t="n">
        <v>15.21</v>
      </c>
      <c r="C792" s="68" t="n">
        <v>13.26</v>
      </c>
      <c r="D792" s="68" t="n">
        <v>12.08</v>
      </c>
      <c r="E792" s="68" t="n">
        <v>11.35</v>
      </c>
      <c r="F792" s="68" t="n">
        <v>8.86</v>
      </c>
    </row>
    <row r="793" customFormat="false" ht="20.25" hidden="false" customHeight="false" outlineLevel="0" collapsed="false">
      <c r="A793" s="34" t="n">
        <v>39496</v>
      </c>
      <c r="B793" s="68" t="n">
        <v>15.2</v>
      </c>
      <c r="C793" s="68" t="n">
        <v>13.26</v>
      </c>
      <c r="D793" s="68" t="n">
        <v>12.08</v>
      </c>
      <c r="E793" s="68" t="n">
        <v>11.35</v>
      </c>
      <c r="F793" s="68" t="n">
        <v>8.85</v>
      </c>
    </row>
    <row r="794" customFormat="false" ht="20.25" hidden="false" customHeight="false" outlineLevel="0" collapsed="false">
      <c r="A794" s="34" t="n">
        <v>39493</v>
      </c>
      <c r="B794" s="68" t="n">
        <v>15.23</v>
      </c>
      <c r="C794" s="68" t="n">
        <v>13.27</v>
      </c>
      <c r="D794" s="68" t="n">
        <v>12.1</v>
      </c>
      <c r="E794" s="68" t="n">
        <v>11.35</v>
      </c>
      <c r="F794" s="68" t="n">
        <v>8.86</v>
      </c>
    </row>
    <row r="795" customFormat="false" ht="20.25" hidden="false" customHeight="false" outlineLevel="0" collapsed="false">
      <c r="A795" s="34" t="n">
        <v>39492</v>
      </c>
      <c r="B795" s="68" t="n">
        <v>15.06</v>
      </c>
      <c r="C795" s="68" t="n">
        <v>13.2</v>
      </c>
      <c r="D795" s="68" t="n">
        <v>12.07</v>
      </c>
      <c r="E795" s="68" t="n">
        <v>11.35</v>
      </c>
      <c r="F795" s="68" t="n">
        <v>8.75</v>
      </c>
    </row>
    <row r="796" customFormat="false" ht="20.25" hidden="false" customHeight="false" outlineLevel="0" collapsed="false">
      <c r="A796" s="34" t="n">
        <v>39491</v>
      </c>
      <c r="B796" s="68" t="n">
        <v>14.61</v>
      </c>
      <c r="C796" s="68" t="n">
        <v>13.01</v>
      </c>
      <c r="D796" s="68" t="n">
        <v>11.99</v>
      </c>
      <c r="E796" s="68" t="n">
        <v>11.36</v>
      </c>
      <c r="F796" s="68" t="n">
        <v>8.39</v>
      </c>
    </row>
    <row r="797" customFormat="false" ht="20.25" hidden="false" customHeight="false" outlineLevel="0" collapsed="false">
      <c r="A797" s="34" t="n">
        <v>39490</v>
      </c>
      <c r="B797" s="68" t="n">
        <v>14.52</v>
      </c>
      <c r="C797" s="68" t="n">
        <v>12.96</v>
      </c>
      <c r="D797" s="68" t="n">
        <v>11.97</v>
      </c>
      <c r="E797" s="68" t="n">
        <v>11.36</v>
      </c>
      <c r="F797" s="68" t="n">
        <v>8.3</v>
      </c>
    </row>
    <row r="798" customFormat="false" ht="20.25" hidden="false" customHeight="false" outlineLevel="0" collapsed="false">
      <c r="A798" s="34" t="n">
        <v>39489</v>
      </c>
      <c r="B798" s="68" t="n">
        <v>14.56</v>
      </c>
      <c r="C798" s="68" t="n">
        <v>12.98</v>
      </c>
      <c r="D798" s="68" t="n">
        <v>11.98</v>
      </c>
      <c r="E798" s="68" t="n">
        <v>11.36</v>
      </c>
      <c r="F798" s="68" t="n">
        <v>8.36</v>
      </c>
    </row>
    <row r="799" customFormat="false" ht="20.25" hidden="false" customHeight="false" outlineLevel="0" collapsed="false">
      <c r="A799" s="34" t="n">
        <v>39486</v>
      </c>
      <c r="B799" s="68" t="n">
        <v>14.99</v>
      </c>
      <c r="C799" s="68" t="n">
        <v>13.17</v>
      </c>
      <c r="D799" s="68" t="n">
        <v>12.06</v>
      </c>
      <c r="E799" s="68" t="n">
        <v>11.35</v>
      </c>
      <c r="F799" s="68" t="n">
        <v>8.71</v>
      </c>
    </row>
    <row r="800" customFormat="false" ht="20.25" hidden="false" customHeight="false" outlineLevel="0" collapsed="false">
      <c r="A800" s="34" t="n">
        <v>39485</v>
      </c>
      <c r="B800" s="68" t="n">
        <v>15.09</v>
      </c>
      <c r="C800" s="68" t="n">
        <v>13.21</v>
      </c>
      <c r="D800" s="68" t="n">
        <v>12.08</v>
      </c>
      <c r="E800" s="68" t="n">
        <v>11.35</v>
      </c>
      <c r="F800" s="68" t="n">
        <v>8.79</v>
      </c>
    </row>
    <row r="801" customFormat="false" ht="20.25" hidden="false" customHeight="false" outlineLevel="0" collapsed="false">
      <c r="A801" s="34" t="n">
        <v>39484</v>
      </c>
      <c r="B801" s="68" t="n">
        <v>15.38</v>
      </c>
      <c r="C801" s="68" t="n">
        <v>13.33</v>
      </c>
      <c r="D801" s="68" t="n">
        <v>12.12</v>
      </c>
      <c r="E801" s="68" t="n">
        <v>11.35</v>
      </c>
      <c r="F801" s="68" t="n">
        <v>9.02</v>
      </c>
    </row>
    <row r="802" customFormat="false" ht="20.25" hidden="false" customHeight="false" outlineLevel="0" collapsed="false">
      <c r="A802" s="34" t="n">
        <v>39482</v>
      </c>
      <c r="B802" s="68" t="n">
        <v>15.56</v>
      </c>
      <c r="C802" s="68" t="n">
        <v>13.41</v>
      </c>
      <c r="D802" s="68" t="n">
        <v>12.15</v>
      </c>
      <c r="E802" s="68" t="n">
        <v>11.34</v>
      </c>
      <c r="F802" s="68" t="n">
        <v>9.16</v>
      </c>
    </row>
    <row r="803" customFormat="false" ht="20.25" hidden="false" customHeight="false" outlineLevel="0" collapsed="false">
      <c r="A803" s="34" t="n">
        <v>39478</v>
      </c>
      <c r="B803" s="68" t="n">
        <v>15.27</v>
      </c>
      <c r="C803" s="68" t="n">
        <v>13.26</v>
      </c>
      <c r="D803" s="68" t="n">
        <v>12.06</v>
      </c>
      <c r="E803" s="68" t="n">
        <v>11.33</v>
      </c>
      <c r="F803" s="68" t="n">
        <v>8.9</v>
      </c>
    </row>
    <row r="804" customFormat="false" ht="20.25" hidden="false" customHeight="false" outlineLevel="0" collapsed="false">
      <c r="A804" s="34" t="n">
        <v>39477</v>
      </c>
      <c r="B804" s="68" t="n">
        <v>15.33</v>
      </c>
      <c r="C804" s="68" t="n">
        <v>13.29</v>
      </c>
      <c r="D804" s="68" t="n">
        <v>12.08</v>
      </c>
      <c r="E804" s="68" t="n">
        <v>11.33</v>
      </c>
      <c r="F804" s="68" t="n">
        <v>8.97</v>
      </c>
    </row>
    <row r="805" customFormat="false" ht="20.25" hidden="false" customHeight="false" outlineLevel="0" collapsed="false">
      <c r="A805" s="34" t="n">
        <v>39476</v>
      </c>
      <c r="B805" s="68" t="n">
        <v>15.51</v>
      </c>
      <c r="C805" s="68" t="n">
        <v>13.35</v>
      </c>
      <c r="D805" s="68" t="n">
        <v>12.09</v>
      </c>
      <c r="E805" s="68" t="n">
        <v>11.31</v>
      </c>
      <c r="F805" s="68" t="n">
        <v>9.12</v>
      </c>
    </row>
    <row r="806" customFormat="false" ht="20.25" hidden="false" customHeight="false" outlineLevel="0" collapsed="false">
      <c r="A806" s="34" t="n">
        <v>39475</v>
      </c>
      <c r="B806" s="68" t="n">
        <v>15.51</v>
      </c>
      <c r="C806" s="68" t="n">
        <v>13.33</v>
      </c>
      <c r="D806" s="68" t="n">
        <v>12.09</v>
      </c>
      <c r="E806" s="68" t="n">
        <v>11.31</v>
      </c>
      <c r="F806" s="68" t="n">
        <v>9.13</v>
      </c>
    </row>
    <row r="807" customFormat="false" ht="20.25" hidden="false" customHeight="false" outlineLevel="0" collapsed="false">
      <c r="A807" s="34" t="n">
        <v>39472</v>
      </c>
      <c r="B807" s="68" t="n">
        <v>15.61</v>
      </c>
      <c r="C807" s="68" t="n">
        <v>13.38</v>
      </c>
      <c r="D807" s="68" t="n">
        <v>12.09</v>
      </c>
      <c r="E807" s="68" t="n">
        <v>11.31</v>
      </c>
      <c r="F807" s="68" t="n">
        <v>9.22</v>
      </c>
    </row>
    <row r="808" customFormat="false" ht="20.25" hidden="false" customHeight="false" outlineLevel="0" collapsed="false">
      <c r="A808" s="34" t="n">
        <v>39471</v>
      </c>
      <c r="B808" s="68" t="n">
        <v>15.03</v>
      </c>
      <c r="C808" s="68" t="n">
        <v>13.16</v>
      </c>
      <c r="D808" s="68" t="n">
        <v>12.03</v>
      </c>
      <c r="E808" s="68" t="n">
        <v>11.31</v>
      </c>
      <c r="F808" s="68" t="n">
        <v>8.68</v>
      </c>
    </row>
    <row r="809" customFormat="false" ht="20.25" hidden="false" customHeight="false" outlineLevel="0" collapsed="false">
      <c r="A809" s="34" t="n">
        <v>39470</v>
      </c>
      <c r="B809" s="68" t="n">
        <v>15.27</v>
      </c>
      <c r="C809" s="68" t="n">
        <v>13.24</v>
      </c>
      <c r="D809" s="68" t="n">
        <v>12.05</v>
      </c>
      <c r="E809" s="68" t="n">
        <v>11.31</v>
      </c>
      <c r="F809" s="68" t="n">
        <v>8.89</v>
      </c>
    </row>
    <row r="810" customFormat="false" ht="20.25" hidden="false" customHeight="false" outlineLevel="0" collapsed="false">
      <c r="A810" s="34" t="n">
        <v>39469</v>
      </c>
      <c r="B810" s="68" t="n">
        <v>14.72</v>
      </c>
      <c r="C810" s="68" t="n">
        <v>13.03</v>
      </c>
      <c r="D810" s="68" t="n">
        <v>11.98</v>
      </c>
      <c r="E810" s="68" t="n">
        <v>11.3</v>
      </c>
      <c r="F810" s="68" t="n">
        <v>8.38</v>
      </c>
    </row>
    <row r="811" customFormat="false" ht="20.25" hidden="false" customHeight="false" outlineLevel="0" collapsed="false">
      <c r="A811" s="34" t="n">
        <v>39468</v>
      </c>
      <c r="B811" s="68" t="n">
        <v>15.18</v>
      </c>
      <c r="C811" s="68" t="n">
        <v>13.21</v>
      </c>
      <c r="D811" s="68" t="n">
        <v>12.03</v>
      </c>
      <c r="E811" s="68" t="n">
        <v>11.29</v>
      </c>
      <c r="F811" s="68" t="n">
        <v>8.82</v>
      </c>
    </row>
    <row r="812" customFormat="false" ht="20.25" hidden="false" customHeight="false" outlineLevel="0" collapsed="false">
      <c r="A812" s="34" t="n">
        <v>39465</v>
      </c>
      <c r="B812" s="68" t="n">
        <v>16.1</v>
      </c>
      <c r="C812" s="68" t="n">
        <v>13.54</v>
      </c>
      <c r="D812" s="68" t="n">
        <v>12.15</v>
      </c>
      <c r="E812" s="68" t="n">
        <v>11.28</v>
      </c>
      <c r="F812" s="68" t="n">
        <v>9.62</v>
      </c>
    </row>
    <row r="813" customFormat="false" ht="20.25" hidden="false" customHeight="false" outlineLevel="0" collapsed="false">
      <c r="A813" s="34" t="n">
        <v>39464</v>
      </c>
      <c r="B813" s="68" t="n">
        <v>16.54</v>
      </c>
      <c r="C813" s="68" t="n">
        <v>13.71</v>
      </c>
      <c r="D813" s="68" t="n">
        <v>12.19</v>
      </c>
      <c r="E813" s="68" t="n">
        <v>11.28</v>
      </c>
      <c r="F813" s="68" t="n">
        <v>10.01</v>
      </c>
    </row>
    <row r="814" customFormat="false" ht="20.25" hidden="false" customHeight="false" outlineLevel="0" collapsed="false">
      <c r="A814" s="34" t="n">
        <v>39463</v>
      </c>
      <c r="B814" s="68" t="n">
        <v>16.58</v>
      </c>
      <c r="C814" s="68" t="n">
        <v>13.73</v>
      </c>
      <c r="D814" s="68" t="n">
        <v>12.19</v>
      </c>
      <c r="E814" s="68" t="n">
        <v>11.28</v>
      </c>
      <c r="F814" s="68" t="n">
        <v>10.03</v>
      </c>
    </row>
    <row r="815" customFormat="false" ht="20.25" hidden="false" customHeight="false" outlineLevel="0" collapsed="false">
      <c r="A815" s="34" t="n">
        <v>39462</v>
      </c>
      <c r="B815" s="68" t="n">
        <v>16.81</v>
      </c>
      <c r="C815" s="68" t="n">
        <v>13.82</v>
      </c>
      <c r="D815" s="68" t="n">
        <v>12.22</v>
      </c>
      <c r="E815" s="68" t="n">
        <v>11.28</v>
      </c>
      <c r="F815" s="68" t="n">
        <v>10.27</v>
      </c>
    </row>
    <row r="816" customFormat="false" ht="20.25" hidden="false" customHeight="false" outlineLevel="0" collapsed="false">
      <c r="A816" s="34" t="n">
        <v>39461</v>
      </c>
      <c r="B816" s="68" t="n">
        <v>17.03</v>
      </c>
      <c r="C816" s="68" t="n">
        <v>13.9</v>
      </c>
      <c r="D816" s="68" t="n">
        <v>12.24</v>
      </c>
      <c r="E816" s="68" t="n">
        <v>11.28</v>
      </c>
      <c r="F816" s="68" t="n">
        <v>10.45</v>
      </c>
    </row>
    <row r="817" customFormat="false" ht="20.25" hidden="false" customHeight="false" outlineLevel="0" collapsed="false">
      <c r="A817" s="34" t="n">
        <v>39458</v>
      </c>
      <c r="B817" s="68" t="n">
        <v>16.96</v>
      </c>
      <c r="C817" s="68" t="n">
        <v>13.86</v>
      </c>
      <c r="D817" s="68" t="n">
        <v>12.21</v>
      </c>
      <c r="E817" s="68" t="n">
        <v>11.27</v>
      </c>
      <c r="F817" s="68" t="n">
        <v>10.37</v>
      </c>
    </row>
    <row r="818" customFormat="false" ht="20.25" hidden="false" customHeight="false" outlineLevel="0" collapsed="false">
      <c r="A818" s="34" t="n">
        <v>39457</v>
      </c>
      <c r="B818" s="68" t="n">
        <v>16.87</v>
      </c>
      <c r="C818" s="68" t="n">
        <v>13.82</v>
      </c>
      <c r="D818" s="68" t="n">
        <v>12.18</v>
      </c>
      <c r="E818" s="68" t="n">
        <v>11.27</v>
      </c>
      <c r="F818" s="68" t="n">
        <v>10.28</v>
      </c>
    </row>
    <row r="819" customFormat="false" ht="20.25" hidden="false" customHeight="false" outlineLevel="0" collapsed="false">
      <c r="A819" s="34" t="n">
        <v>39456</v>
      </c>
      <c r="B819" s="68" t="n">
        <v>17.09</v>
      </c>
      <c r="C819" s="68" t="n">
        <v>13.9</v>
      </c>
      <c r="D819" s="68" t="n">
        <v>12.19</v>
      </c>
      <c r="E819" s="68" t="n">
        <v>11.26</v>
      </c>
      <c r="F819" s="68" t="n">
        <v>10.46</v>
      </c>
    </row>
    <row r="820" customFormat="false" ht="20.25" hidden="false" customHeight="false" outlineLevel="0" collapsed="false">
      <c r="A820" s="34" t="n">
        <v>39455</v>
      </c>
      <c r="B820" s="68" t="n">
        <v>17.11</v>
      </c>
      <c r="C820" s="68" t="n">
        <v>13.9</v>
      </c>
      <c r="D820" s="68" t="n">
        <v>12.19</v>
      </c>
      <c r="E820" s="68" t="n">
        <v>11.25</v>
      </c>
      <c r="F820" s="68" t="n">
        <v>10.48</v>
      </c>
    </row>
    <row r="821" customFormat="false" ht="20.25" hidden="false" customHeight="false" outlineLevel="0" collapsed="false">
      <c r="A821" s="34" t="n">
        <v>39454</v>
      </c>
      <c r="B821" s="68" t="n">
        <v>17.19</v>
      </c>
      <c r="C821" s="68" t="n">
        <v>13.93</v>
      </c>
      <c r="D821" s="68" t="n">
        <v>12.2</v>
      </c>
      <c r="E821" s="68" t="n">
        <v>11.25</v>
      </c>
      <c r="F821" s="68" t="n">
        <v>10.52</v>
      </c>
    </row>
    <row r="822" customFormat="false" ht="20.25" hidden="false" customHeight="false" outlineLevel="0" collapsed="false">
      <c r="A822" s="34" t="n">
        <v>39451</v>
      </c>
      <c r="B822" s="68" t="n">
        <v>17.18</v>
      </c>
      <c r="C822" s="68" t="n">
        <v>13.92</v>
      </c>
      <c r="D822" s="68" t="n">
        <v>12.2</v>
      </c>
      <c r="E822" s="68" t="n">
        <v>11.25</v>
      </c>
      <c r="F822" s="68" t="n">
        <v>10.5</v>
      </c>
    </row>
    <row r="823" customFormat="false" ht="20.25" hidden="false" customHeight="false" outlineLevel="0" collapsed="false">
      <c r="A823" s="34" t="n">
        <v>39450</v>
      </c>
      <c r="B823" s="68" t="n">
        <v>17.01</v>
      </c>
      <c r="C823" s="68" t="n">
        <v>13.86</v>
      </c>
      <c r="D823" s="68" t="n">
        <v>12.19</v>
      </c>
      <c r="E823" s="68" t="n">
        <v>11.24</v>
      </c>
      <c r="F823" s="68" t="n">
        <v>10.38</v>
      </c>
    </row>
    <row r="824" customFormat="false" ht="20.25" hidden="false" customHeight="false" outlineLevel="0" collapsed="false">
      <c r="A824" s="34" t="n">
        <v>39449</v>
      </c>
      <c r="B824" s="68" t="n">
        <v>17.06</v>
      </c>
      <c r="C824" s="68" t="n">
        <v>13.88</v>
      </c>
      <c r="D824" s="68" t="n">
        <v>12.2</v>
      </c>
      <c r="E824" s="68" t="n">
        <v>11.24</v>
      </c>
      <c r="F824" s="68" t="n">
        <v>10.43</v>
      </c>
    </row>
    <row r="825" customFormat="false" ht="20.25" hidden="false" customHeight="false" outlineLevel="0" collapsed="false">
      <c r="A825" s="34" t="n">
        <v>39448</v>
      </c>
      <c r="B825" s="68" t="n">
        <v>16.95</v>
      </c>
      <c r="C825" s="68" t="n">
        <v>13.83</v>
      </c>
      <c r="D825" s="68" t="n">
        <v>12.17</v>
      </c>
      <c r="E825" s="68" t="n">
        <v>11.23</v>
      </c>
      <c r="F825" s="68" t="n">
        <v>10.33</v>
      </c>
    </row>
    <row r="826" customFormat="false" ht="20.25" hidden="false" customHeight="false" outlineLevel="0" collapsed="false">
      <c r="A826" s="34" t="n">
        <v>39447</v>
      </c>
      <c r="B826" s="68" t="n">
        <v>16.93</v>
      </c>
      <c r="C826" s="68" t="n">
        <v>13.81</v>
      </c>
      <c r="D826" s="68" t="n">
        <v>12.16</v>
      </c>
      <c r="E826" s="68" t="n">
        <v>11.23</v>
      </c>
      <c r="F826" s="68" t="n">
        <v>10.32</v>
      </c>
    </row>
    <row r="827" customFormat="false" ht="20.25" hidden="false" customHeight="false" outlineLevel="0" collapsed="false">
      <c r="A827" s="34" t="n">
        <v>39444</v>
      </c>
      <c r="B827" s="68" t="n">
        <v>16.77</v>
      </c>
      <c r="C827" s="68" t="n">
        <v>13.74</v>
      </c>
      <c r="D827" s="68" t="n">
        <v>12.13</v>
      </c>
      <c r="E827" s="68" t="n">
        <v>11.22</v>
      </c>
      <c r="F827" s="68" t="n">
        <v>10.23</v>
      </c>
    </row>
    <row r="828" customFormat="false" ht="20.25" hidden="false" customHeight="false" outlineLevel="0" collapsed="false">
      <c r="A828" s="34" t="n">
        <v>39443</v>
      </c>
      <c r="B828" s="68" t="n">
        <v>16.7</v>
      </c>
      <c r="C828" s="68" t="n">
        <v>13.71</v>
      </c>
      <c r="D828" s="68" t="n">
        <v>12.11</v>
      </c>
      <c r="E828" s="68" t="n">
        <v>11.22</v>
      </c>
      <c r="F828" s="68" t="n">
        <v>10.18</v>
      </c>
    </row>
    <row r="829" customFormat="false" ht="20.25" hidden="false" customHeight="false" outlineLevel="0" collapsed="false">
      <c r="A829" s="34" t="n">
        <v>39442</v>
      </c>
      <c r="B829" s="68" t="n">
        <v>16.71</v>
      </c>
      <c r="C829" s="68" t="n">
        <v>13.72</v>
      </c>
      <c r="D829" s="68" t="n">
        <v>12.11</v>
      </c>
      <c r="E829" s="68" t="n">
        <v>11.21</v>
      </c>
      <c r="F829" s="68" t="n">
        <v>10.19</v>
      </c>
    </row>
    <row r="830" customFormat="false" ht="20.25" hidden="false" customHeight="false" outlineLevel="0" collapsed="false">
      <c r="A830" s="34" t="n">
        <v>39440</v>
      </c>
      <c r="B830" s="68" t="n">
        <v>16.44</v>
      </c>
      <c r="C830" s="68" t="n">
        <v>13.6</v>
      </c>
      <c r="D830" s="68" t="n">
        <v>12.07</v>
      </c>
      <c r="E830" s="68" t="n">
        <v>11.21</v>
      </c>
      <c r="F830" s="68" t="n">
        <v>10.03</v>
      </c>
    </row>
    <row r="831" customFormat="false" ht="20.25" hidden="false" customHeight="false" outlineLevel="0" collapsed="false">
      <c r="A831" s="34" t="n">
        <v>39436</v>
      </c>
      <c r="B831" s="68" t="n">
        <v>16.12</v>
      </c>
      <c r="C831" s="68" t="n">
        <v>13.47</v>
      </c>
      <c r="D831" s="68" t="n">
        <v>12.02</v>
      </c>
      <c r="E831" s="68" t="n">
        <v>11.2</v>
      </c>
      <c r="F831" s="68" t="n">
        <v>9.83</v>
      </c>
    </row>
    <row r="832" customFormat="false" ht="20.25" hidden="false" customHeight="false" outlineLevel="0" collapsed="false">
      <c r="A832" s="34" t="n">
        <v>39435</v>
      </c>
      <c r="B832" s="68" t="n">
        <v>16.1</v>
      </c>
      <c r="C832" s="68" t="n">
        <v>13.47</v>
      </c>
      <c r="D832" s="68" t="n">
        <v>12.02</v>
      </c>
      <c r="E832" s="68" t="n">
        <v>11.2</v>
      </c>
      <c r="F832" s="68" t="n">
        <v>9.83</v>
      </c>
    </row>
    <row r="833" customFormat="false" ht="20.25" hidden="false" customHeight="false" outlineLevel="0" collapsed="false">
      <c r="A833" s="34" t="n">
        <v>39434</v>
      </c>
      <c r="B833" s="68" t="n">
        <v>16.15</v>
      </c>
      <c r="C833" s="68" t="n">
        <v>13.49</v>
      </c>
      <c r="D833" s="68" t="n">
        <v>12.02</v>
      </c>
      <c r="E833" s="68" t="n">
        <v>11.2</v>
      </c>
      <c r="F833" s="68" t="n">
        <v>9.87</v>
      </c>
    </row>
    <row r="834" customFormat="false" ht="20.25" hidden="false" customHeight="false" outlineLevel="0" collapsed="false">
      <c r="A834" s="34" t="n">
        <v>39433</v>
      </c>
      <c r="B834" s="68" t="n">
        <v>16.17</v>
      </c>
      <c r="C834" s="68" t="n">
        <v>13.49</v>
      </c>
      <c r="D834" s="68" t="n">
        <v>12.02</v>
      </c>
      <c r="E834" s="68" t="n">
        <v>11.19</v>
      </c>
      <c r="F834" s="68" t="n">
        <v>9.91</v>
      </c>
    </row>
    <row r="835" customFormat="false" ht="20.25" hidden="false" customHeight="false" outlineLevel="0" collapsed="false">
      <c r="A835" s="34" t="n">
        <v>39430</v>
      </c>
      <c r="B835" s="68" t="n">
        <v>16.61</v>
      </c>
      <c r="C835" s="68" t="n">
        <v>13.69</v>
      </c>
      <c r="D835" s="68" t="n">
        <v>12.08</v>
      </c>
      <c r="E835" s="68" t="n">
        <v>11.18</v>
      </c>
      <c r="F835" s="68" t="n">
        <v>10.02</v>
      </c>
    </row>
    <row r="836" customFormat="false" ht="20.25" hidden="false" customHeight="false" outlineLevel="0" collapsed="false">
      <c r="A836" s="34" t="n">
        <v>39429</v>
      </c>
      <c r="B836" s="68" t="n">
        <v>16.67</v>
      </c>
      <c r="C836" s="68" t="n">
        <v>13.72</v>
      </c>
      <c r="D836" s="68" t="n">
        <v>12.09</v>
      </c>
      <c r="E836" s="68" t="n">
        <v>11.18</v>
      </c>
      <c r="F836" s="68" t="n">
        <v>10</v>
      </c>
    </row>
    <row r="837" customFormat="false" ht="20.25" hidden="false" customHeight="false" outlineLevel="0" collapsed="false">
      <c r="A837" s="34" t="n">
        <v>39428</v>
      </c>
      <c r="B837" s="68" t="n">
        <v>16.8</v>
      </c>
      <c r="C837" s="68" t="n">
        <v>13.77</v>
      </c>
      <c r="D837" s="68" t="n">
        <v>12.11</v>
      </c>
      <c r="E837" s="68" t="n">
        <v>11.18</v>
      </c>
      <c r="F837" s="68" t="n">
        <v>10</v>
      </c>
    </row>
    <row r="838" customFormat="false" ht="20.25" hidden="false" customHeight="false" outlineLevel="0" collapsed="false">
      <c r="A838" s="34" t="n">
        <v>39398</v>
      </c>
      <c r="B838" s="68" t="n">
        <v>16.67</v>
      </c>
      <c r="C838" s="68" t="n">
        <v>13.71</v>
      </c>
      <c r="D838" s="68" t="n">
        <v>12.09</v>
      </c>
      <c r="E838" s="68" t="n">
        <v>11.18</v>
      </c>
      <c r="F838" s="68" t="n">
        <v>10</v>
      </c>
    </row>
    <row r="839" customFormat="false" ht="20.25" hidden="false" customHeight="false" outlineLevel="0" collapsed="false">
      <c r="A839" s="34" t="n">
        <v>39426</v>
      </c>
      <c r="B839" s="68" t="n">
        <v>16.54</v>
      </c>
      <c r="C839" s="68" t="n">
        <v>13.67</v>
      </c>
      <c r="D839" s="68" t="n">
        <v>12.07</v>
      </c>
      <c r="E839" s="68" t="n">
        <v>11.18</v>
      </c>
      <c r="F839" s="68" t="n">
        <v>10</v>
      </c>
    </row>
    <row r="840" customFormat="false" ht="20.25" hidden="false" customHeight="false" outlineLevel="0" collapsed="false">
      <c r="A840" s="34" t="n">
        <v>39423</v>
      </c>
      <c r="B840" s="68" t="n">
        <v>16.53</v>
      </c>
      <c r="C840" s="68" t="n">
        <v>13.65</v>
      </c>
      <c r="D840" s="68" t="n">
        <v>12.06</v>
      </c>
      <c r="E840" s="68" t="n">
        <v>11.17</v>
      </c>
      <c r="F840" s="68" t="n">
        <v>10</v>
      </c>
    </row>
    <row r="841" customFormat="false" ht="20.25" hidden="false" customHeight="false" outlineLevel="0" collapsed="false">
      <c r="A841" s="34" t="n">
        <v>39422</v>
      </c>
      <c r="B841" s="68" t="n">
        <v>16.5</v>
      </c>
      <c r="C841" s="68" t="n">
        <v>13.64</v>
      </c>
      <c r="D841" s="68" t="n">
        <v>12.06</v>
      </c>
      <c r="E841" s="68" t="n">
        <v>11.17</v>
      </c>
      <c r="F841" s="68" t="n">
        <v>10</v>
      </c>
    </row>
    <row r="842" customFormat="false" ht="20.25" hidden="false" customHeight="false" outlineLevel="0" collapsed="false">
      <c r="A842" s="34" t="n">
        <v>39421</v>
      </c>
      <c r="B842" s="68" t="n">
        <v>16.5</v>
      </c>
      <c r="C842" s="68" t="n">
        <v>13.64</v>
      </c>
      <c r="D842" s="68" t="n">
        <v>12.06</v>
      </c>
      <c r="E842" s="68" t="n">
        <v>11.17</v>
      </c>
      <c r="F842" s="68" t="n">
        <v>10</v>
      </c>
    </row>
    <row r="843" customFormat="false" ht="20.25" hidden="false" customHeight="false" outlineLevel="0" collapsed="false">
      <c r="A843" s="34" t="n">
        <v>39420</v>
      </c>
      <c r="B843" s="68" t="n">
        <v>16.37</v>
      </c>
      <c r="C843" s="68" t="n">
        <v>13.58</v>
      </c>
      <c r="D843" s="68" t="n">
        <v>12.04</v>
      </c>
      <c r="E843" s="68" t="n">
        <v>11.17</v>
      </c>
      <c r="F843" s="68" t="n">
        <v>10</v>
      </c>
    </row>
    <row r="844" customFormat="false" ht="20.25" hidden="false" customHeight="false" outlineLevel="0" collapsed="false">
      <c r="A844" s="34" t="n">
        <v>39419</v>
      </c>
      <c r="B844" s="68" t="n">
        <v>16.34</v>
      </c>
      <c r="C844" s="68" t="n">
        <v>13.56</v>
      </c>
      <c r="D844" s="68" t="n">
        <v>12.03</v>
      </c>
      <c r="E844" s="68" t="n">
        <v>11.16</v>
      </c>
      <c r="F844" s="68" t="n">
        <v>10</v>
      </c>
    </row>
    <row r="845" customFormat="false" ht="20.25" hidden="false" customHeight="false" outlineLevel="0" collapsed="false">
      <c r="A845" s="34" t="n">
        <v>39416</v>
      </c>
      <c r="B845" s="68" t="n">
        <v>16.14</v>
      </c>
      <c r="C845" s="68" t="n">
        <v>13.46</v>
      </c>
      <c r="D845" s="68" t="n">
        <v>11.99</v>
      </c>
      <c r="E845" s="68" t="n">
        <v>11.15</v>
      </c>
      <c r="F845" s="68" t="n">
        <v>10</v>
      </c>
    </row>
    <row r="846" customFormat="false" ht="20.25" hidden="false" customHeight="false" outlineLevel="0" collapsed="false">
      <c r="A846" s="34" t="n">
        <v>39415</v>
      </c>
      <c r="B846" s="68" t="n">
        <v>15.92</v>
      </c>
      <c r="C846" s="68" t="n">
        <v>13.36</v>
      </c>
      <c r="D846" s="68" t="n">
        <v>11.95</v>
      </c>
      <c r="E846" s="68" t="n">
        <v>11.15</v>
      </c>
      <c r="F846" s="68" t="n">
        <v>10</v>
      </c>
    </row>
    <row r="847" customFormat="false" ht="20.25" hidden="false" customHeight="false" outlineLevel="0" collapsed="false">
      <c r="A847" s="34" t="n">
        <v>39414</v>
      </c>
      <c r="B847" s="68" t="n">
        <v>15.94</v>
      </c>
      <c r="C847" s="68" t="n">
        <v>13.37</v>
      </c>
      <c r="D847" s="68" t="n">
        <v>11.96</v>
      </c>
      <c r="E847" s="68" t="n">
        <v>11.15</v>
      </c>
      <c r="F847" s="68" t="n">
        <v>10</v>
      </c>
    </row>
    <row r="848" customFormat="false" ht="20.25" hidden="false" customHeight="false" outlineLevel="0" collapsed="false">
      <c r="A848" s="34" t="n">
        <v>39413</v>
      </c>
      <c r="B848" s="68" t="n">
        <v>16.01</v>
      </c>
      <c r="C848" s="68" t="n">
        <v>13.4</v>
      </c>
      <c r="D848" s="68" t="n">
        <v>11.97</v>
      </c>
      <c r="E848" s="68" t="n">
        <v>11.15</v>
      </c>
      <c r="F848" s="68" t="n">
        <v>10</v>
      </c>
    </row>
    <row r="849" customFormat="false" ht="20.25" hidden="false" customHeight="false" outlineLevel="0" collapsed="false">
      <c r="A849" s="34" t="n">
        <v>39412</v>
      </c>
      <c r="B849" s="68" t="n">
        <v>16.01</v>
      </c>
      <c r="C849" s="68" t="n">
        <v>13.4</v>
      </c>
      <c r="D849" s="68" t="n">
        <v>11.97</v>
      </c>
      <c r="E849" s="68" t="n">
        <v>11.15</v>
      </c>
      <c r="F849" s="68" t="n">
        <v>10</v>
      </c>
    </row>
    <row r="850" s="37" customFormat="true" ht="20.25" hidden="false" customHeight="true" outlineLevel="0" collapsed="false">
      <c r="A850" s="34" t="n">
        <v>39409</v>
      </c>
      <c r="B850" s="68" t="n">
        <v>15.87</v>
      </c>
      <c r="C850" s="68" t="n">
        <v>13.32</v>
      </c>
      <c r="D850" s="68" t="n">
        <v>11.95</v>
      </c>
      <c r="E850" s="68" t="n">
        <v>11.14</v>
      </c>
      <c r="F850" s="69"/>
    </row>
    <row r="851" s="37" customFormat="true" ht="20.25" hidden="false" customHeight="true" outlineLevel="0" collapsed="false">
      <c r="A851" s="34" t="n">
        <v>39408</v>
      </c>
      <c r="B851" s="68" t="n">
        <v>15.72</v>
      </c>
      <c r="C851" s="68" t="n">
        <v>13.26</v>
      </c>
      <c r="D851" s="68" t="n">
        <v>11.93</v>
      </c>
      <c r="E851" s="68" t="n">
        <v>11.14</v>
      </c>
      <c r="F851" s="69"/>
    </row>
    <row r="852" s="37" customFormat="true" ht="20.25" hidden="false" customHeight="true" outlineLevel="0" collapsed="false">
      <c r="A852" s="34" t="n">
        <v>39407</v>
      </c>
      <c r="B852" s="68" t="n">
        <v>15.75</v>
      </c>
      <c r="C852" s="68" t="n">
        <v>13.27</v>
      </c>
      <c r="D852" s="68" t="n">
        <v>11.93</v>
      </c>
      <c r="E852" s="68" t="n">
        <v>11.14</v>
      </c>
      <c r="F852" s="69"/>
    </row>
    <row r="853" s="37" customFormat="true" ht="20.25" hidden="false" customHeight="true" outlineLevel="0" collapsed="false">
      <c r="A853" s="34" t="n">
        <v>39406</v>
      </c>
      <c r="B853" s="68" t="n">
        <v>16.13</v>
      </c>
      <c r="C853" s="68" t="n">
        <v>13.4</v>
      </c>
      <c r="D853" s="68" t="n">
        <v>11.98</v>
      </c>
      <c r="E853" s="68" t="n">
        <v>11.14</v>
      </c>
      <c r="F853" s="69"/>
    </row>
    <row r="854" s="37" customFormat="true" ht="20.25" hidden="false" customHeight="false" outlineLevel="0" collapsed="false">
      <c r="A854" s="34" t="n">
        <v>39405</v>
      </c>
      <c r="B854" s="68" t="n">
        <v>16.32</v>
      </c>
      <c r="C854" s="68" t="n">
        <v>13.52</v>
      </c>
      <c r="D854" s="68" t="n">
        <v>12</v>
      </c>
      <c r="E854" s="68" t="n">
        <v>11.14</v>
      </c>
      <c r="F854" s="69"/>
    </row>
    <row r="855" s="37" customFormat="true" ht="20.25" hidden="false" customHeight="false" outlineLevel="0" collapsed="false">
      <c r="A855" s="34" t="n">
        <v>39402</v>
      </c>
      <c r="B855" s="68" t="n">
        <v>16.25</v>
      </c>
      <c r="C855" s="68" t="n">
        <v>13.49</v>
      </c>
      <c r="D855" s="68" t="n">
        <v>11.98</v>
      </c>
      <c r="E855" s="68" t="n">
        <v>11.13</v>
      </c>
      <c r="F855" s="69"/>
    </row>
    <row r="856" s="37" customFormat="true" ht="20.25" hidden="false" customHeight="false" outlineLevel="0" collapsed="false">
      <c r="A856" s="34" t="n">
        <v>39401</v>
      </c>
      <c r="B856" s="68" t="n">
        <v>16.25</v>
      </c>
      <c r="C856" s="68" t="n">
        <v>13.49</v>
      </c>
      <c r="D856" s="68" t="n">
        <v>11.98</v>
      </c>
      <c r="E856" s="68" t="n">
        <v>11.13</v>
      </c>
      <c r="F856" s="69"/>
    </row>
    <row r="857" s="37" customFormat="true" ht="20.25" hidden="false" customHeight="false" outlineLevel="0" collapsed="false">
      <c r="A857" s="34" t="n">
        <v>39400</v>
      </c>
      <c r="B857" s="68" t="n">
        <v>16.21</v>
      </c>
      <c r="C857" s="68" t="n">
        <v>13.48</v>
      </c>
      <c r="D857" s="68" t="n">
        <v>11.97</v>
      </c>
      <c r="E857" s="68" t="n">
        <v>11.13</v>
      </c>
      <c r="F857" s="69"/>
    </row>
    <row r="858" s="37" customFormat="true" ht="20.25" hidden="false" customHeight="false" outlineLevel="0" collapsed="false">
      <c r="A858" s="34" t="n">
        <v>39399</v>
      </c>
      <c r="B858" s="68" t="n">
        <v>15.8</v>
      </c>
      <c r="C858" s="68" t="n">
        <v>13.29</v>
      </c>
      <c r="D858" s="68" t="n">
        <v>11.91</v>
      </c>
      <c r="E858" s="68" t="n">
        <v>11.12</v>
      </c>
      <c r="F858" s="69"/>
    </row>
    <row r="859" s="37" customFormat="true" ht="20.25" hidden="false" customHeight="false" outlineLevel="0" collapsed="false">
      <c r="A859" s="34" t="n">
        <v>39398</v>
      </c>
      <c r="B859" s="68" t="n">
        <v>15.57</v>
      </c>
      <c r="C859" s="68" t="n">
        <v>13.18</v>
      </c>
      <c r="D859" s="68" t="n">
        <v>11.88</v>
      </c>
      <c r="E859" s="68" t="n">
        <v>11.12</v>
      </c>
      <c r="F859" s="69"/>
    </row>
    <row r="860" s="37" customFormat="true" ht="20.25" hidden="false" customHeight="false" outlineLevel="0" collapsed="false">
      <c r="A860" s="34" t="n">
        <v>39393</v>
      </c>
      <c r="B860" s="68" t="n">
        <v>15.84</v>
      </c>
      <c r="C860" s="68" t="n">
        <v>13.3</v>
      </c>
      <c r="D860" s="68" t="n">
        <v>11.9</v>
      </c>
      <c r="E860" s="68" t="n">
        <v>11.11</v>
      </c>
      <c r="F860" s="69"/>
    </row>
    <row r="861" s="37" customFormat="true" ht="20.25" hidden="false" customHeight="false" outlineLevel="0" collapsed="false">
      <c r="A861" s="34" t="n">
        <v>39392</v>
      </c>
      <c r="B861" s="68" t="n">
        <v>15.87</v>
      </c>
      <c r="C861" s="68" t="n">
        <v>13.31</v>
      </c>
      <c r="D861" s="68" t="n">
        <v>11.9</v>
      </c>
      <c r="E861" s="68" t="n">
        <v>11.11</v>
      </c>
      <c r="F861" s="69"/>
    </row>
    <row r="862" s="37" customFormat="true" ht="20.25" hidden="false" customHeight="false" outlineLevel="0" collapsed="false">
      <c r="A862" s="34" t="n">
        <v>39391</v>
      </c>
      <c r="B862" s="68" t="n">
        <v>16</v>
      </c>
      <c r="C862" s="68" t="n">
        <v>13.38</v>
      </c>
      <c r="D862" s="68" t="n">
        <v>11.92</v>
      </c>
      <c r="E862" s="68" t="n">
        <v>11.11</v>
      </c>
      <c r="F862" s="69"/>
    </row>
    <row r="863" s="37" customFormat="true" ht="20.25" hidden="false" customHeight="false" outlineLevel="0" collapsed="false">
      <c r="A863" s="34" t="n">
        <v>39388</v>
      </c>
      <c r="B863" s="68" t="n">
        <v>16.02</v>
      </c>
      <c r="C863" s="68" t="n">
        <v>13.38</v>
      </c>
      <c r="D863" s="68" t="n">
        <v>11.93</v>
      </c>
      <c r="E863" s="68" t="n">
        <v>11.1</v>
      </c>
      <c r="F863" s="69"/>
    </row>
    <row r="864" s="37" customFormat="true" ht="20.25" hidden="false" customHeight="false" outlineLevel="0" collapsed="false">
      <c r="A864" s="34" t="n">
        <v>39387</v>
      </c>
      <c r="B864" s="68" t="n">
        <v>15.89</v>
      </c>
      <c r="C864" s="68" t="n">
        <v>13.32</v>
      </c>
      <c r="D864" s="68" t="n">
        <v>11.91</v>
      </c>
      <c r="E864" s="68" t="n">
        <v>11.11</v>
      </c>
      <c r="F864" s="69"/>
    </row>
    <row r="865" s="37" customFormat="true" ht="20.25" hidden="false" customHeight="false" outlineLevel="0" collapsed="false">
      <c r="A865" s="34" t="n">
        <v>39386</v>
      </c>
      <c r="B865" s="68" t="n">
        <v>16</v>
      </c>
      <c r="C865" s="68" t="n">
        <v>13.36</v>
      </c>
      <c r="D865" s="68" t="n">
        <v>11.93</v>
      </c>
      <c r="E865" s="68" t="n">
        <v>11.1</v>
      </c>
      <c r="F865" s="69"/>
    </row>
    <row r="866" s="37" customFormat="true" ht="20.25" hidden="false" customHeight="false" outlineLevel="0" collapsed="false">
      <c r="A866" s="34" t="n">
        <v>39385</v>
      </c>
      <c r="B866" s="68" t="n">
        <v>15.95</v>
      </c>
      <c r="C866" s="68" t="n">
        <v>13.34</v>
      </c>
      <c r="D866" s="68" t="n">
        <v>11.92</v>
      </c>
      <c r="E866" s="68" t="n">
        <v>11.1</v>
      </c>
      <c r="F866" s="69"/>
    </row>
    <row r="867" s="37" customFormat="true" ht="20.25" hidden="false" customHeight="false" outlineLevel="0" collapsed="false">
      <c r="A867" s="34" t="n">
        <v>39384</v>
      </c>
      <c r="B867" s="68" t="n">
        <v>15.94</v>
      </c>
      <c r="C867" s="68" t="n">
        <v>13.34</v>
      </c>
      <c r="D867" s="68" t="n">
        <v>11.92</v>
      </c>
      <c r="E867" s="68" t="n">
        <v>11.1</v>
      </c>
      <c r="F867" s="69"/>
    </row>
    <row r="868" s="37" customFormat="true" ht="20.25" hidden="false" customHeight="false" outlineLevel="0" collapsed="false">
      <c r="A868" s="34" t="n">
        <v>39381</v>
      </c>
      <c r="B868" s="68" t="n">
        <v>15.59</v>
      </c>
      <c r="C868" s="68" t="n">
        <v>13.19</v>
      </c>
      <c r="D868" s="68" t="n">
        <v>11.85</v>
      </c>
      <c r="E868" s="68" t="n">
        <v>11.1</v>
      </c>
      <c r="F868" s="69"/>
    </row>
    <row r="869" s="37" customFormat="true" ht="20.25" hidden="false" customHeight="false" outlineLevel="0" collapsed="false">
      <c r="A869" s="34" t="n">
        <v>39380</v>
      </c>
      <c r="B869" s="68" t="n">
        <v>15.36</v>
      </c>
      <c r="C869" s="68" t="n">
        <v>13.08</v>
      </c>
      <c r="D869" s="68" t="n">
        <v>11.81</v>
      </c>
      <c r="E869" s="68" t="n">
        <v>11.1</v>
      </c>
      <c r="F869" s="69"/>
    </row>
    <row r="870" s="37" customFormat="true" ht="20.25" hidden="false" customHeight="false" outlineLevel="0" collapsed="false">
      <c r="A870" s="34" t="n">
        <v>39379</v>
      </c>
      <c r="B870" s="68" t="n">
        <v>15.19</v>
      </c>
      <c r="C870" s="68" t="n">
        <v>12.99</v>
      </c>
      <c r="D870" s="68" t="n">
        <v>11.78</v>
      </c>
      <c r="E870" s="68" t="n">
        <v>11.09</v>
      </c>
      <c r="F870" s="69"/>
    </row>
    <row r="871" s="37" customFormat="true" ht="20.25" hidden="false" customHeight="false" outlineLevel="0" collapsed="false">
      <c r="A871" s="34" t="n">
        <v>39378</v>
      </c>
      <c r="B871" s="68" t="n">
        <v>15.08</v>
      </c>
      <c r="C871" s="68" t="n">
        <v>12.94</v>
      </c>
      <c r="D871" s="68" t="n">
        <v>11.77</v>
      </c>
      <c r="E871" s="68" t="n">
        <v>11.09</v>
      </c>
      <c r="F871" s="69"/>
    </row>
    <row r="872" s="37" customFormat="true" ht="20.25" hidden="false" customHeight="false" outlineLevel="0" collapsed="false">
      <c r="A872" s="34" t="n">
        <v>39377</v>
      </c>
      <c r="B872" s="68" t="n">
        <v>14.53</v>
      </c>
      <c r="C872" s="68" t="n">
        <v>12.67</v>
      </c>
      <c r="D872" s="68" t="n">
        <v>11.67</v>
      </c>
      <c r="E872" s="68" t="n">
        <v>11.09</v>
      </c>
      <c r="F872" s="69"/>
    </row>
    <row r="873" s="37" customFormat="true" ht="20.25" hidden="false" customHeight="false" outlineLevel="0" collapsed="false">
      <c r="A873" s="34" t="n">
        <v>39374</v>
      </c>
      <c r="B873" s="68" t="n">
        <v>14.52</v>
      </c>
      <c r="C873" s="68" t="n">
        <v>12.66</v>
      </c>
      <c r="D873" s="68" t="n">
        <v>11.66</v>
      </c>
      <c r="E873" s="68" t="n">
        <v>11.08</v>
      </c>
      <c r="F873" s="69"/>
    </row>
    <row r="874" s="37" customFormat="true" ht="20.25" hidden="false" customHeight="false" outlineLevel="0" collapsed="false">
      <c r="A874" s="34" t="n">
        <v>39373</v>
      </c>
      <c r="B874" s="68" t="n">
        <v>14.89</v>
      </c>
      <c r="C874" s="68" t="n">
        <v>12.83</v>
      </c>
      <c r="D874" s="68" t="n">
        <v>11.72</v>
      </c>
      <c r="E874" s="68" t="n">
        <v>11.08</v>
      </c>
      <c r="F874" s="69"/>
    </row>
    <row r="875" s="37" customFormat="true" ht="20.25" hidden="false" customHeight="false" outlineLevel="0" collapsed="false">
      <c r="A875" s="34" t="n">
        <v>39372</v>
      </c>
      <c r="B875" s="68" t="n">
        <v>15.24</v>
      </c>
      <c r="C875" s="68" t="n">
        <v>12.98</v>
      </c>
      <c r="D875" s="68" t="n">
        <v>11.78</v>
      </c>
      <c r="E875" s="68" t="n">
        <v>11.08</v>
      </c>
      <c r="F875" s="69"/>
    </row>
    <row r="876" s="37" customFormat="true" ht="20.25" hidden="false" customHeight="false" outlineLevel="0" collapsed="false">
      <c r="A876" s="34" t="n">
        <v>39371</v>
      </c>
      <c r="B876" s="68" t="n">
        <v>15.43</v>
      </c>
      <c r="C876" s="68" t="n">
        <v>13.08</v>
      </c>
      <c r="D876" s="68" t="n">
        <v>11.8</v>
      </c>
      <c r="E876" s="68" t="n">
        <v>11.07</v>
      </c>
      <c r="F876" s="69"/>
    </row>
    <row r="877" s="37" customFormat="true" ht="20.25" hidden="false" customHeight="false" outlineLevel="0" collapsed="false">
      <c r="A877" s="34" t="n">
        <v>39370</v>
      </c>
      <c r="B877" s="68" t="n">
        <v>15.39</v>
      </c>
      <c r="C877" s="68" t="n">
        <v>13.07</v>
      </c>
      <c r="D877" s="68" t="n">
        <v>11.79</v>
      </c>
      <c r="E877" s="68" t="n">
        <v>11.07</v>
      </c>
      <c r="F877" s="69"/>
    </row>
    <row r="878" s="37" customFormat="true" ht="20.25" hidden="false" customHeight="false" outlineLevel="0" collapsed="false">
      <c r="A878" s="34" t="n">
        <v>39367</v>
      </c>
      <c r="B878" s="68" t="n">
        <v>15.03</v>
      </c>
      <c r="C878" s="68" t="n">
        <v>12.89</v>
      </c>
      <c r="D878" s="68" t="n">
        <v>11.73</v>
      </c>
      <c r="E878" s="68" t="n">
        <v>11.07</v>
      </c>
      <c r="F878" s="69"/>
    </row>
    <row r="879" s="37" customFormat="true" ht="20.25" hidden="false" customHeight="false" outlineLevel="0" collapsed="false">
      <c r="A879" s="34" t="n">
        <v>39366</v>
      </c>
      <c r="B879" s="68" t="n">
        <v>15.22</v>
      </c>
      <c r="C879" s="68" t="n">
        <v>12.98</v>
      </c>
      <c r="D879" s="68" t="n">
        <v>11.77</v>
      </c>
      <c r="E879" s="68" t="n">
        <v>11.07</v>
      </c>
      <c r="F879" s="69"/>
    </row>
    <row r="880" s="37" customFormat="true" ht="20.25" hidden="false" customHeight="false" outlineLevel="0" collapsed="false">
      <c r="A880" s="34" t="n">
        <v>39365</v>
      </c>
      <c r="B880" s="68" t="n">
        <v>14.82</v>
      </c>
      <c r="C880" s="68" t="n">
        <v>12.77</v>
      </c>
      <c r="D880" s="68" t="n">
        <v>11.69</v>
      </c>
      <c r="E880" s="68" t="n">
        <v>11.05</v>
      </c>
      <c r="F880" s="69"/>
    </row>
    <row r="881" s="37" customFormat="true" ht="20.25" hidden="false" customHeight="false" outlineLevel="0" collapsed="false">
      <c r="A881" s="34" t="n">
        <v>39364</v>
      </c>
      <c r="B881" s="68" t="n">
        <v>14.83</v>
      </c>
      <c r="C881" s="68" t="n">
        <v>12.78</v>
      </c>
      <c r="D881" s="68" t="n">
        <v>11.7</v>
      </c>
      <c r="E881" s="68" t="n">
        <v>11.06</v>
      </c>
      <c r="F881" s="69"/>
    </row>
    <row r="882" s="37" customFormat="true" ht="20.25" hidden="false" customHeight="false" outlineLevel="0" collapsed="false">
      <c r="A882" s="34" t="n">
        <v>39363</v>
      </c>
      <c r="B882" s="68" t="n">
        <v>14.44</v>
      </c>
      <c r="C882" s="68" t="n">
        <v>12.57</v>
      </c>
      <c r="D882" s="68" t="n">
        <v>11.63</v>
      </c>
      <c r="E882" s="68" t="n">
        <v>11.05</v>
      </c>
      <c r="F882" s="69"/>
    </row>
    <row r="883" s="37" customFormat="true" ht="20.25" hidden="false" customHeight="false" outlineLevel="0" collapsed="false">
      <c r="A883" s="34" t="n">
        <v>39360</v>
      </c>
      <c r="B883" s="68" t="n">
        <v>14.65</v>
      </c>
      <c r="C883" s="68" t="n">
        <v>12.67</v>
      </c>
      <c r="D883" s="68" t="n">
        <v>11.66</v>
      </c>
      <c r="E883" s="68" t="n">
        <v>11.05</v>
      </c>
      <c r="F883" s="69"/>
    </row>
    <row r="884" s="37" customFormat="true" ht="20.25" hidden="false" customHeight="false" outlineLevel="0" collapsed="false">
      <c r="A884" s="34" t="n">
        <v>39359</v>
      </c>
      <c r="B884" s="68" t="n">
        <v>14.66</v>
      </c>
      <c r="C884" s="68" t="n">
        <v>12.68</v>
      </c>
      <c r="D884" s="68" t="n">
        <v>11.66</v>
      </c>
      <c r="E884" s="68" t="n">
        <v>11.05</v>
      </c>
      <c r="F884" s="69"/>
    </row>
    <row r="885" s="37" customFormat="true" ht="20.25" hidden="false" customHeight="false" outlineLevel="0" collapsed="false">
      <c r="A885" s="34" t="n">
        <v>39358</v>
      </c>
      <c r="B885" s="68" t="n">
        <v>14.61</v>
      </c>
      <c r="C885" s="68" t="n">
        <v>12.66</v>
      </c>
      <c r="D885" s="68" t="n">
        <v>11.65</v>
      </c>
      <c r="E885" s="68" t="n">
        <v>11.05</v>
      </c>
      <c r="F885" s="69"/>
    </row>
    <row r="886" s="37" customFormat="true" ht="20.25" hidden="false" customHeight="false" outlineLevel="0" collapsed="false">
      <c r="A886" s="34" t="n">
        <v>39356</v>
      </c>
      <c r="B886" s="68" t="n">
        <v>14.43</v>
      </c>
      <c r="C886" s="68" t="n">
        <v>12.56</v>
      </c>
      <c r="D886" s="68" t="n">
        <v>11.62</v>
      </c>
      <c r="E886" s="68" t="n">
        <v>11.04</v>
      </c>
      <c r="F886" s="69"/>
    </row>
    <row r="887" s="37" customFormat="true" ht="20.25" hidden="false" customHeight="false" outlineLevel="0" collapsed="false">
      <c r="A887" s="34" t="n">
        <v>39353</v>
      </c>
      <c r="B887" s="68" t="n">
        <v>14.34</v>
      </c>
      <c r="C887" s="68" t="n">
        <v>12.52</v>
      </c>
      <c r="D887" s="68" t="n">
        <v>11.6</v>
      </c>
      <c r="E887" s="68" t="n">
        <v>11.04</v>
      </c>
      <c r="F887" s="69"/>
    </row>
    <row r="888" s="37" customFormat="true" ht="20.25" hidden="false" customHeight="false" outlineLevel="0" collapsed="false">
      <c r="A888" s="34" t="n">
        <v>39352</v>
      </c>
      <c r="B888" s="68" t="n">
        <v>14.24</v>
      </c>
      <c r="C888" s="68" t="n">
        <v>12.47</v>
      </c>
      <c r="D888" s="68" t="n">
        <v>11.58</v>
      </c>
      <c r="E888" s="68" t="n">
        <v>11.03</v>
      </c>
      <c r="F888" s="69"/>
    </row>
    <row r="889" s="37" customFormat="true" ht="20.25" hidden="false" customHeight="false" outlineLevel="0" collapsed="false">
      <c r="A889" s="34" t="n">
        <v>39351</v>
      </c>
      <c r="B889" s="68" t="n">
        <v>14.23</v>
      </c>
      <c r="C889" s="68" t="n">
        <v>12.47</v>
      </c>
      <c r="D889" s="68" t="n">
        <v>11.58</v>
      </c>
      <c r="E889" s="68" t="n">
        <v>11.03</v>
      </c>
      <c r="F889" s="69"/>
    </row>
    <row r="890" s="37" customFormat="true" ht="20.25" hidden="false" customHeight="false" outlineLevel="0" collapsed="false">
      <c r="A890" s="34" t="n">
        <v>39350</v>
      </c>
      <c r="B890" s="68" t="n">
        <v>14.27</v>
      </c>
      <c r="C890" s="68" t="n">
        <v>12.49</v>
      </c>
      <c r="D890" s="68" t="n">
        <v>11.59</v>
      </c>
      <c r="E890" s="68" t="n">
        <v>11.03</v>
      </c>
      <c r="F890" s="69"/>
    </row>
    <row r="891" s="37" customFormat="true" ht="20.25" hidden="false" customHeight="false" outlineLevel="0" collapsed="false">
      <c r="A891" s="34" t="n">
        <v>39349</v>
      </c>
      <c r="B891" s="68" t="n">
        <v>14.28</v>
      </c>
      <c r="C891" s="68" t="n">
        <v>12.49</v>
      </c>
      <c r="D891" s="68" t="n">
        <v>11.59</v>
      </c>
      <c r="E891" s="68" t="n">
        <v>11.03</v>
      </c>
      <c r="F891" s="69"/>
    </row>
    <row r="892" s="37" customFormat="true" ht="20.25" hidden="false" customHeight="false" outlineLevel="0" collapsed="false">
      <c r="A892" s="34" t="n">
        <v>39346</v>
      </c>
      <c r="B892" s="68" t="n">
        <v>14.13</v>
      </c>
      <c r="C892" s="68" t="n">
        <v>12.42</v>
      </c>
      <c r="D892" s="68" t="n">
        <v>11.57</v>
      </c>
      <c r="E892" s="68" t="n">
        <v>11.03</v>
      </c>
      <c r="F892" s="69"/>
    </row>
    <row r="893" s="37" customFormat="true" ht="20.25" hidden="false" customHeight="false" outlineLevel="0" collapsed="false">
      <c r="A893" s="34" t="n">
        <v>39345</v>
      </c>
      <c r="B893" s="68" t="n">
        <v>13.94</v>
      </c>
      <c r="C893" s="68" t="n">
        <v>12.32</v>
      </c>
      <c r="D893" s="68" t="n">
        <v>11.53</v>
      </c>
      <c r="E893" s="68" t="n">
        <v>11.04</v>
      </c>
      <c r="F893" s="69"/>
    </row>
    <row r="894" s="37" customFormat="true" ht="20.25" hidden="false" customHeight="false" outlineLevel="0" collapsed="false">
      <c r="A894" s="34" t="n">
        <v>39344</v>
      </c>
      <c r="B894" s="68" t="n">
        <v>13.88</v>
      </c>
      <c r="C894" s="68" t="n">
        <v>12.3</v>
      </c>
      <c r="D894" s="68" t="n">
        <v>11.52</v>
      </c>
      <c r="E894" s="68" t="n">
        <v>11.03</v>
      </c>
      <c r="F894" s="69"/>
    </row>
    <row r="895" s="37" customFormat="true" ht="20.25" hidden="false" customHeight="false" outlineLevel="0" collapsed="false">
      <c r="A895" s="34" t="n">
        <v>39343</v>
      </c>
      <c r="B895" s="68" t="n">
        <v>13.6</v>
      </c>
      <c r="C895" s="68" t="n">
        <v>12.15</v>
      </c>
      <c r="D895" s="68" t="n">
        <v>11.47</v>
      </c>
      <c r="E895" s="68" t="n">
        <v>11.03</v>
      </c>
      <c r="F895" s="70"/>
    </row>
    <row r="896" s="37" customFormat="true" ht="20.25" hidden="false" customHeight="false" outlineLevel="0" collapsed="false">
      <c r="A896" s="34" t="n">
        <v>39342</v>
      </c>
      <c r="B896" s="68" t="n">
        <v>13.5</v>
      </c>
      <c r="C896" s="68" t="n">
        <v>12.1</v>
      </c>
      <c r="D896" s="68" t="n">
        <v>11.44</v>
      </c>
      <c r="E896" s="68" t="n">
        <v>11.02</v>
      </c>
      <c r="F896" s="70"/>
    </row>
    <row r="897" s="37" customFormat="true" ht="20.25" hidden="false" customHeight="false" outlineLevel="0" collapsed="false">
      <c r="A897" s="34" t="n">
        <v>39339</v>
      </c>
      <c r="B897" s="68" t="n">
        <v>13.52</v>
      </c>
      <c r="C897" s="68" t="n">
        <v>12.11</v>
      </c>
      <c r="D897" s="68" t="n">
        <v>11.44</v>
      </c>
      <c r="E897" s="68" t="n">
        <v>11.02</v>
      </c>
      <c r="F897" s="70"/>
    </row>
    <row r="898" s="37" customFormat="true" ht="20.25" hidden="false" customHeight="false" outlineLevel="0" collapsed="false">
      <c r="A898" s="34" t="n">
        <v>39338</v>
      </c>
      <c r="B898" s="68" t="n">
        <v>13.55</v>
      </c>
      <c r="C898" s="68" t="n">
        <v>12.13</v>
      </c>
      <c r="D898" s="68" t="n">
        <v>11.45</v>
      </c>
      <c r="E898" s="68" t="n">
        <v>11.01</v>
      </c>
      <c r="F898" s="70"/>
    </row>
    <row r="899" s="37" customFormat="true" ht="20.25" hidden="false" customHeight="false" outlineLevel="0" collapsed="false">
      <c r="A899" s="34" t="n">
        <v>39337</v>
      </c>
      <c r="B899" s="68" t="n">
        <v>13.47</v>
      </c>
      <c r="C899" s="68" t="n">
        <v>12.07</v>
      </c>
      <c r="D899" s="68" t="n">
        <v>11.43</v>
      </c>
      <c r="E899" s="68" t="n">
        <v>11.01</v>
      </c>
      <c r="F899" s="70"/>
    </row>
    <row r="900" s="37" customFormat="true" ht="20.25" hidden="false" customHeight="false" outlineLevel="0" collapsed="false">
      <c r="A900" s="34" t="n">
        <v>39336</v>
      </c>
      <c r="B900" s="68" t="n">
        <v>13.43</v>
      </c>
      <c r="C900" s="68" t="n">
        <v>12.06</v>
      </c>
      <c r="D900" s="68" t="n">
        <v>11.42</v>
      </c>
      <c r="E900" s="68" t="n">
        <v>11.01</v>
      </c>
      <c r="F900" s="70"/>
    </row>
    <row r="901" s="37" customFormat="true" ht="20.25" hidden="false" customHeight="false" outlineLevel="0" collapsed="false">
      <c r="A901" s="34" t="n">
        <v>39335</v>
      </c>
      <c r="B901" s="68" t="n">
        <v>13.46</v>
      </c>
      <c r="C901" s="68" t="n">
        <v>12.07</v>
      </c>
      <c r="D901" s="68" t="n">
        <v>11.42</v>
      </c>
      <c r="E901" s="68" t="n">
        <v>11.01</v>
      </c>
      <c r="F901" s="70"/>
    </row>
    <row r="902" customFormat="false" ht="20.25" hidden="false" customHeight="false" outlineLevel="0" collapsed="false">
      <c r="A902" s="34" t="n">
        <v>39332</v>
      </c>
      <c r="B902" s="68" t="n">
        <v>13.41</v>
      </c>
      <c r="C902" s="68" t="n">
        <v>12.04</v>
      </c>
      <c r="D902" s="68" t="n">
        <v>11.41</v>
      </c>
      <c r="E902" s="68" t="n">
        <v>11</v>
      </c>
      <c r="F902" s="70"/>
    </row>
    <row r="903" customFormat="false" ht="20.25" hidden="false" customHeight="false" outlineLevel="0" collapsed="false">
      <c r="A903" s="34" t="n">
        <v>39331</v>
      </c>
      <c r="B903" s="68" t="n">
        <v>13.44</v>
      </c>
      <c r="C903" s="68" t="n">
        <v>12.05</v>
      </c>
      <c r="D903" s="68" t="n">
        <v>11.41</v>
      </c>
      <c r="E903" s="68" t="n">
        <v>10.99</v>
      </c>
      <c r="F903" s="70"/>
    </row>
    <row r="904" customFormat="false" ht="20.25" hidden="false" customHeight="false" outlineLevel="0" collapsed="false">
      <c r="A904" s="34" t="n">
        <v>39330</v>
      </c>
      <c r="B904" s="68" t="n">
        <v>13.39</v>
      </c>
      <c r="C904" s="68" t="n">
        <v>12.02</v>
      </c>
      <c r="D904" s="68" t="n">
        <v>11.4</v>
      </c>
      <c r="E904" s="68" t="n">
        <v>10.99</v>
      </c>
      <c r="F904" s="70"/>
    </row>
    <row r="905" customFormat="false" ht="20.25" hidden="false" customHeight="false" outlineLevel="0" collapsed="false">
      <c r="A905" s="34" t="n">
        <v>39328</v>
      </c>
      <c r="B905" s="68" t="n">
        <v>13.36</v>
      </c>
      <c r="C905" s="68" t="n">
        <v>12</v>
      </c>
      <c r="D905" s="68" t="n">
        <v>11.4</v>
      </c>
      <c r="E905" s="68" t="n">
        <v>10.99</v>
      </c>
      <c r="F905" s="70"/>
    </row>
    <row r="906" customFormat="false" ht="20.25" hidden="false" customHeight="false" outlineLevel="0" collapsed="false">
      <c r="A906" s="34" t="n">
        <v>39325</v>
      </c>
      <c r="B906" s="68" t="n">
        <v>13.25</v>
      </c>
      <c r="C906" s="68" t="n">
        <v>11.94</v>
      </c>
      <c r="D906" s="68" t="n">
        <v>11.36</v>
      </c>
      <c r="E906" s="68" t="n">
        <v>10.98</v>
      </c>
      <c r="F906" s="70"/>
    </row>
    <row r="907" customFormat="false" ht="20.25" hidden="false" customHeight="false" outlineLevel="0" collapsed="false">
      <c r="A907" s="34" t="n">
        <v>39324</v>
      </c>
      <c r="B907" s="68" t="n">
        <v>13.12</v>
      </c>
      <c r="C907" s="68" t="n">
        <v>11.88</v>
      </c>
      <c r="D907" s="68" t="n">
        <v>11.34</v>
      </c>
      <c r="E907" s="68" t="n">
        <v>10.97</v>
      </c>
      <c r="F907" s="70"/>
    </row>
    <row r="908" customFormat="false" ht="20.25" hidden="false" customHeight="false" outlineLevel="0" collapsed="false">
      <c r="A908" s="34" t="n">
        <v>39323</v>
      </c>
      <c r="B908" s="68" t="n">
        <v>13.04</v>
      </c>
      <c r="C908" s="68" t="n">
        <v>11.84</v>
      </c>
      <c r="D908" s="68" t="n">
        <v>11.32</v>
      </c>
      <c r="E908" s="68" t="n">
        <v>10.97</v>
      </c>
      <c r="F908" s="70"/>
    </row>
    <row r="909" customFormat="false" ht="20.25" hidden="false" customHeight="false" outlineLevel="0" collapsed="false">
      <c r="A909" s="34" t="n">
        <v>39322</v>
      </c>
      <c r="B909" s="68" t="n">
        <v>13</v>
      </c>
      <c r="C909" s="68" t="n">
        <v>11.82</v>
      </c>
      <c r="D909" s="68" t="n">
        <v>11.31</v>
      </c>
      <c r="E909" s="68" t="n">
        <v>10.97</v>
      </c>
      <c r="F909" s="70"/>
    </row>
    <row r="910" customFormat="false" ht="20.25" hidden="false" customHeight="false" outlineLevel="0" collapsed="false">
      <c r="A910" s="34" t="n">
        <v>39321</v>
      </c>
      <c r="B910" s="68" t="n">
        <v>12.95</v>
      </c>
      <c r="C910" s="68" t="n">
        <v>11.79</v>
      </c>
      <c r="D910" s="68" t="n">
        <v>11.3</v>
      </c>
      <c r="E910" s="68" t="n">
        <v>10.96</v>
      </c>
      <c r="F910" s="70"/>
    </row>
    <row r="911" customFormat="false" ht="20.25" hidden="false" customHeight="false" outlineLevel="0" collapsed="false">
      <c r="A911" s="34" t="n">
        <v>39318</v>
      </c>
      <c r="B911" s="68" t="n">
        <v>12.69</v>
      </c>
      <c r="C911" s="68" t="n">
        <v>11.65</v>
      </c>
      <c r="D911" s="68" t="n">
        <v>11.24</v>
      </c>
      <c r="E911" s="68" t="n">
        <v>10.96</v>
      </c>
      <c r="F911" s="70"/>
    </row>
    <row r="912" customFormat="false" ht="20.25" hidden="false" customHeight="false" outlineLevel="0" collapsed="false">
      <c r="A912" s="34" t="n">
        <v>39317</v>
      </c>
      <c r="B912" s="68" t="n">
        <v>12.55</v>
      </c>
      <c r="C912" s="68" t="n">
        <v>11.58</v>
      </c>
      <c r="D912" s="68" t="n">
        <v>11.21</v>
      </c>
      <c r="E912" s="68" t="n">
        <v>10.95</v>
      </c>
      <c r="F912" s="70"/>
    </row>
    <row r="913" customFormat="false" ht="20.25" hidden="false" customHeight="false" outlineLevel="0" collapsed="false">
      <c r="A913" s="34" t="n">
        <v>39316</v>
      </c>
      <c r="B913" s="68" t="n">
        <v>12.61</v>
      </c>
      <c r="C913" s="68" t="n">
        <v>11.61</v>
      </c>
      <c r="D913" s="68" t="n">
        <v>11.22</v>
      </c>
      <c r="E913" s="68" t="n">
        <v>10.95</v>
      </c>
      <c r="F913" s="70"/>
    </row>
    <row r="914" customFormat="false" ht="20.25" hidden="false" customHeight="false" outlineLevel="0" collapsed="false">
      <c r="A914" s="34" t="n">
        <v>39315</v>
      </c>
      <c r="B914" s="68" t="n">
        <v>12.47</v>
      </c>
      <c r="C914" s="68" t="n">
        <v>11.54</v>
      </c>
      <c r="D914" s="68" t="n">
        <v>11.19</v>
      </c>
      <c r="E914" s="68" t="n">
        <v>10.95</v>
      </c>
      <c r="F914" s="70"/>
    </row>
    <row r="915" customFormat="false" ht="20.25" hidden="false" customHeight="false" outlineLevel="0" collapsed="false">
      <c r="A915" s="34" t="n">
        <v>39311</v>
      </c>
      <c r="B915" s="68" t="n">
        <v>12.56</v>
      </c>
      <c r="C915" s="68" t="n">
        <v>11.6</v>
      </c>
      <c r="D915" s="68" t="n">
        <v>11.21</v>
      </c>
      <c r="E915" s="68" t="n">
        <v>10.94</v>
      </c>
      <c r="F915" s="70"/>
    </row>
    <row r="916" customFormat="false" ht="20.25" hidden="false" customHeight="false" outlineLevel="0" collapsed="false">
      <c r="A916" s="34" t="n">
        <v>39310</v>
      </c>
      <c r="B916" s="68" t="n">
        <v>12.65</v>
      </c>
      <c r="C916" s="68" t="n">
        <v>11.65</v>
      </c>
      <c r="D916" s="68" t="n">
        <v>11.22</v>
      </c>
      <c r="E916" s="68" t="n">
        <v>10.94</v>
      </c>
      <c r="F916" s="70"/>
    </row>
    <row r="917" customFormat="false" ht="20.25" hidden="false" customHeight="false" outlineLevel="0" collapsed="false">
      <c r="A917" s="34" t="n">
        <v>39308</v>
      </c>
      <c r="B917" s="68" t="n">
        <v>13.01</v>
      </c>
      <c r="C917" s="68" t="n">
        <v>11.84</v>
      </c>
      <c r="D917" s="68" t="n">
        <v>11.29</v>
      </c>
      <c r="E917" s="68" t="n">
        <v>10.94</v>
      </c>
      <c r="F917" s="70"/>
    </row>
    <row r="918" customFormat="false" ht="20.25" hidden="false" customHeight="false" outlineLevel="0" collapsed="false">
      <c r="A918" s="34" t="n">
        <v>39307</v>
      </c>
      <c r="B918" s="68" t="n">
        <v>13.02</v>
      </c>
      <c r="C918" s="68" t="n">
        <v>11.85</v>
      </c>
      <c r="D918" s="68" t="n">
        <v>11.29</v>
      </c>
      <c r="E918" s="68" t="n">
        <v>10.94</v>
      </c>
      <c r="F918" s="70"/>
    </row>
    <row r="919" customFormat="false" ht="20.25" hidden="false" customHeight="false" outlineLevel="0" collapsed="false">
      <c r="A919" s="34" t="n">
        <v>39304</v>
      </c>
      <c r="B919" s="68" t="n">
        <v>12.92</v>
      </c>
      <c r="C919" s="68" t="n">
        <v>11.79</v>
      </c>
      <c r="D919" s="68" t="n">
        <v>11.27</v>
      </c>
      <c r="E919" s="68" t="n">
        <v>10.94</v>
      </c>
      <c r="F919" s="70"/>
    </row>
    <row r="920" customFormat="false" ht="20.25" hidden="false" customHeight="false" outlineLevel="0" collapsed="false">
      <c r="A920" s="34" t="n">
        <v>39303</v>
      </c>
      <c r="B920" s="68" t="n">
        <v>13.08</v>
      </c>
      <c r="C920" s="68" t="n">
        <v>11.87</v>
      </c>
      <c r="D920" s="68" t="n">
        <v>11.3</v>
      </c>
      <c r="E920" s="68" t="n">
        <v>10.93</v>
      </c>
      <c r="F920" s="70"/>
    </row>
    <row r="921" customFormat="false" ht="20.25" hidden="false" customHeight="false" outlineLevel="0" collapsed="false">
      <c r="A921" s="34" t="n">
        <v>39302</v>
      </c>
      <c r="B921" s="68" t="n">
        <v>13.2</v>
      </c>
      <c r="C921" s="68" t="n">
        <v>11.95</v>
      </c>
      <c r="D921" s="68" t="n">
        <v>11.33</v>
      </c>
      <c r="E921" s="68" t="n">
        <v>10.95</v>
      </c>
      <c r="F921" s="70"/>
    </row>
    <row r="922" customFormat="false" ht="20.25" hidden="false" customHeight="false" outlineLevel="0" collapsed="false">
      <c r="A922" s="34" t="n">
        <v>39301</v>
      </c>
      <c r="B922" s="68" t="n">
        <v>13.03</v>
      </c>
      <c r="C922" s="68" t="n">
        <v>11.87</v>
      </c>
      <c r="D922" s="68" t="n">
        <v>11.31</v>
      </c>
      <c r="E922" s="68" t="n">
        <v>10.96</v>
      </c>
      <c r="F922" s="70"/>
    </row>
    <row r="923" customFormat="false" ht="20.25" hidden="false" customHeight="false" outlineLevel="0" collapsed="false">
      <c r="A923" s="34" t="n">
        <v>39300</v>
      </c>
      <c r="B923" s="68" t="n">
        <v>12.99</v>
      </c>
      <c r="C923" s="68" t="n">
        <v>11.84</v>
      </c>
      <c r="D923" s="68" t="n">
        <v>11.3</v>
      </c>
      <c r="E923" s="68" t="n">
        <v>10.96</v>
      </c>
      <c r="F923" s="70"/>
    </row>
    <row r="924" customFormat="false" ht="20.25" hidden="false" customHeight="false" outlineLevel="0" collapsed="false">
      <c r="A924" s="34" t="n">
        <v>39297</v>
      </c>
      <c r="B924" s="68" t="n">
        <v>13.1</v>
      </c>
      <c r="C924" s="68" t="n">
        <v>11.89</v>
      </c>
      <c r="D924" s="68" t="n">
        <v>11.31</v>
      </c>
      <c r="E924" s="68" t="n">
        <v>10.94</v>
      </c>
      <c r="F924" s="70"/>
    </row>
    <row r="925" customFormat="false" ht="20.25" hidden="false" customHeight="false" outlineLevel="0" collapsed="false">
      <c r="A925" s="34" t="n">
        <v>39296</v>
      </c>
      <c r="B925" s="68" t="n">
        <v>12.99</v>
      </c>
      <c r="C925" s="68" t="n">
        <v>11.83</v>
      </c>
      <c r="D925" s="68" t="n">
        <v>11.3</v>
      </c>
      <c r="E925" s="68" t="n">
        <v>10.95</v>
      </c>
      <c r="F925" s="70"/>
    </row>
    <row r="926" customFormat="false" ht="20.25" hidden="false" customHeight="false" outlineLevel="0" collapsed="false">
      <c r="A926" s="34" t="n">
        <v>39295</v>
      </c>
      <c r="B926" s="68" t="n">
        <v>12.92</v>
      </c>
      <c r="C926" s="68" t="n">
        <v>11.8</v>
      </c>
      <c r="D926" s="68" t="n">
        <v>11.28</v>
      </c>
      <c r="E926" s="68" t="n">
        <v>10.94</v>
      </c>
      <c r="F926" s="70"/>
    </row>
    <row r="927" customFormat="false" ht="20.25" hidden="false" customHeight="false" outlineLevel="0" collapsed="false">
      <c r="A927" s="34" t="n">
        <v>39294</v>
      </c>
      <c r="B927" s="68" t="n">
        <v>13.31</v>
      </c>
      <c r="C927" s="68" t="n">
        <v>11.99</v>
      </c>
      <c r="D927" s="68" t="n">
        <v>11.35</v>
      </c>
      <c r="E927" s="68" t="n">
        <v>10.95</v>
      </c>
      <c r="F927" s="70"/>
    </row>
    <row r="928" customFormat="false" ht="20.25" hidden="false" customHeight="false" outlineLevel="0" collapsed="false">
      <c r="A928" s="34" t="n">
        <v>39293</v>
      </c>
      <c r="B928" s="68" t="n">
        <v>13.09</v>
      </c>
      <c r="C928" s="68" t="n">
        <v>11.9</v>
      </c>
      <c r="D928" s="68" t="n">
        <v>11.34</v>
      </c>
      <c r="E928" s="68" t="n">
        <v>10.98</v>
      </c>
      <c r="F928" s="70"/>
    </row>
    <row r="929" customFormat="false" ht="20.25" hidden="false" customHeight="false" outlineLevel="0" collapsed="false">
      <c r="A929" s="34" t="n">
        <v>39290</v>
      </c>
      <c r="B929" s="68" t="n">
        <v>13.12</v>
      </c>
      <c r="C929" s="68" t="n">
        <v>11.91</v>
      </c>
      <c r="D929" s="68" t="n">
        <v>11.33</v>
      </c>
      <c r="E929" s="68" t="n">
        <v>10.97</v>
      </c>
      <c r="F929" s="70"/>
    </row>
    <row r="930" customFormat="false" ht="20.25" hidden="false" customHeight="false" outlineLevel="0" collapsed="false">
      <c r="A930" s="34" t="n">
        <v>39289</v>
      </c>
      <c r="B930" s="68" t="n">
        <v>13.44</v>
      </c>
      <c r="C930" s="68" t="n">
        <v>12.07</v>
      </c>
      <c r="D930" s="68" t="n">
        <v>11.4</v>
      </c>
      <c r="E930" s="68" t="n">
        <v>10.98</v>
      </c>
      <c r="F930" s="70"/>
    </row>
    <row r="931" customFormat="false" ht="20.25" hidden="false" customHeight="false" outlineLevel="0" collapsed="false">
      <c r="A931" s="34" t="n">
        <v>39288</v>
      </c>
      <c r="B931" s="68" t="n">
        <v>13.41</v>
      </c>
      <c r="C931" s="68" t="n">
        <v>12.05</v>
      </c>
      <c r="D931" s="68" t="n">
        <v>11.39</v>
      </c>
      <c r="E931" s="68" t="n">
        <v>10.97</v>
      </c>
      <c r="F931" s="70"/>
    </row>
    <row r="932" customFormat="false" ht="20.25" hidden="false" customHeight="false" outlineLevel="0" collapsed="false">
      <c r="A932" s="34" t="n">
        <v>39287</v>
      </c>
      <c r="B932" s="68" t="n">
        <v>13.45</v>
      </c>
      <c r="C932" s="68" t="n">
        <v>12.07</v>
      </c>
      <c r="D932" s="68" t="n">
        <v>11.41</v>
      </c>
      <c r="E932" s="68" t="n">
        <v>10.98</v>
      </c>
      <c r="F932" s="70"/>
    </row>
    <row r="933" customFormat="false" ht="20.25" hidden="false" customHeight="false" outlineLevel="0" collapsed="false">
      <c r="A933" s="34" t="n">
        <v>39286</v>
      </c>
      <c r="B933" s="68" t="n">
        <v>13.46</v>
      </c>
      <c r="C933" s="68" t="n">
        <v>12.08</v>
      </c>
      <c r="D933" s="68" t="n">
        <v>11.41</v>
      </c>
      <c r="E933" s="68" t="n">
        <v>10.98</v>
      </c>
      <c r="F933" s="70"/>
    </row>
    <row r="934" customFormat="false" ht="20.25" hidden="false" customHeight="false" outlineLevel="0" collapsed="false">
      <c r="A934" s="34" t="n">
        <v>39283</v>
      </c>
      <c r="B934" s="68" t="n">
        <v>13.32</v>
      </c>
      <c r="C934" s="68" t="n">
        <v>11.99</v>
      </c>
      <c r="D934" s="68" t="n">
        <v>11.36</v>
      </c>
      <c r="E934" s="68" t="n">
        <v>10.96</v>
      </c>
      <c r="F934" s="70"/>
    </row>
    <row r="935" customFormat="false" ht="20.25" hidden="false" customHeight="false" outlineLevel="0" collapsed="false">
      <c r="A935" s="34" t="n">
        <v>39282</v>
      </c>
      <c r="B935" s="68" t="n">
        <v>13.27</v>
      </c>
      <c r="C935" s="68" t="n">
        <v>11.97</v>
      </c>
      <c r="D935" s="68" t="n">
        <v>11.36</v>
      </c>
      <c r="E935" s="68" t="n">
        <v>10.96</v>
      </c>
      <c r="F935" s="70"/>
    </row>
    <row r="936" customFormat="false" ht="20.25" hidden="false" customHeight="false" outlineLevel="0" collapsed="false">
      <c r="A936" s="34" t="n">
        <v>39281</v>
      </c>
      <c r="B936" s="68" t="n">
        <v>13.15</v>
      </c>
      <c r="C936" s="68" t="n">
        <v>11.92</v>
      </c>
      <c r="D936" s="68" t="n">
        <v>11.34</v>
      </c>
      <c r="E936" s="68" t="n">
        <v>10.96</v>
      </c>
      <c r="F936" s="70"/>
    </row>
    <row r="937" customFormat="false" ht="20.25" hidden="false" customHeight="false" outlineLevel="0" collapsed="false">
      <c r="A937" s="34" t="n">
        <v>39280</v>
      </c>
      <c r="B937" s="68" t="n">
        <v>13.19</v>
      </c>
      <c r="C937" s="68" t="n">
        <v>11.93</v>
      </c>
      <c r="D937" s="68" t="n">
        <v>11.33</v>
      </c>
      <c r="E937" s="68" t="n">
        <v>10.94</v>
      </c>
      <c r="F937" s="70"/>
    </row>
    <row r="938" customFormat="false" ht="20.25" hidden="false" customHeight="false" outlineLevel="0" collapsed="false">
      <c r="A938" s="34" t="n">
        <v>39279</v>
      </c>
      <c r="B938" s="68" t="n">
        <v>13.24</v>
      </c>
      <c r="C938" s="68" t="n">
        <v>11.95</v>
      </c>
      <c r="D938" s="68" t="n">
        <v>11.33</v>
      </c>
      <c r="E938" s="68" t="n">
        <v>10.93</v>
      </c>
      <c r="F938" s="70"/>
    </row>
    <row r="939" customFormat="false" ht="20.25" hidden="false" customHeight="false" outlineLevel="0" collapsed="false">
      <c r="A939" s="34" t="n">
        <v>39276</v>
      </c>
      <c r="B939" s="68" t="n">
        <v>13.26</v>
      </c>
      <c r="C939" s="68" t="n">
        <v>11.96</v>
      </c>
      <c r="D939" s="68" t="n">
        <v>11.32</v>
      </c>
      <c r="E939" s="68" t="n">
        <v>10.92</v>
      </c>
      <c r="F939" s="70"/>
    </row>
    <row r="940" customFormat="false" ht="20.25" hidden="false" customHeight="false" outlineLevel="0" collapsed="false">
      <c r="A940" s="34" t="n">
        <v>39275</v>
      </c>
      <c r="B940" s="68" t="n">
        <v>13.14</v>
      </c>
      <c r="C940" s="68" t="n">
        <v>11.91</v>
      </c>
      <c r="D940" s="68" t="n">
        <v>11.3</v>
      </c>
      <c r="E940" s="68" t="n">
        <v>10.92</v>
      </c>
      <c r="F940" s="70"/>
    </row>
    <row r="941" customFormat="false" ht="20.25" hidden="false" customHeight="false" outlineLevel="0" collapsed="false">
      <c r="A941" s="34" t="n">
        <v>39274</v>
      </c>
      <c r="B941" s="68" t="n">
        <v>13.02</v>
      </c>
      <c r="C941" s="68" t="n">
        <v>11.85</v>
      </c>
      <c r="D941" s="68" t="n">
        <v>11.28</v>
      </c>
      <c r="E941" s="68" t="n">
        <v>10.92</v>
      </c>
      <c r="F941" s="70"/>
    </row>
    <row r="942" customFormat="false" ht="20.25" hidden="false" customHeight="false" outlineLevel="0" collapsed="false">
      <c r="A942" s="34" t="n">
        <v>39273</v>
      </c>
      <c r="B942" s="68" t="n">
        <v>13.03</v>
      </c>
      <c r="C942" s="68" t="n">
        <v>11.86</v>
      </c>
      <c r="D942" s="68" t="n">
        <v>11.27</v>
      </c>
      <c r="E942" s="68" t="n">
        <v>10.91</v>
      </c>
      <c r="F942" s="70"/>
    </row>
    <row r="943" customFormat="false" ht="20.25" hidden="false" customHeight="false" outlineLevel="0" collapsed="false">
      <c r="A943" s="34" t="n">
        <v>39272</v>
      </c>
      <c r="B943" s="68" t="n">
        <v>13.1</v>
      </c>
      <c r="C943" s="68" t="n">
        <v>11.89</v>
      </c>
      <c r="D943" s="68" t="n">
        <v>11.29</v>
      </c>
      <c r="E943" s="68" t="n">
        <v>10.92</v>
      </c>
      <c r="F943" s="70"/>
    </row>
    <row r="944" customFormat="false" ht="20.25" hidden="false" customHeight="false" outlineLevel="0" collapsed="false">
      <c r="A944" s="34" t="n">
        <v>39269</v>
      </c>
      <c r="B944" s="68" t="n">
        <v>13.04</v>
      </c>
      <c r="C944" s="68" t="n">
        <v>11.85</v>
      </c>
      <c r="D944" s="68" t="n">
        <v>11.25</v>
      </c>
      <c r="E944" s="68" t="n">
        <v>10.89</v>
      </c>
      <c r="F944" s="70"/>
    </row>
    <row r="945" customFormat="false" ht="20.25" hidden="false" customHeight="false" outlineLevel="0" collapsed="false">
      <c r="A945" s="34" t="n">
        <v>39268</v>
      </c>
      <c r="B945" s="68" t="n">
        <v>12.98</v>
      </c>
      <c r="C945" s="68" t="n">
        <v>11.82</v>
      </c>
      <c r="D945" s="68" t="n">
        <v>11.25</v>
      </c>
      <c r="E945" s="68" t="n">
        <v>10.89</v>
      </c>
      <c r="F945" s="70"/>
    </row>
    <row r="946" customFormat="false" ht="20.25" hidden="false" customHeight="false" outlineLevel="0" collapsed="false">
      <c r="A946" s="34" t="n">
        <v>39267</v>
      </c>
      <c r="B946" s="68" t="n">
        <v>12.99</v>
      </c>
      <c r="C946" s="68" t="n">
        <v>11.83</v>
      </c>
      <c r="D946" s="68" t="n">
        <v>11.25</v>
      </c>
      <c r="E946" s="68" t="n">
        <v>10.89</v>
      </c>
      <c r="F946" s="70"/>
    </row>
    <row r="947" customFormat="false" ht="20.25" hidden="false" customHeight="false" outlineLevel="0" collapsed="false">
      <c r="A947" s="34" t="n">
        <v>39266</v>
      </c>
      <c r="B947" s="68" t="n">
        <v>12.96</v>
      </c>
      <c r="C947" s="68" t="n">
        <v>11.82</v>
      </c>
      <c r="D947" s="68" t="n">
        <v>11.24</v>
      </c>
      <c r="E947" s="68" t="n">
        <v>10.88</v>
      </c>
      <c r="F947" s="70"/>
    </row>
    <row r="948" customFormat="false" ht="20.25" hidden="false" customHeight="false" outlineLevel="0" collapsed="false">
      <c r="A948" s="34" t="n">
        <v>39265</v>
      </c>
      <c r="B948" s="68" t="n">
        <v>12.88</v>
      </c>
      <c r="C948" s="68" t="n">
        <v>11.78</v>
      </c>
      <c r="D948" s="68" t="n">
        <v>11.21</v>
      </c>
      <c r="E948" s="68" t="n">
        <v>10.87</v>
      </c>
      <c r="F948" s="70"/>
    </row>
    <row r="949" customFormat="false" ht="20.25" hidden="false" customHeight="false" outlineLevel="0" collapsed="false">
      <c r="A949" s="34" t="n">
        <v>39262</v>
      </c>
      <c r="B949" s="68" t="n">
        <v>12.82</v>
      </c>
      <c r="C949" s="68" t="n">
        <v>11.73</v>
      </c>
      <c r="D949" s="68" t="n">
        <v>11.17</v>
      </c>
      <c r="E949" s="68" t="n">
        <v>10.84</v>
      </c>
      <c r="F949" s="70"/>
    </row>
    <row r="950" customFormat="false" ht="20.25" hidden="false" customHeight="false" outlineLevel="0" collapsed="false">
      <c r="A950" s="34" t="n">
        <v>39261</v>
      </c>
      <c r="B950" s="68" t="n">
        <v>12.72</v>
      </c>
      <c r="C950" s="68" t="n">
        <v>11.69</v>
      </c>
      <c r="D950" s="68" t="n">
        <v>11.16</v>
      </c>
      <c r="E950" s="68" t="n">
        <v>10.83</v>
      </c>
      <c r="F950" s="70"/>
    </row>
    <row r="951" customFormat="false" ht="20.25" hidden="false" customHeight="false" outlineLevel="0" collapsed="false">
      <c r="A951" s="34" t="n">
        <v>39260</v>
      </c>
      <c r="B951" s="68" t="n">
        <v>12.66</v>
      </c>
      <c r="C951" s="68" t="n">
        <v>11.63</v>
      </c>
      <c r="D951" s="68" t="n">
        <v>11.15</v>
      </c>
      <c r="E951" s="68" t="n">
        <v>10.83</v>
      </c>
      <c r="F951" s="70"/>
    </row>
    <row r="952" customFormat="false" ht="20.25" hidden="false" customHeight="false" outlineLevel="0" collapsed="false">
      <c r="A952" s="34" t="n">
        <v>39259</v>
      </c>
      <c r="B952" s="68" t="n">
        <v>12.71</v>
      </c>
      <c r="C952" s="68" t="n">
        <v>11.64</v>
      </c>
      <c r="D952" s="68" t="n">
        <v>11.16</v>
      </c>
      <c r="E952" s="68" t="n">
        <v>10.83</v>
      </c>
      <c r="F952" s="70"/>
    </row>
    <row r="953" customFormat="false" ht="20.25" hidden="false" customHeight="false" outlineLevel="0" collapsed="false">
      <c r="A953" s="34" t="n">
        <v>39258</v>
      </c>
      <c r="B953" s="68" t="n">
        <v>12.66</v>
      </c>
      <c r="C953" s="68" t="n">
        <v>11.61</v>
      </c>
      <c r="D953" s="68" t="n">
        <v>11.15</v>
      </c>
      <c r="E953" s="68" t="n">
        <v>10.83</v>
      </c>
      <c r="F953" s="70"/>
    </row>
    <row r="954" customFormat="false" ht="20.25" hidden="false" customHeight="false" outlineLevel="0" collapsed="false">
      <c r="A954" s="34" t="n">
        <v>39255</v>
      </c>
      <c r="B954" s="68" t="n">
        <v>12.61</v>
      </c>
      <c r="C954" s="68" t="n">
        <v>11.58</v>
      </c>
      <c r="D954" s="68" t="n">
        <v>11.13</v>
      </c>
      <c r="E954" s="68" t="n">
        <v>10.82</v>
      </c>
      <c r="F954" s="70"/>
    </row>
    <row r="955" customFormat="false" ht="20.25" hidden="false" customHeight="false" outlineLevel="0" collapsed="false">
      <c r="A955" s="34" t="n">
        <v>39254</v>
      </c>
      <c r="B955" s="68" t="n">
        <v>12.63</v>
      </c>
      <c r="C955" s="68" t="n">
        <v>11.57</v>
      </c>
      <c r="D955" s="68" t="n">
        <v>11.13</v>
      </c>
      <c r="E955" s="68" t="n">
        <v>10.82</v>
      </c>
      <c r="F955" s="70"/>
    </row>
    <row r="956" customFormat="false" ht="20.25" hidden="false" customHeight="false" outlineLevel="0" collapsed="false">
      <c r="A956" s="34" t="n">
        <v>39253</v>
      </c>
      <c r="B956" s="68" t="n">
        <v>12.55</v>
      </c>
      <c r="C956" s="68" t="n">
        <v>11.54</v>
      </c>
      <c r="D956" s="68" t="n">
        <v>11.11</v>
      </c>
      <c r="E956" s="68" t="n">
        <v>10.81</v>
      </c>
      <c r="F956" s="70"/>
    </row>
    <row r="957" customFormat="false" ht="20.25" hidden="false" customHeight="false" outlineLevel="0" collapsed="false">
      <c r="A957" s="34" t="n">
        <v>39252</v>
      </c>
      <c r="B957" s="68" t="n">
        <v>12.48</v>
      </c>
      <c r="C957" s="68" t="n">
        <v>11.5</v>
      </c>
      <c r="D957" s="68" t="n">
        <v>11.09</v>
      </c>
      <c r="E957" s="68" t="n">
        <v>10.81</v>
      </c>
      <c r="F957" s="70"/>
    </row>
    <row r="958" customFormat="false" ht="20.25" hidden="false" customHeight="false" outlineLevel="0" collapsed="false">
      <c r="A958" s="34" t="n">
        <v>39251</v>
      </c>
      <c r="B958" s="68" t="n">
        <v>12.34</v>
      </c>
      <c r="C958" s="68" t="n">
        <v>11.44</v>
      </c>
      <c r="D958" s="68" t="n">
        <v>11.06</v>
      </c>
      <c r="E958" s="68" t="n">
        <v>10.8</v>
      </c>
      <c r="F958" s="70"/>
    </row>
    <row r="959" customFormat="false" ht="20.25" hidden="false" customHeight="false" outlineLevel="0" collapsed="false">
      <c r="A959" s="34" t="n">
        <v>39248</v>
      </c>
      <c r="B959" s="68" t="n">
        <v>12.34</v>
      </c>
      <c r="C959" s="68" t="n">
        <v>11.43</v>
      </c>
      <c r="D959" s="68" t="n">
        <v>11.05</v>
      </c>
      <c r="E959" s="68" t="n">
        <v>10.79</v>
      </c>
      <c r="F959" s="70"/>
    </row>
    <row r="960" customFormat="false" ht="20.25" hidden="false" customHeight="false" outlineLevel="0" collapsed="false">
      <c r="A960" s="34" t="n">
        <v>39247</v>
      </c>
      <c r="B960" s="68" t="n">
        <v>12.33</v>
      </c>
      <c r="C960" s="68" t="n">
        <v>11.41</v>
      </c>
      <c r="D960" s="68" t="n">
        <v>11.03</v>
      </c>
      <c r="E960" s="68" t="n">
        <v>10.78</v>
      </c>
      <c r="F960" s="70"/>
    </row>
    <row r="961" customFormat="false" ht="20.25" hidden="false" customHeight="false" outlineLevel="0" collapsed="false">
      <c r="A961" s="34" t="n">
        <v>39246</v>
      </c>
      <c r="B961" s="68" t="n">
        <v>12.2</v>
      </c>
      <c r="C961" s="68" t="n">
        <v>11.35</v>
      </c>
      <c r="D961" s="68" t="n">
        <v>11.02</v>
      </c>
      <c r="E961" s="68" t="n">
        <v>10.78</v>
      </c>
      <c r="F961" s="70"/>
    </row>
    <row r="962" customFormat="false" ht="20.25" hidden="false" customHeight="false" outlineLevel="0" collapsed="false">
      <c r="A962" s="34" t="n">
        <v>39245</v>
      </c>
      <c r="B962" s="68" t="n">
        <v>12.27</v>
      </c>
      <c r="C962" s="68" t="n">
        <v>11.38</v>
      </c>
      <c r="D962" s="68" t="n">
        <v>11.03</v>
      </c>
      <c r="E962" s="68" t="n">
        <v>10.78</v>
      </c>
      <c r="F962" s="70"/>
    </row>
    <row r="963" customFormat="false" ht="20.25" hidden="false" customHeight="false" outlineLevel="0" collapsed="false">
      <c r="A963" s="34" t="n">
        <v>39244</v>
      </c>
      <c r="B963" s="68" t="n">
        <v>12.24</v>
      </c>
      <c r="C963" s="68" t="n">
        <v>11.37</v>
      </c>
      <c r="D963" s="68" t="n">
        <v>11.02</v>
      </c>
      <c r="E963" s="68" t="n">
        <v>10.78</v>
      </c>
      <c r="F963" s="70"/>
    </row>
    <row r="964" customFormat="false" ht="20.25" hidden="false" customHeight="false" outlineLevel="0" collapsed="false">
      <c r="A964" s="34" t="n">
        <v>39241</v>
      </c>
      <c r="B964" s="68" t="n">
        <v>12.26</v>
      </c>
      <c r="C964" s="68" t="n">
        <v>11.37</v>
      </c>
      <c r="D964" s="68" t="n">
        <v>11.02</v>
      </c>
      <c r="E964" s="68" t="n">
        <v>10.78</v>
      </c>
      <c r="F964" s="70"/>
    </row>
    <row r="965" customFormat="false" ht="20.25" hidden="false" customHeight="false" outlineLevel="0" collapsed="false">
      <c r="A965" s="34" t="n">
        <v>39240</v>
      </c>
      <c r="B965" s="68" t="n">
        <v>12.33</v>
      </c>
      <c r="C965" s="68" t="n">
        <v>11.4</v>
      </c>
      <c r="D965" s="68" t="n">
        <v>11.03</v>
      </c>
      <c r="E965" s="68" t="n">
        <v>10.78</v>
      </c>
      <c r="F965" s="70"/>
    </row>
    <row r="966" customFormat="false" ht="20.25" hidden="false" customHeight="false" outlineLevel="0" collapsed="false">
      <c r="A966" s="34" t="n">
        <v>39239</v>
      </c>
      <c r="B966" s="68" t="n">
        <v>12.37</v>
      </c>
      <c r="C966" s="68" t="n">
        <v>11.42</v>
      </c>
      <c r="D966" s="68" t="n">
        <v>11.02</v>
      </c>
      <c r="E966" s="68" t="n">
        <v>10.77</v>
      </c>
      <c r="F966" s="70"/>
    </row>
    <row r="967" customFormat="false" ht="20.25" hidden="false" customHeight="false" outlineLevel="0" collapsed="false">
      <c r="A967" s="34" t="n">
        <v>39238</v>
      </c>
      <c r="B967" s="68" t="n">
        <v>12.52</v>
      </c>
      <c r="C967" s="68" t="n">
        <v>11.5</v>
      </c>
      <c r="D967" s="68" t="n">
        <v>11.05</v>
      </c>
      <c r="E967" s="68" t="n">
        <v>10.78</v>
      </c>
      <c r="F967" s="70"/>
    </row>
    <row r="968" customFormat="false" ht="20.25" hidden="false" customHeight="false" outlineLevel="0" collapsed="false">
      <c r="A968" s="34" t="n">
        <v>39237</v>
      </c>
      <c r="B968" s="68" t="n">
        <v>12.5</v>
      </c>
      <c r="C968" s="68" t="n">
        <v>11.5</v>
      </c>
      <c r="D968" s="68" t="n">
        <v>11.05</v>
      </c>
      <c r="E968" s="68" t="n">
        <v>10.79</v>
      </c>
      <c r="F968" s="70"/>
    </row>
    <row r="969" customFormat="false" ht="20.25" hidden="false" customHeight="false" outlineLevel="0" collapsed="false">
      <c r="A969" s="34" t="n">
        <v>39234</v>
      </c>
      <c r="B969" s="68" t="n">
        <v>12.54</v>
      </c>
      <c r="C969" s="68" t="n">
        <v>11.52</v>
      </c>
      <c r="D969" s="68" t="n">
        <v>11.05</v>
      </c>
      <c r="E969" s="68" t="n">
        <v>10.78</v>
      </c>
      <c r="F969" s="70"/>
    </row>
    <row r="970" customFormat="false" ht="20.25" hidden="false" customHeight="false" outlineLevel="0" collapsed="false">
      <c r="A970" s="34" t="n">
        <v>39233</v>
      </c>
      <c r="B970" s="68" t="n">
        <v>12.51</v>
      </c>
      <c r="C970" s="68" t="n">
        <v>11.49</v>
      </c>
      <c r="D970" s="68" t="n">
        <v>11.03</v>
      </c>
      <c r="E970" s="68" t="n">
        <v>10.77</v>
      </c>
      <c r="F970" s="70"/>
    </row>
    <row r="971" customFormat="false" ht="20.25" hidden="false" customHeight="false" outlineLevel="0" collapsed="false">
      <c r="A971" s="34" t="n">
        <v>39232</v>
      </c>
      <c r="B971" s="68" t="n">
        <v>12.42</v>
      </c>
      <c r="C971" s="68" t="n">
        <v>11.45</v>
      </c>
      <c r="D971" s="68" t="n">
        <v>11.01</v>
      </c>
      <c r="E971" s="68" t="n">
        <v>10.76</v>
      </c>
      <c r="F971" s="70"/>
    </row>
    <row r="972" customFormat="false" ht="20.25" hidden="false" customHeight="false" outlineLevel="0" collapsed="false">
      <c r="A972" s="34" t="n">
        <v>39231</v>
      </c>
      <c r="B972" s="68" t="n">
        <v>12.49</v>
      </c>
      <c r="C972" s="68" t="n">
        <v>11.47</v>
      </c>
      <c r="D972" s="68" t="n">
        <v>11.04</v>
      </c>
      <c r="E972" s="68" t="n">
        <v>10.76</v>
      </c>
      <c r="F972" s="70"/>
    </row>
    <row r="973" customFormat="false" ht="20.25" hidden="false" customHeight="false" outlineLevel="0" collapsed="false">
      <c r="A973" s="34" t="n">
        <v>39230</v>
      </c>
      <c r="B973" s="68" t="n">
        <v>12.39</v>
      </c>
      <c r="C973" s="68" t="n">
        <v>11.41</v>
      </c>
      <c r="D973" s="68" t="n">
        <v>11.02</v>
      </c>
      <c r="E973" s="68" t="n">
        <v>10.76</v>
      </c>
      <c r="F973" s="70"/>
    </row>
    <row r="974" customFormat="false" ht="20.25" hidden="false" customHeight="false" outlineLevel="0" collapsed="false">
      <c r="A974" s="34" t="n">
        <v>39227</v>
      </c>
      <c r="B974" s="68" t="n">
        <v>12.37</v>
      </c>
      <c r="C974" s="68" t="n">
        <v>11.38</v>
      </c>
      <c r="D974" s="68" t="n">
        <v>11.01</v>
      </c>
      <c r="E974" s="68" t="n">
        <v>10.74</v>
      </c>
      <c r="F974" s="70"/>
    </row>
    <row r="975" customFormat="false" ht="20.25" hidden="false" customHeight="false" outlineLevel="0" collapsed="false">
      <c r="A975" s="34" t="n">
        <v>39226</v>
      </c>
      <c r="B975" s="68" t="n">
        <v>12.31</v>
      </c>
      <c r="C975" s="68" t="n">
        <v>11.36</v>
      </c>
      <c r="D975" s="68" t="n">
        <v>10.99</v>
      </c>
      <c r="E975" s="68" t="n">
        <v>10.74</v>
      </c>
      <c r="F975" s="70"/>
    </row>
    <row r="976" customFormat="false" ht="20.25" hidden="false" customHeight="false" outlineLevel="0" collapsed="false">
      <c r="A976" s="34" t="n">
        <v>39225</v>
      </c>
      <c r="B976" s="68" t="n">
        <v>12.35</v>
      </c>
      <c r="C976" s="68" t="n">
        <v>11.35</v>
      </c>
      <c r="D976" s="68" t="n">
        <v>10.99</v>
      </c>
      <c r="E976" s="68" t="n">
        <v>10.74</v>
      </c>
      <c r="F976" s="70"/>
    </row>
    <row r="977" customFormat="false" ht="20.25" hidden="false" customHeight="false" outlineLevel="0" collapsed="false">
      <c r="A977" s="34" t="n">
        <v>39224</v>
      </c>
      <c r="B977" s="68" t="n">
        <v>12.38</v>
      </c>
      <c r="C977" s="68" t="n">
        <v>11.36</v>
      </c>
      <c r="D977" s="68" t="n">
        <v>11</v>
      </c>
      <c r="E977" s="68" t="n">
        <v>10.74</v>
      </c>
      <c r="F977" s="70"/>
    </row>
    <row r="978" customFormat="false" ht="20.25" hidden="false" customHeight="false" outlineLevel="0" collapsed="false">
      <c r="A978" s="34" t="n">
        <v>39223</v>
      </c>
      <c r="B978" s="68" t="n">
        <v>12.29</v>
      </c>
      <c r="C978" s="68" t="n">
        <v>11.32</v>
      </c>
      <c r="D978" s="68" t="n">
        <v>10.99</v>
      </c>
      <c r="E978" s="68" t="n">
        <v>10.73</v>
      </c>
      <c r="F978" s="70"/>
    </row>
    <row r="979" customFormat="false" ht="20.25" hidden="false" customHeight="false" outlineLevel="0" collapsed="false">
      <c r="A979" s="34" t="n">
        <v>39220</v>
      </c>
      <c r="B979" s="68" t="n">
        <v>12.19</v>
      </c>
      <c r="C979" s="68" t="n">
        <v>11.28</v>
      </c>
      <c r="D979" s="68" t="n">
        <v>10.98</v>
      </c>
      <c r="E979" s="68" t="n">
        <v>10.69</v>
      </c>
      <c r="F979" s="70"/>
    </row>
    <row r="980" customFormat="false" ht="20.25" hidden="false" customHeight="false" outlineLevel="0" collapsed="false">
      <c r="A980" s="34" t="n">
        <v>39219</v>
      </c>
      <c r="B980" s="68" t="n">
        <v>12.17</v>
      </c>
      <c r="C980" s="68" t="n">
        <v>11.28</v>
      </c>
      <c r="D980" s="68" t="n">
        <v>10.98</v>
      </c>
      <c r="E980" s="68" t="n">
        <v>10.68</v>
      </c>
      <c r="F980" s="70"/>
    </row>
    <row r="981" customFormat="false" ht="20.25" hidden="false" customHeight="false" outlineLevel="0" collapsed="false">
      <c r="A981" s="34" t="n">
        <v>39218</v>
      </c>
      <c r="B981" s="68" t="n">
        <v>12.1</v>
      </c>
      <c r="C981" s="68" t="n">
        <v>11.24</v>
      </c>
      <c r="D981" s="68" t="n">
        <v>10.96</v>
      </c>
      <c r="E981" s="68" t="n">
        <v>10.68</v>
      </c>
      <c r="F981" s="70"/>
    </row>
    <row r="982" customFormat="false" ht="20.25" hidden="false" customHeight="false" outlineLevel="0" collapsed="false">
      <c r="A982" s="34" t="n">
        <v>39217</v>
      </c>
      <c r="B982" s="68" t="n">
        <v>12</v>
      </c>
      <c r="C982" s="68" t="n">
        <v>11.19</v>
      </c>
      <c r="D982" s="68" t="n">
        <v>10.93</v>
      </c>
      <c r="E982" s="68" t="n">
        <v>10.68</v>
      </c>
      <c r="F982" s="70"/>
    </row>
    <row r="983" customFormat="false" ht="20.25" hidden="false" customHeight="false" outlineLevel="0" collapsed="false">
      <c r="A983" s="34" t="n">
        <v>39216</v>
      </c>
      <c r="B983" s="68" t="n">
        <v>12</v>
      </c>
      <c r="C983" s="68" t="n">
        <v>11.2</v>
      </c>
      <c r="D983" s="68" t="n">
        <v>10.93</v>
      </c>
      <c r="E983" s="68" t="n">
        <v>10.68</v>
      </c>
      <c r="F983" s="70"/>
    </row>
    <row r="984" customFormat="false" ht="20.25" hidden="false" customHeight="false" outlineLevel="0" collapsed="false">
      <c r="A984" s="34" t="n">
        <v>39213</v>
      </c>
      <c r="B984" s="68" t="n">
        <v>11.93</v>
      </c>
      <c r="C984" s="68" t="n">
        <v>11.14</v>
      </c>
      <c r="D984" s="68" t="n">
        <v>10.91</v>
      </c>
      <c r="E984" s="68" t="n">
        <v>10.67</v>
      </c>
      <c r="F984" s="70"/>
    </row>
    <row r="985" customFormat="false" ht="20.25" hidden="false" customHeight="false" outlineLevel="0" collapsed="false">
      <c r="A985" s="34" t="n">
        <v>39212</v>
      </c>
      <c r="B985" s="68" t="n">
        <v>11.91</v>
      </c>
      <c r="C985" s="68" t="n">
        <v>11.14</v>
      </c>
      <c r="D985" s="68" t="n">
        <v>10.9</v>
      </c>
      <c r="E985" s="68" t="n">
        <v>10.67</v>
      </c>
      <c r="F985" s="70"/>
    </row>
    <row r="986" customFormat="false" ht="20.25" hidden="false" customHeight="false" outlineLevel="0" collapsed="false">
      <c r="A986" s="34" t="n">
        <v>39211</v>
      </c>
      <c r="B986" s="68" t="n">
        <v>11.93</v>
      </c>
      <c r="C986" s="68" t="n">
        <v>11.15</v>
      </c>
      <c r="D986" s="68" t="n">
        <v>10.9</v>
      </c>
      <c r="E986" s="68" t="n">
        <v>10.67</v>
      </c>
      <c r="F986" s="70"/>
    </row>
    <row r="987" customFormat="false" ht="20.25" hidden="false" customHeight="false" outlineLevel="0" collapsed="false">
      <c r="A987" s="34" t="n">
        <v>39210</v>
      </c>
      <c r="B987" s="68" t="n">
        <v>11.93</v>
      </c>
      <c r="C987" s="68" t="n">
        <v>11.15</v>
      </c>
      <c r="D987" s="68" t="n">
        <v>10.91</v>
      </c>
      <c r="E987" s="68" t="n">
        <v>10.67</v>
      </c>
      <c r="F987" s="70"/>
    </row>
    <row r="988" customFormat="false" ht="20.25" hidden="false" customHeight="false" outlineLevel="0" collapsed="false">
      <c r="A988" s="34" t="n">
        <v>39209</v>
      </c>
      <c r="B988" s="68" t="n">
        <v>11.98</v>
      </c>
      <c r="C988" s="68" t="n">
        <v>11.17</v>
      </c>
      <c r="D988" s="68" t="n">
        <v>10.92</v>
      </c>
      <c r="E988" s="68" t="n">
        <v>10.66</v>
      </c>
      <c r="F988" s="70"/>
    </row>
    <row r="989" customFormat="false" ht="20.25" hidden="false" customHeight="false" outlineLevel="0" collapsed="false">
      <c r="A989" s="34" t="n">
        <v>39206</v>
      </c>
      <c r="B989" s="68" t="n">
        <v>11.98</v>
      </c>
      <c r="C989" s="68" t="n">
        <v>11.16</v>
      </c>
      <c r="D989" s="68" t="n">
        <v>10.93</v>
      </c>
      <c r="E989" s="68" t="n">
        <v>10.66</v>
      </c>
      <c r="F989" s="70"/>
    </row>
    <row r="990" customFormat="false" ht="20.25" hidden="false" customHeight="false" outlineLevel="0" collapsed="false">
      <c r="A990" s="34" t="n">
        <v>39205</v>
      </c>
      <c r="B990" s="68" t="n">
        <v>12.05</v>
      </c>
      <c r="C990" s="68" t="n">
        <v>11.19</v>
      </c>
      <c r="D990" s="68" t="n">
        <v>10.94</v>
      </c>
      <c r="E990" s="68" t="n">
        <v>10.65</v>
      </c>
      <c r="F990" s="70"/>
    </row>
    <row r="991" customFormat="false" ht="20.25" hidden="false" customHeight="false" outlineLevel="0" collapsed="false">
      <c r="A991" s="34" t="n">
        <v>39202</v>
      </c>
      <c r="B991" s="68" t="n">
        <v>11.96</v>
      </c>
      <c r="C991" s="68" t="n">
        <v>11.15</v>
      </c>
      <c r="D991" s="68" t="n">
        <v>10.91</v>
      </c>
      <c r="E991" s="68" t="n">
        <v>10.65</v>
      </c>
      <c r="F991" s="70"/>
    </row>
    <row r="992" customFormat="false" ht="20.25" hidden="false" customHeight="false" outlineLevel="0" collapsed="false">
      <c r="A992" s="34" t="n">
        <v>39199</v>
      </c>
      <c r="B992" s="68" t="n">
        <v>11.94</v>
      </c>
      <c r="C992" s="68" t="n">
        <v>11.14</v>
      </c>
      <c r="D992" s="68" t="n">
        <v>10.9</v>
      </c>
      <c r="E992" s="68" t="n">
        <v>10.64</v>
      </c>
      <c r="F992" s="70"/>
    </row>
    <row r="993" customFormat="false" ht="20.25" hidden="false" customHeight="false" outlineLevel="0" collapsed="false">
      <c r="A993" s="34" t="n">
        <v>39198</v>
      </c>
      <c r="B993" s="68" t="n">
        <v>12.03</v>
      </c>
      <c r="C993" s="68" t="n">
        <v>11.16</v>
      </c>
      <c r="D993" s="68" t="n">
        <v>10.93</v>
      </c>
      <c r="E993" s="68" t="n">
        <v>10.64</v>
      </c>
      <c r="F993" s="70"/>
    </row>
    <row r="994" customFormat="false" ht="20.25" hidden="false" customHeight="false" outlineLevel="0" collapsed="false">
      <c r="A994" s="34" t="n">
        <v>39197</v>
      </c>
      <c r="B994" s="68" t="n">
        <v>12.02</v>
      </c>
      <c r="C994" s="68" t="n">
        <v>11.14</v>
      </c>
      <c r="D994" s="68" t="n">
        <v>10.93</v>
      </c>
      <c r="E994" s="68" t="n">
        <v>10.64</v>
      </c>
      <c r="F994" s="70"/>
    </row>
    <row r="995" customFormat="false" ht="20.25" hidden="false" customHeight="false" outlineLevel="0" collapsed="false">
      <c r="A995" s="34" t="n">
        <v>39196</v>
      </c>
      <c r="B995" s="68" t="n">
        <v>11.98</v>
      </c>
      <c r="C995" s="68" t="n">
        <v>11.12</v>
      </c>
      <c r="D995" s="68" t="n">
        <v>10.93</v>
      </c>
      <c r="E995" s="68" t="n">
        <v>10.64</v>
      </c>
      <c r="F995" s="70"/>
    </row>
    <row r="996" customFormat="false" ht="20.25" hidden="false" customHeight="false" outlineLevel="0" collapsed="false">
      <c r="A996" s="34" t="n">
        <v>39195</v>
      </c>
      <c r="B996" s="68" t="n">
        <v>11.88</v>
      </c>
      <c r="C996" s="68" t="n">
        <v>11.08</v>
      </c>
      <c r="D996" s="68" t="n">
        <v>10.92</v>
      </c>
      <c r="E996" s="68" t="n">
        <v>10.63</v>
      </c>
      <c r="F996" s="70"/>
    </row>
    <row r="997" customFormat="false" ht="20.25" hidden="false" customHeight="false" outlineLevel="0" collapsed="false">
      <c r="A997" s="34" t="n">
        <v>39192</v>
      </c>
      <c r="B997" s="68" t="n">
        <v>11.86</v>
      </c>
      <c r="C997" s="68" t="n">
        <v>11.07</v>
      </c>
      <c r="D997" s="68" t="n">
        <v>10.91</v>
      </c>
      <c r="E997" s="68" t="n">
        <v>10.63</v>
      </c>
      <c r="F997" s="70"/>
    </row>
    <row r="998" customFormat="false" ht="20.25" hidden="false" customHeight="false" outlineLevel="0" collapsed="false">
      <c r="A998" s="34" t="n">
        <v>39191</v>
      </c>
      <c r="B998" s="68" t="n">
        <v>11.74</v>
      </c>
      <c r="C998" s="68" t="n">
        <v>11</v>
      </c>
      <c r="D998" s="68" t="n">
        <v>10.89</v>
      </c>
      <c r="E998" s="68" t="n">
        <v>10.62</v>
      </c>
      <c r="F998" s="70"/>
    </row>
    <row r="999" customFormat="false" ht="20.25" hidden="false" customHeight="false" outlineLevel="0" collapsed="false">
      <c r="A999" s="34" t="n">
        <v>39190</v>
      </c>
      <c r="B999" s="68" t="n">
        <v>11.76</v>
      </c>
      <c r="C999" s="68" t="n">
        <v>11.01</v>
      </c>
      <c r="D999" s="68" t="n">
        <v>10.9</v>
      </c>
      <c r="E999" s="68" t="n">
        <v>10.62</v>
      </c>
      <c r="F999" s="70"/>
    </row>
    <row r="1000" customFormat="false" ht="20.25" hidden="false" customHeight="false" outlineLevel="0" collapsed="false">
      <c r="A1000" s="34" t="n">
        <v>39189</v>
      </c>
      <c r="B1000" s="68" t="n">
        <v>11.76</v>
      </c>
      <c r="C1000" s="68" t="n">
        <v>11.01</v>
      </c>
      <c r="D1000" s="68" t="n">
        <v>10.89</v>
      </c>
      <c r="E1000" s="68" t="n">
        <v>10.62</v>
      </c>
      <c r="F1000" s="70"/>
    </row>
    <row r="1001" customFormat="false" ht="20.25" hidden="false" customHeight="false" outlineLevel="0" collapsed="false">
      <c r="A1001" s="34" t="n">
        <v>39188</v>
      </c>
      <c r="B1001" s="68" t="n">
        <v>11.8</v>
      </c>
      <c r="C1001" s="68" t="n">
        <v>11.03</v>
      </c>
      <c r="D1001" s="68" t="n">
        <v>10.91</v>
      </c>
      <c r="E1001" s="68" t="n">
        <v>10.62</v>
      </c>
      <c r="F1001" s="70"/>
    </row>
    <row r="1002" customFormat="false" ht="20.25" hidden="false" customHeight="false" outlineLevel="0" collapsed="false">
      <c r="A1002" s="34" t="n">
        <v>39185</v>
      </c>
      <c r="B1002" s="68" t="n">
        <v>11.68</v>
      </c>
      <c r="C1002" s="68" t="n">
        <v>10.98</v>
      </c>
      <c r="D1002" s="68" t="n">
        <v>10.87</v>
      </c>
      <c r="E1002" s="68" t="n">
        <v>10.61</v>
      </c>
      <c r="F1002" s="70"/>
    </row>
    <row r="1003" customFormat="false" ht="20.25" hidden="false" customHeight="false" outlineLevel="0" collapsed="false">
      <c r="A1003" s="34" t="n">
        <v>39184</v>
      </c>
      <c r="B1003" s="68" t="n">
        <v>11.55</v>
      </c>
      <c r="C1003" s="68" t="n">
        <v>10.91</v>
      </c>
      <c r="D1003" s="68" t="n">
        <v>10.85</v>
      </c>
      <c r="E1003" s="68" t="n">
        <v>10.61</v>
      </c>
      <c r="F1003" s="70"/>
    </row>
    <row r="1004" customFormat="false" ht="20.25" hidden="false" customHeight="false" outlineLevel="0" collapsed="false">
      <c r="A1004" s="34" t="n">
        <v>39183</v>
      </c>
      <c r="B1004" s="68" t="n">
        <v>11.6</v>
      </c>
      <c r="C1004" s="68" t="n">
        <v>10.93</v>
      </c>
      <c r="D1004" s="68" t="n">
        <v>10.84</v>
      </c>
      <c r="E1004" s="68" t="n">
        <v>10.61</v>
      </c>
      <c r="F1004" s="70"/>
    </row>
    <row r="1005" customFormat="false" ht="20.25" hidden="false" customHeight="false" outlineLevel="0" collapsed="false">
      <c r="A1005" s="34" t="n">
        <v>39182</v>
      </c>
      <c r="B1005" s="68" t="n">
        <v>11.6</v>
      </c>
      <c r="C1005" s="68" t="n">
        <v>10.92</v>
      </c>
      <c r="D1005" s="68" t="n">
        <v>10.84</v>
      </c>
      <c r="E1005" s="68" t="n">
        <v>10.6</v>
      </c>
      <c r="F1005" s="70"/>
    </row>
    <row r="1006" customFormat="false" ht="20.25" hidden="false" customHeight="false" outlineLevel="0" collapsed="false">
      <c r="A1006" s="34" t="n">
        <v>39181</v>
      </c>
      <c r="B1006" s="68" t="n">
        <v>11.59</v>
      </c>
      <c r="C1006" s="68" t="n">
        <v>10.92</v>
      </c>
      <c r="D1006" s="68" t="n">
        <v>10.84</v>
      </c>
      <c r="E1006" s="68" t="n">
        <v>10.6</v>
      </c>
      <c r="F1006" s="70"/>
      <c r="K1006" s="71"/>
    </row>
    <row r="1007" customFormat="false" ht="20.25" hidden="false" customHeight="false" outlineLevel="0" collapsed="false">
      <c r="A1007" s="34" t="n">
        <v>39177</v>
      </c>
      <c r="B1007" s="68" t="n">
        <v>11.45</v>
      </c>
      <c r="C1007" s="68" t="n">
        <v>10.83</v>
      </c>
      <c r="D1007" s="68" t="n">
        <v>10.8</v>
      </c>
      <c r="E1007" s="68" t="n">
        <v>10.59</v>
      </c>
      <c r="F1007" s="70"/>
      <c r="L1007" s="72"/>
    </row>
    <row r="1008" customFormat="false" ht="20.25" hidden="false" customHeight="false" outlineLevel="0" collapsed="false">
      <c r="A1008" s="34" t="n">
        <v>39176</v>
      </c>
      <c r="B1008" s="68" t="n">
        <v>11.38</v>
      </c>
      <c r="C1008" s="68" t="n">
        <v>10.8</v>
      </c>
      <c r="D1008" s="68" t="n">
        <v>10.78</v>
      </c>
      <c r="E1008" s="68" t="n">
        <v>10.59</v>
      </c>
      <c r="F1008" s="70"/>
    </row>
    <row r="1009" customFormat="false" ht="20.25" hidden="false" customHeight="false" outlineLevel="0" collapsed="false">
      <c r="A1009" s="34" t="n">
        <v>39175</v>
      </c>
      <c r="B1009" s="68" t="n">
        <v>11.29</v>
      </c>
      <c r="C1009" s="68" t="n">
        <v>10.75</v>
      </c>
      <c r="D1009" s="68" t="n">
        <v>10.75</v>
      </c>
      <c r="E1009" s="68" t="n">
        <v>10.58</v>
      </c>
      <c r="F1009" s="70"/>
    </row>
    <row r="1010" customFormat="false" ht="20.25" hidden="false" customHeight="false" outlineLevel="0" collapsed="false">
      <c r="A1010" s="34" t="n">
        <v>39174</v>
      </c>
      <c r="B1010" s="68" t="n">
        <v>11.22</v>
      </c>
      <c r="C1010" s="68" t="n">
        <v>10.72</v>
      </c>
      <c r="D1010" s="68" t="n">
        <v>10.73</v>
      </c>
      <c r="E1010" s="68" t="n">
        <v>10.59</v>
      </c>
      <c r="F1010" s="70"/>
    </row>
    <row r="1011" customFormat="false" ht="20.25" hidden="false" customHeight="false" outlineLevel="0" collapsed="false">
      <c r="A1011" s="34" t="n">
        <v>39172</v>
      </c>
      <c r="B1011" s="68" t="n">
        <v>11.49</v>
      </c>
      <c r="C1011" s="68" t="n">
        <v>10.87</v>
      </c>
      <c r="D1011" s="68" t="n">
        <v>10.79</v>
      </c>
      <c r="E1011" s="68" t="n">
        <v>10.58</v>
      </c>
      <c r="F1011" s="70"/>
    </row>
    <row r="1012" customFormat="false" ht="20.25" hidden="false" customHeight="false" outlineLevel="0" collapsed="false">
      <c r="A1012" s="34" t="n">
        <v>39171</v>
      </c>
      <c r="B1012" s="68" t="n">
        <v>11.49</v>
      </c>
      <c r="C1012" s="68" t="n">
        <v>10.87</v>
      </c>
      <c r="D1012" s="68" t="n">
        <v>10.79</v>
      </c>
      <c r="E1012" s="68" t="n">
        <v>10.58</v>
      </c>
      <c r="F1012" s="70"/>
    </row>
    <row r="1013" customFormat="false" ht="20.25" hidden="false" customHeight="false" outlineLevel="0" collapsed="false">
      <c r="A1013" s="34" t="n">
        <v>39170</v>
      </c>
      <c r="B1013" s="68" t="n">
        <v>11.43</v>
      </c>
      <c r="C1013" s="68" t="n">
        <v>10.84</v>
      </c>
      <c r="D1013" s="68" t="n">
        <v>10.78</v>
      </c>
      <c r="E1013" s="68" t="n">
        <v>10.58</v>
      </c>
      <c r="F1013" s="70"/>
    </row>
    <row r="1014" customFormat="false" ht="20.25" hidden="false" customHeight="false" outlineLevel="0" collapsed="false">
      <c r="A1014" s="34" t="n">
        <v>39169</v>
      </c>
      <c r="B1014" s="68" t="n">
        <v>11.39</v>
      </c>
      <c r="C1014" s="68" t="n">
        <v>10.82</v>
      </c>
      <c r="D1014" s="68" t="n">
        <v>10.77</v>
      </c>
      <c r="E1014" s="68" t="n">
        <v>10.58</v>
      </c>
      <c r="F1014" s="70"/>
    </row>
    <row r="1015" customFormat="false" ht="20.25" hidden="false" customHeight="false" outlineLevel="0" collapsed="false">
      <c r="A1015" s="34" t="n">
        <v>39167</v>
      </c>
      <c r="B1015" s="68" t="n">
        <v>11.46</v>
      </c>
      <c r="C1015" s="68" t="n">
        <v>10.85</v>
      </c>
      <c r="D1015" s="68" t="n">
        <v>10.79</v>
      </c>
      <c r="E1015" s="68" t="n">
        <v>10.57</v>
      </c>
      <c r="F1015" s="70"/>
    </row>
    <row r="1016" customFormat="false" ht="20.25" hidden="false" customHeight="false" outlineLevel="0" collapsed="false">
      <c r="A1016" s="34" t="n">
        <v>39164</v>
      </c>
      <c r="B1016" s="68" t="n">
        <v>11.48</v>
      </c>
      <c r="C1016" s="68" t="n">
        <v>10.86</v>
      </c>
      <c r="D1016" s="68" t="n">
        <v>10.8</v>
      </c>
      <c r="E1016" s="68" t="n">
        <v>10.57</v>
      </c>
      <c r="F1016" s="70"/>
    </row>
    <row r="1017" customFormat="false" ht="20.25" hidden="false" customHeight="false" outlineLevel="0" collapsed="false">
      <c r="A1017" s="34" t="n">
        <v>39163</v>
      </c>
      <c r="B1017" s="68" t="n">
        <v>11.48</v>
      </c>
      <c r="C1017" s="68" t="n">
        <v>10.85</v>
      </c>
      <c r="D1017" s="68" t="n">
        <v>10.8</v>
      </c>
      <c r="E1017" s="68" t="n">
        <v>10.56</v>
      </c>
      <c r="F1017" s="70"/>
    </row>
    <row r="1018" customFormat="false" ht="20.25" hidden="false" customHeight="false" outlineLevel="0" collapsed="false">
      <c r="A1018" s="34" t="n">
        <v>39162</v>
      </c>
      <c r="B1018" s="68" t="n">
        <v>11.31</v>
      </c>
      <c r="C1018" s="68" t="n">
        <v>10.75</v>
      </c>
      <c r="D1018" s="68" t="n">
        <v>10.75</v>
      </c>
      <c r="E1018" s="68" t="n">
        <v>10.56</v>
      </c>
      <c r="F1018" s="70"/>
    </row>
    <row r="1019" customFormat="false" ht="20.25" hidden="false" customHeight="false" outlineLevel="0" collapsed="false">
      <c r="A1019" s="34" t="n">
        <v>39161</v>
      </c>
      <c r="B1019" s="68" t="n">
        <v>11.22</v>
      </c>
      <c r="C1019" s="68" t="n">
        <v>10.71</v>
      </c>
      <c r="D1019" s="68" t="n">
        <v>10.72</v>
      </c>
      <c r="E1019" s="68" t="n">
        <v>10.56</v>
      </c>
      <c r="F1019" s="70"/>
    </row>
    <row r="1020" customFormat="false" ht="20.25" hidden="false" customHeight="false" outlineLevel="0" collapsed="false">
      <c r="A1020" s="34" t="n">
        <v>39157</v>
      </c>
      <c r="B1020" s="68" t="n">
        <v>11.08</v>
      </c>
      <c r="C1020" s="68" t="n">
        <v>10.64</v>
      </c>
      <c r="D1020" s="68" t="n">
        <v>10.68</v>
      </c>
      <c r="E1020" s="68" t="n">
        <v>10.56</v>
      </c>
      <c r="F1020" s="70"/>
    </row>
    <row r="1021" customFormat="false" ht="20.25" hidden="false" customHeight="false" outlineLevel="0" collapsed="false">
      <c r="A1021" s="34" t="n">
        <v>39156</v>
      </c>
      <c r="B1021" s="68" t="n">
        <v>11.16</v>
      </c>
      <c r="C1021" s="68" t="n">
        <v>10.69</v>
      </c>
      <c r="D1021" s="68" t="n">
        <v>10.71</v>
      </c>
      <c r="E1021" s="68" t="n">
        <v>10.55</v>
      </c>
      <c r="F1021" s="70"/>
    </row>
    <row r="1022" customFormat="false" ht="20.25" hidden="false" customHeight="false" outlineLevel="0" collapsed="false">
      <c r="A1022" s="34" t="n">
        <v>39155</v>
      </c>
      <c r="B1022" s="68" t="n">
        <v>11.14</v>
      </c>
      <c r="C1022" s="68" t="n">
        <v>10.68</v>
      </c>
      <c r="D1022" s="68" t="n">
        <v>10.7</v>
      </c>
      <c r="E1022" s="68" t="n">
        <v>10.56</v>
      </c>
      <c r="F1022" s="70"/>
    </row>
    <row r="1023" customFormat="false" ht="20.25" hidden="false" customHeight="false" outlineLevel="0" collapsed="false">
      <c r="A1023" s="34" t="n">
        <v>39154</v>
      </c>
      <c r="B1023" s="68" t="n">
        <v>11.33</v>
      </c>
      <c r="C1023" s="68" t="n">
        <v>10.78</v>
      </c>
      <c r="D1023" s="68" t="n">
        <v>10.76</v>
      </c>
      <c r="E1023" s="68" t="n">
        <v>10.56</v>
      </c>
      <c r="F1023" s="70"/>
    </row>
    <row r="1024" customFormat="false" ht="20.25" hidden="false" customHeight="false" outlineLevel="0" collapsed="false">
      <c r="A1024" s="34" t="n">
        <v>39153</v>
      </c>
      <c r="B1024" s="68" t="n">
        <v>11.28</v>
      </c>
      <c r="C1024" s="68" t="n">
        <v>10.75</v>
      </c>
      <c r="D1024" s="68" t="n">
        <v>10.75</v>
      </c>
      <c r="E1024" s="68" t="n">
        <v>10.55</v>
      </c>
      <c r="F1024" s="70"/>
    </row>
    <row r="1025" customFormat="false" ht="20.25" hidden="false" customHeight="false" outlineLevel="0" collapsed="false">
      <c r="A1025" s="34" t="n">
        <v>39150</v>
      </c>
      <c r="B1025" s="68" t="n">
        <v>11.26</v>
      </c>
      <c r="C1025" s="68" t="n">
        <v>10.74</v>
      </c>
      <c r="D1025" s="68" t="n">
        <v>10.74</v>
      </c>
      <c r="E1025" s="68" t="n">
        <v>10.55</v>
      </c>
      <c r="F1025" s="70"/>
    </row>
    <row r="1026" customFormat="false" ht="20.25" hidden="false" customHeight="false" outlineLevel="0" collapsed="false">
      <c r="A1026" s="34" t="n">
        <v>39149</v>
      </c>
      <c r="B1026" s="68" t="n">
        <v>11.36</v>
      </c>
      <c r="C1026" s="68" t="n">
        <v>10.79</v>
      </c>
      <c r="D1026" s="68" t="n">
        <v>10.76</v>
      </c>
      <c r="E1026" s="68" t="n">
        <v>10.55</v>
      </c>
      <c r="F1026" s="70"/>
    </row>
    <row r="1027" customFormat="false" ht="20.25" hidden="false" customHeight="false" outlineLevel="0" collapsed="false">
      <c r="A1027" s="34" t="n">
        <v>39148</v>
      </c>
      <c r="B1027" s="68" t="n">
        <v>11.13</v>
      </c>
      <c r="C1027" s="68" t="n">
        <v>10.66</v>
      </c>
      <c r="D1027" s="68" t="n">
        <v>10.7</v>
      </c>
      <c r="E1027" s="68" t="n">
        <v>10.54</v>
      </c>
      <c r="F1027" s="70"/>
    </row>
    <row r="1028" customFormat="false" ht="20.25" hidden="false" customHeight="false" outlineLevel="0" collapsed="false">
      <c r="A1028" s="34" t="n">
        <v>39147</v>
      </c>
      <c r="B1028" s="68" t="n">
        <v>11.19</v>
      </c>
      <c r="C1028" s="68" t="n">
        <v>10.7</v>
      </c>
      <c r="D1028" s="68" t="n">
        <v>10.71</v>
      </c>
      <c r="E1028" s="68" t="n">
        <v>10.55</v>
      </c>
      <c r="F1028" s="70"/>
    </row>
    <row r="1029" customFormat="false" ht="20.25" hidden="false" customHeight="false" outlineLevel="0" collapsed="false">
      <c r="A1029" s="34" t="n">
        <v>39146</v>
      </c>
      <c r="B1029" s="68" t="n">
        <v>11.06</v>
      </c>
      <c r="C1029" s="68" t="n">
        <v>10.63</v>
      </c>
      <c r="D1029" s="68" t="n">
        <v>10.64</v>
      </c>
      <c r="E1029" s="68" t="n">
        <v>10.54</v>
      </c>
      <c r="F1029" s="70"/>
    </row>
    <row r="1030" customFormat="false" ht="20.25" hidden="false" customHeight="false" outlineLevel="0" collapsed="false">
      <c r="A1030" s="34" t="n">
        <v>39143</v>
      </c>
      <c r="B1030" s="68" t="n">
        <v>11.35</v>
      </c>
      <c r="C1030" s="68" t="n">
        <v>10.78</v>
      </c>
      <c r="D1030" s="68" t="n">
        <v>10.68</v>
      </c>
      <c r="E1030" s="68" t="n">
        <v>10.53</v>
      </c>
      <c r="F1030" s="70"/>
    </row>
    <row r="1031" customFormat="false" ht="20.25" hidden="false" customHeight="false" outlineLevel="0" collapsed="false">
      <c r="A1031" s="34" t="n">
        <v>39142</v>
      </c>
      <c r="B1031" s="68" t="n">
        <v>11.52</v>
      </c>
      <c r="C1031" s="68" t="n">
        <v>10.87</v>
      </c>
      <c r="D1031" s="68" t="n">
        <v>10.72</v>
      </c>
      <c r="E1031" s="68" t="n">
        <v>10.52</v>
      </c>
      <c r="F1031" s="70"/>
    </row>
    <row r="1032" customFormat="false" ht="20.25" hidden="false" customHeight="false" outlineLevel="0" collapsed="false">
      <c r="A1032" s="34" t="n">
        <v>39141</v>
      </c>
      <c r="B1032" s="68" t="n">
        <v>11.43</v>
      </c>
      <c r="C1032" s="68" t="n">
        <v>10.84</v>
      </c>
      <c r="D1032" s="68" t="n">
        <v>10.68</v>
      </c>
      <c r="E1032" s="68" t="n">
        <v>10.53</v>
      </c>
      <c r="F1032" s="70"/>
    </row>
    <row r="1033" customFormat="false" ht="20.25" hidden="false" customHeight="false" outlineLevel="0" collapsed="false">
      <c r="A1033" s="34" t="n">
        <v>39140</v>
      </c>
      <c r="B1033" s="68" t="n">
        <v>11.68</v>
      </c>
      <c r="C1033" s="68" t="n">
        <v>10.98</v>
      </c>
      <c r="D1033" s="68" t="n">
        <v>10.73</v>
      </c>
      <c r="E1033" s="68" t="n">
        <v>10.52</v>
      </c>
      <c r="F1033" s="70"/>
    </row>
    <row r="1034" customFormat="false" ht="20.25" hidden="false" customHeight="false" outlineLevel="0" collapsed="false">
      <c r="A1034" s="34" t="n">
        <v>39139</v>
      </c>
      <c r="B1034" s="68" t="n">
        <v>11.74</v>
      </c>
      <c r="C1034" s="68" t="n">
        <v>11.01</v>
      </c>
      <c r="D1034" s="68" t="n">
        <v>10.74</v>
      </c>
      <c r="E1034" s="68" t="n">
        <v>10.52</v>
      </c>
      <c r="F1034" s="70"/>
    </row>
    <row r="1035" customFormat="false" ht="20.25" hidden="false" customHeight="false" outlineLevel="0" collapsed="false">
      <c r="A1035" s="34" t="n">
        <v>39136</v>
      </c>
      <c r="B1035" s="68" t="n">
        <v>11.72</v>
      </c>
      <c r="C1035" s="68" t="n">
        <v>10.98</v>
      </c>
      <c r="D1035" s="68" t="n">
        <v>10.74</v>
      </c>
      <c r="E1035" s="68" t="n">
        <v>10.51</v>
      </c>
      <c r="F1035" s="70"/>
    </row>
    <row r="1036" customFormat="false" ht="20.25" hidden="false" customHeight="false" outlineLevel="0" collapsed="false">
      <c r="A1036" s="34" t="n">
        <v>39135</v>
      </c>
      <c r="B1036" s="68" t="n">
        <v>11.89</v>
      </c>
      <c r="C1036" s="68" t="n">
        <v>11.07</v>
      </c>
      <c r="D1036" s="68" t="n">
        <v>10.76</v>
      </c>
      <c r="E1036" s="68" t="n">
        <v>10.51</v>
      </c>
      <c r="F1036" s="70"/>
    </row>
    <row r="1037" customFormat="false" ht="20.25" hidden="false" customHeight="false" outlineLevel="0" collapsed="false">
      <c r="A1037" s="34" t="n">
        <v>39134</v>
      </c>
      <c r="B1037" s="68" t="n">
        <v>11.98</v>
      </c>
      <c r="C1037" s="68" t="n">
        <v>11.13</v>
      </c>
      <c r="D1037" s="68" t="n">
        <v>10.76</v>
      </c>
      <c r="E1037" s="68" t="n">
        <v>10.51</v>
      </c>
      <c r="F1037" s="70"/>
    </row>
    <row r="1038" customFormat="false" ht="20.25" hidden="false" customHeight="false" outlineLevel="0" collapsed="false">
      <c r="A1038" s="34" t="n">
        <v>39133</v>
      </c>
      <c r="B1038" s="68" t="n">
        <v>12.03</v>
      </c>
      <c r="C1038" s="68" t="n">
        <v>11.15</v>
      </c>
      <c r="D1038" s="68" t="n">
        <v>10.77</v>
      </c>
      <c r="E1038" s="68" t="n">
        <v>10.51</v>
      </c>
      <c r="F1038" s="70"/>
    </row>
    <row r="1039" customFormat="false" ht="20.25" hidden="false" customHeight="false" outlineLevel="0" collapsed="false">
      <c r="A1039" s="34" t="n">
        <v>39122</v>
      </c>
      <c r="B1039" s="68" t="n">
        <v>12.13</v>
      </c>
      <c r="C1039" s="68" t="n">
        <v>11.21</v>
      </c>
      <c r="D1039" s="68" t="n">
        <v>10.78</v>
      </c>
      <c r="E1039" s="68" t="n">
        <v>10.5</v>
      </c>
      <c r="F1039" s="70"/>
    </row>
    <row r="1040" customFormat="false" ht="20.25" hidden="false" customHeight="false" outlineLevel="0" collapsed="false">
      <c r="A1040" s="34" t="n">
        <v>39128</v>
      </c>
      <c r="B1040" s="68" t="n">
        <v>12.11</v>
      </c>
      <c r="C1040" s="68" t="n">
        <v>11.2</v>
      </c>
      <c r="D1040" s="68" t="n">
        <v>10.78</v>
      </c>
      <c r="E1040" s="68" t="n">
        <v>10.5</v>
      </c>
      <c r="F1040" s="70"/>
    </row>
    <row r="1041" customFormat="false" ht="20.25" hidden="false" customHeight="false" outlineLevel="0" collapsed="false">
      <c r="A1041" s="34" t="n">
        <v>39127</v>
      </c>
      <c r="B1041" s="68" t="n">
        <v>11.91</v>
      </c>
      <c r="C1041" s="68" t="n">
        <v>11.11</v>
      </c>
      <c r="D1041" s="68" t="n">
        <v>10.73</v>
      </c>
      <c r="E1041" s="68" t="n">
        <v>10.5</v>
      </c>
      <c r="F1041" s="70"/>
    </row>
    <row r="1042" customFormat="false" ht="20.25" hidden="false" customHeight="false" outlineLevel="0" collapsed="false">
      <c r="A1042" s="34" t="n">
        <v>39126</v>
      </c>
      <c r="B1042" s="68" t="n">
        <v>11.94</v>
      </c>
      <c r="C1042" s="68" t="n">
        <v>11.12</v>
      </c>
      <c r="D1042" s="68" t="n">
        <v>10.73</v>
      </c>
      <c r="E1042" s="68" t="n">
        <v>10.5</v>
      </c>
      <c r="F1042" s="70"/>
    </row>
    <row r="1043" customFormat="false" ht="20.25" hidden="false" customHeight="false" outlineLevel="0" collapsed="false">
      <c r="A1043" s="34" t="n">
        <v>39125</v>
      </c>
      <c r="B1043" s="68" t="n">
        <v>12.01</v>
      </c>
      <c r="C1043" s="68" t="n">
        <v>11.17</v>
      </c>
      <c r="D1043" s="68" t="n">
        <v>10.75</v>
      </c>
      <c r="E1043" s="68" t="n">
        <v>10.5</v>
      </c>
      <c r="F1043" s="70"/>
    </row>
    <row r="1044" customFormat="false" ht="20.25" hidden="false" customHeight="false" outlineLevel="0" collapsed="false">
      <c r="A1044" s="34" t="n">
        <v>39122</v>
      </c>
      <c r="B1044" s="68" t="n">
        <v>12.22</v>
      </c>
      <c r="C1044" s="68" t="n">
        <v>11.28</v>
      </c>
      <c r="D1044" s="68" t="n">
        <v>10.78</v>
      </c>
      <c r="E1044" s="68" t="n">
        <v>10.49</v>
      </c>
      <c r="F1044" s="70"/>
    </row>
    <row r="1045" customFormat="false" ht="20.25" hidden="false" customHeight="false" outlineLevel="0" collapsed="false">
      <c r="A1045" s="34" t="n">
        <v>39121</v>
      </c>
      <c r="B1045" s="68" t="n">
        <v>12.31</v>
      </c>
      <c r="C1045" s="68" t="n">
        <v>11.32</v>
      </c>
      <c r="D1045" s="68" t="n">
        <v>10.78</v>
      </c>
      <c r="E1045" s="68" t="n">
        <v>10.49</v>
      </c>
      <c r="F1045" s="70"/>
    </row>
    <row r="1046" customFormat="false" ht="20.25" hidden="false" customHeight="false" outlineLevel="0" collapsed="false">
      <c r="A1046" s="34" t="n">
        <v>39120</v>
      </c>
      <c r="B1046" s="68" t="n">
        <v>12.28</v>
      </c>
      <c r="C1046" s="68" t="n">
        <v>11.31</v>
      </c>
      <c r="D1046" s="68" t="n">
        <v>10.78</v>
      </c>
      <c r="E1046" s="68" t="n">
        <v>10.49</v>
      </c>
      <c r="F1046" s="70"/>
    </row>
    <row r="1047" customFormat="false" ht="20.25" hidden="false" customHeight="false" outlineLevel="0" collapsed="false">
      <c r="A1047" s="34" t="n">
        <v>39119</v>
      </c>
      <c r="B1047" s="68" t="n">
        <v>12.19</v>
      </c>
      <c r="C1047" s="68" t="n">
        <v>11.27</v>
      </c>
      <c r="D1047" s="68" t="n">
        <v>10.76</v>
      </c>
      <c r="E1047" s="68" t="n">
        <v>10.49</v>
      </c>
      <c r="F1047" s="70"/>
    </row>
    <row r="1048" customFormat="false" ht="20.25" hidden="false" customHeight="false" outlineLevel="0" collapsed="false">
      <c r="A1048" s="34" t="n">
        <v>39118</v>
      </c>
      <c r="B1048" s="68" t="n">
        <v>12.22</v>
      </c>
      <c r="C1048" s="68" t="n">
        <v>11.28</v>
      </c>
      <c r="D1048" s="68" t="n">
        <v>10.78</v>
      </c>
      <c r="E1048" s="68" t="n">
        <v>10.49</v>
      </c>
      <c r="F1048" s="70"/>
    </row>
    <row r="1049" customFormat="false" ht="20.25" hidden="false" customHeight="false" outlineLevel="0" collapsed="false">
      <c r="A1049" s="34" t="n">
        <v>39115</v>
      </c>
      <c r="B1049" s="68" t="n">
        <v>12.18</v>
      </c>
      <c r="C1049" s="68" t="n">
        <v>11.26</v>
      </c>
      <c r="D1049" s="68" t="n">
        <v>10.76</v>
      </c>
      <c r="E1049" s="68" t="n">
        <v>10.49</v>
      </c>
      <c r="F1049" s="70"/>
    </row>
    <row r="1050" customFormat="false" ht="20.25" hidden="false" customHeight="false" outlineLevel="0" collapsed="false">
      <c r="A1050" s="34" t="n">
        <v>39114</v>
      </c>
      <c r="B1050" s="68" t="n">
        <v>12.1</v>
      </c>
      <c r="C1050" s="68" t="n">
        <v>11.22</v>
      </c>
      <c r="D1050" s="68" t="n">
        <v>10.75</v>
      </c>
      <c r="E1050" s="68" t="n">
        <v>10.48</v>
      </c>
      <c r="F1050" s="70"/>
    </row>
    <row r="1051" customFormat="false" ht="20.25" hidden="false" customHeight="false" outlineLevel="0" collapsed="false">
      <c r="A1051" s="34" t="n">
        <v>39113</v>
      </c>
      <c r="B1051" s="68" t="n">
        <v>12.03</v>
      </c>
      <c r="C1051" s="68" t="n">
        <v>11.19</v>
      </c>
      <c r="D1051" s="68" t="n">
        <v>10.74</v>
      </c>
      <c r="E1051" s="68" t="n">
        <v>10.48</v>
      </c>
      <c r="F1051" s="70"/>
    </row>
    <row r="1052" customFormat="false" ht="20.25" hidden="false" customHeight="false" outlineLevel="0" collapsed="false">
      <c r="A1052" s="34" t="n">
        <v>39111</v>
      </c>
      <c r="B1052" s="68" t="n">
        <v>12.04</v>
      </c>
      <c r="C1052" s="68" t="n">
        <v>11.2</v>
      </c>
      <c r="D1052" s="68" t="n">
        <v>10.74</v>
      </c>
      <c r="E1052" s="68" t="n">
        <v>10.49</v>
      </c>
      <c r="F1052" s="70"/>
    </row>
    <row r="1053" customFormat="false" ht="20.25" hidden="false" customHeight="false" outlineLevel="0" collapsed="false">
      <c r="A1053" s="34" t="n">
        <v>39107</v>
      </c>
      <c r="B1053" s="68" t="n">
        <v>12.06</v>
      </c>
      <c r="C1053" s="68" t="n">
        <v>11.21</v>
      </c>
      <c r="D1053" s="68" t="n">
        <v>10.71</v>
      </c>
      <c r="E1053" s="68" t="n">
        <v>10.48</v>
      </c>
      <c r="F1053" s="70"/>
    </row>
    <row r="1054" customFormat="false" ht="20.25" hidden="false" customHeight="false" outlineLevel="0" collapsed="false">
      <c r="A1054" s="34" t="n">
        <v>39106</v>
      </c>
      <c r="B1054" s="68" t="n">
        <v>11.97</v>
      </c>
      <c r="C1054" s="68" t="n">
        <v>11.16</v>
      </c>
      <c r="D1054" s="68" t="n">
        <v>10.7</v>
      </c>
      <c r="E1054" s="68" t="n">
        <v>10.48</v>
      </c>
      <c r="F1054" s="70"/>
    </row>
    <row r="1055" customFormat="false" ht="20.25" hidden="false" customHeight="false" outlineLevel="0" collapsed="false">
      <c r="A1055" s="34" t="n">
        <v>39105</v>
      </c>
      <c r="B1055" s="68" t="n">
        <v>11.95</v>
      </c>
      <c r="C1055" s="68" t="n">
        <v>11.14</v>
      </c>
      <c r="D1055" s="68" t="n">
        <v>10.69</v>
      </c>
      <c r="E1055" s="68" t="n">
        <v>10.47</v>
      </c>
      <c r="F1055" s="70"/>
    </row>
    <row r="1056" customFormat="false" ht="20.25" hidden="false" customHeight="false" outlineLevel="0" collapsed="false">
      <c r="A1056" s="34" t="n">
        <v>39104</v>
      </c>
      <c r="B1056" s="68" t="n">
        <v>12.04</v>
      </c>
      <c r="C1056" s="68" t="n">
        <v>11.19</v>
      </c>
      <c r="D1056" s="68" t="n">
        <v>10.7</v>
      </c>
      <c r="E1056" s="68" t="n">
        <v>11.06</v>
      </c>
      <c r="F1056" s="70"/>
    </row>
    <row r="1057" customFormat="false" ht="20.25" hidden="false" customHeight="false" outlineLevel="0" collapsed="false">
      <c r="A1057" s="34" t="n">
        <v>39101</v>
      </c>
      <c r="B1057" s="68" t="n">
        <v>12.02</v>
      </c>
      <c r="C1057" s="68" t="n">
        <v>11.18</v>
      </c>
      <c r="D1057" s="68" t="n">
        <v>10.68</v>
      </c>
      <c r="E1057" s="68" t="n">
        <v>10.47</v>
      </c>
      <c r="F1057" s="70"/>
    </row>
    <row r="1058" customFormat="false" ht="20.25" hidden="false" customHeight="false" outlineLevel="0" collapsed="false">
      <c r="A1058" s="34" t="n">
        <v>39100</v>
      </c>
      <c r="B1058" s="68" t="n">
        <v>12.05</v>
      </c>
      <c r="C1058" s="68" t="n">
        <v>11.19</v>
      </c>
      <c r="D1058" s="68" t="n">
        <v>10.68</v>
      </c>
      <c r="E1058" s="68" t="n">
        <v>10.47</v>
      </c>
      <c r="F1058" s="70"/>
    </row>
    <row r="1059" customFormat="false" ht="20.25" hidden="false" customHeight="false" outlineLevel="0" collapsed="false">
      <c r="A1059" s="34" t="n">
        <v>38734</v>
      </c>
      <c r="B1059" s="68" t="n">
        <v>12.03</v>
      </c>
      <c r="C1059" s="68" t="n">
        <v>11.18</v>
      </c>
      <c r="D1059" s="68" t="n">
        <v>10.68</v>
      </c>
      <c r="E1059" s="68" t="n">
        <v>10.47</v>
      </c>
      <c r="F1059" s="70"/>
    </row>
    <row r="1060" customFormat="false" ht="20.25" hidden="false" customHeight="false" outlineLevel="0" collapsed="false">
      <c r="A1060" s="34" t="n">
        <v>39098</v>
      </c>
      <c r="B1060" s="68" t="n">
        <v>11.99</v>
      </c>
      <c r="C1060" s="68" t="n">
        <v>11.17</v>
      </c>
      <c r="D1060" s="68" t="n">
        <v>10.67</v>
      </c>
      <c r="E1060" s="68" t="n">
        <v>10.47</v>
      </c>
      <c r="F1060" s="70"/>
    </row>
    <row r="1061" customFormat="false" ht="20.25" hidden="false" customHeight="false" outlineLevel="0" collapsed="false">
      <c r="A1061" s="34" t="n">
        <v>39097</v>
      </c>
      <c r="B1061" s="68" t="n">
        <v>12</v>
      </c>
      <c r="C1061" s="68" t="n">
        <v>11.18</v>
      </c>
      <c r="D1061" s="68" t="n">
        <v>10.67</v>
      </c>
      <c r="E1061" s="68" t="n">
        <v>10.47</v>
      </c>
      <c r="F1061" s="70"/>
    </row>
    <row r="1062" customFormat="false" ht="20.25" hidden="false" customHeight="false" outlineLevel="0" collapsed="false">
      <c r="A1062" s="34" t="n">
        <v>39094</v>
      </c>
      <c r="B1062" s="68" t="n">
        <v>11.92</v>
      </c>
      <c r="C1062" s="68" t="n">
        <v>11.14</v>
      </c>
      <c r="D1062" s="68" t="n">
        <v>10.67</v>
      </c>
      <c r="E1062" s="68" t="n">
        <v>10.46</v>
      </c>
      <c r="F1062" s="70"/>
    </row>
    <row r="1063" customFormat="false" ht="20.25" hidden="false" customHeight="false" outlineLevel="0" collapsed="false">
      <c r="A1063" s="34" t="n">
        <v>39093</v>
      </c>
      <c r="B1063" s="68" t="n">
        <v>11.74</v>
      </c>
      <c r="C1063" s="68" t="n">
        <v>11.07</v>
      </c>
      <c r="D1063" s="68" t="n">
        <v>10.64</v>
      </c>
      <c r="E1063" s="68" t="n">
        <v>10.46</v>
      </c>
      <c r="F1063" s="70"/>
    </row>
    <row r="1064" customFormat="false" ht="20.25" hidden="false" customHeight="false" outlineLevel="0" collapsed="false">
      <c r="A1064" s="34" t="n">
        <v>39092</v>
      </c>
      <c r="B1064" s="68" t="n">
        <v>11.61</v>
      </c>
      <c r="C1064" s="68" t="n">
        <v>11.02</v>
      </c>
      <c r="D1064" s="68" t="n">
        <v>10.61</v>
      </c>
      <c r="E1064" s="68" t="n">
        <v>10.46</v>
      </c>
      <c r="F1064" s="70"/>
    </row>
    <row r="1065" customFormat="false" ht="20.25" hidden="false" customHeight="false" outlineLevel="0" collapsed="false">
      <c r="A1065" s="34" t="n">
        <v>39091</v>
      </c>
      <c r="B1065" s="68" t="n">
        <v>11.7</v>
      </c>
      <c r="C1065" s="68" t="n">
        <v>11.06</v>
      </c>
      <c r="D1065" s="68" t="n">
        <v>10.64</v>
      </c>
      <c r="E1065" s="68" t="n">
        <v>10.46</v>
      </c>
      <c r="F1065" s="70"/>
    </row>
    <row r="1066" customFormat="false" ht="20.25" hidden="false" customHeight="false" outlineLevel="0" collapsed="false">
      <c r="A1066" s="34" t="n">
        <v>39090</v>
      </c>
      <c r="B1066" s="68" t="n">
        <v>11.75</v>
      </c>
      <c r="C1066" s="68" t="n">
        <v>11.08</v>
      </c>
      <c r="D1066" s="68" t="n">
        <v>10.66</v>
      </c>
      <c r="E1066" s="68" t="n">
        <v>10.46</v>
      </c>
      <c r="F1066" s="70"/>
    </row>
    <row r="1067" customFormat="false" ht="20.25" hidden="false" customHeight="false" outlineLevel="0" collapsed="false">
      <c r="A1067" s="34" t="n">
        <v>39087</v>
      </c>
      <c r="B1067" s="68" t="n">
        <v>11.84</v>
      </c>
      <c r="C1067" s="68" t="n">
        <v>11.12</v>
      </c>
      <c r="D1067" s="68" t="n">
        <v>10.67</v>
      </c>
      <c r="E1067" s="68" t="n">
        <v>10.45</v>
      </c>
      <c r="F1067" s="70"/>
    </row>
    <row r="1068" customFormat="false" ht="20.25" hidden="false" customHeight="false" outlineLevel="0" collapsed="false">
      <c r="A1068" s="34" t="n">
        <v>39086</v>
      </c>
      <c r="B1068" s="68" t="n">
        <v>11.87</v>
      </c>
      <c r="C1068" s="68" t="n">
        <v>11.13</v>
      </c>
      <c r="D1068" s="68" t="n">
        <v>10.68</v>
      </c>
      <c r="E1068" s="68" t="n">
        <v>10.45</v>
      </c>
      <c r="F1068" s="70"/>
    </row>
    <row r="1069" customFormat="false" ht="20.25" hidden="false" customHeight="false" outlineLevel="0" collapsed="false">
      <c r="A1069" s="34" t="n">
        <v>39082</v>
      </c>
      <c r="B1069" s="68" t="n">
        <v>11.8</v>
      </c>
      <c r="C1069" s="68" t="n">
        <v>11.1</v>
      </c>
      <c r="D1069" s="68" t="n">
        <v>10.67</v>
      </c>
      <c r="E1069" s="68" t="n">
        <v>10.44</v>
      </c>
      <c r="F1069" s="70"/>
    </row>
    <row r="1070" customFormat="false" ht="20.25" hidden="false" customHeight="false" outlineLevel="0" collapsed="false">
      <c r="A1070" s="34" t="n">
        <v>39080</v>
      </c>
      <c r="B1070" s="68" t="n">
        <v>11.8</v>
      </c>
      <c r="C1070" s="68" t="n">
        <v>11.09</v>
      </c>
      <c r="D1070" s="68" t="n">
        <v>10.67</v>
      </c>
      <c r="E1070" s="68" t="n">
        <v>10.44</v>
      </c>
      <c r="F1070" s="70"/>
    </row>
    <row r="1071" customFormat="false" ht="20.25" hidden="false" customHeight="false" outlineLevel="0" collapsed="false">
      <c r="A1071" s="34" t="n">
        <v>39079</v>
      </c>
      <c r="B1071" s="68" t="n">
        <v>11.79</v>
      </c>
      <c r="C1071" s="68" t="n">
        <v>11.1</v>
      </c>
      <c r="D1071" s="68" t="n">
        <v>10.67</v>
      </c>
      <c r="E1071" s="68" t="n">
        <v>10.44</v>
      </c>
      <c r="F1071" s="70"/>
    </row>
    <row r="1072" customFormat="false" ht="20.25" hidden="false" customHeight="false" outlineLevel="0" collapsed="false">
      <c r="A1072" s="34" t="n">
        <v>39078</v>
      </c>
      <c r="B1072" s="68" t="n">
        <v>11.78</v>
      </c>
      <c r="C1072" s="68" t="n">
        <v>11.1</v>
      </c>
      <c r="D1072" s="68" t="n">
        <v>10.68</v>
      </c>
      <c r="E1072" s="68" t="n">
        <v>10.44</v>
      </c>
      <c r="F1072" s="70"/>
    </row>
    <row r="1073" customFormat="false" ht="20.25" hidden="false" customHeight="false" outlineLevel="0" collapsed="false">
      <c r="A1073" s="34" t="n">
        <v>39077</v>
      </c>
      <c r="B1073" s="68" t="n">
        <v>11.71</v>
      </c>
      <c r="C1073" s="68" t="n">
        <v>11.06</v>
      </c>
      <c r="D1073" s="68" t="n">
        <v>10.64</v>
      </c>
      <c r="E1073" s="68" t="n">
        <v>10.44</v>
      </c>
      <c r="F1073" s="70"/>
    </row>
    <row r="1074" customFormat="false" ht="20.25" hidden="false" customHeight="false" outlineLevel="0" collapsed="false">
      <c r="A1074" s="34" t="n">
        <v>39073</v>
      </c>
      <c r="B1074" s="68" t="n">
        <v>11.61</v>
      </c>
      <c r="C1074" s="68" t="n">
        <v>11</v>
      </c>
      <c r="D1074" s="68" t="n">
        <v>10.59</v>
      </c>
      <c r="E1074" s="68" t="n">
        <v>10.43</v>
      </c>
      <c r="F1074" s="70"/>
    </row>
    <row r="1075" customFormat="false" ht="20.25" hidden="false" customHeight="false" outlineLevel="0" collapsed="false">
      <c r="A1075" s="34" t="n">
        <v>39072</v>
      </c>
      <c r="B1075" s="68" t="n">
        <v>11.55</v>
      </c>
      <c r="C1075" s="68" t="n">
        <v>10.97</v>
      </c>
      <c r="D1075" s="68" t="n">
        <v>10.57</v>
      </c>
      <c r="E1075" s="68" t="n">
        <v>10.44</v>
      </c>
      <c r="F1075" s="70"/>
    </row>
    <row r="1076" customFormat="false" ht="20.25" hidden="false" customHeight="false" outlineLevel="0" collapsed="false">
      <c r="A1076" s="34" t="n">
        <v>39071</v>
      </c>
      <c r="B1076" s="68" t="n">
        <v>11.55</v>
      </c>
      <c r="C1076" s="68" t="n">
        <v>10.96</v>
      </c>
      <c r="D1076" s="68" t="n">
        <v>10.55</v>
      </c>
      <c r="E1076" s="68" t="n">
        <v>10.43</v>
      </c>
      <c r="F1076" s="70"/>
    </row>
    <row r="1077" customFormat="false" ht="20.25" hidden="false" customHeight="false" outlineLevel="0" collapsed="false">
      <c r="A1077" s="34" t="n">
        <v>39070</v>
      </c>
      <c r="B1077" s="68" t="n">
        <v>11.55</v>
      </c>
      <c r="C1077" s="68" t="n">
        <v>10.97</v>
      </c>
      <c r="D1077" s="68" t="n">
        <v>10.57</v>
      </c>
      <c r="E1077" s="68" t="n">
        <v>10.44</v>
      </c>
      <c r="F1077" s="70"/>
    </row>
    <row r="1078" customFormat="false" ht="20.25" hidden="false" customHeight="false" outlineLevel="0" collapsed="false">
      <c r="A1078" s="34" t="n">
        <v>39069</v>
      </c>
      <c r="B1078" s="68" t="n">
        <v>11.7</v>
      </c>
      <c r="C1078" s="68" t="n">
        <v>11.06</v>
      </c>
      <c r="D1078" s="68" t="n">
        <v>10.68</v>
      </c>
      <c r="E1078" s="68" t="n">
        <v>10.44</v>
      </c>
      <c r="F1078" s="70"/>
    </row>
    <row r="1079" customFormat="false" ht="20.25" hidden="false" customHeight="false" outlineLevel="0" collapsed="false">
      <c r="A1079" s="34" t="n">
        <v>39066</v>
      </c>
      <c r="B1079" s="68" t="n">
        <v>11.7</v>
      </c>
      <c r="C1079" s="68" t="n">
        <v>11.06</v>
      </c>
      <c r="D1079" s="68" t="n">
        <v>10.66</v>
      </c>
      <c r="E1079" s="68" t="n">
        <v>10.43</v>
      </c>
      <c r="F1079" s="70"/>
    </row>
    <row r="1080" customFormat="false" ht="20.25" hidden="false" customHeight="false" outlineLevel="0" collapsed="false">
      <c r="A1080" s="34" t="n">
        <v>39065</v>
      </c>
      <c r="B1080" s="68" t="n">
        <v>11.63</v>
      </c>
      <c r="C1080" s="68" t="n">
        <v>11</v>
      </c>
      <c r="D1080" s="68" t="n">
        <v>10.66</v>
      </c>
      <c r="E1080" s="68" t="n">
        <v>10.43</v>
      </c>
      <c r="F1080" s="70"/>
    </row>
    <row r="1081" customFormat="false" ht="20.25" hidden="false" customHeight="false" outlineLevel="0" collapsed="false">
      <c r="A1081" s="34" t="n">
        <v>39064</v>
      </c>
      <c r="B1081" s="68" t="n">
        <v>11.48</v>
      </c>
      <c r="C1081" s="68" t="n">
        <v>10.92</v>
      </c>
      <c r="D1081" s="68" t="n">
        <v>10.64</v>
      </c>
      <c r="E1081" s="68" t="n">
        <v>10.43</v>
      </c>
      <c r="F1081" s="70"/>
    </row>
    <row r="1082" customFormat="false" ht="20.25" hidden="false" customHeight="false" outlineLevel="0" collapsed="false">
      <c r="A1082" s="34" t="n">
        <v>39063</v>
      </c>
      <c r="B1082" s="68" t="n">
        <v>11.37</v>
      </c>
      <c r="C1082" s="68" t="n">
        <v>10.84</v>
      </c>
      <c r="D1082" s="68" t="n">
        <v>10.63</v>
      </c>
      <c r="E1082" s="68" t="n">
        <v>10.43</v>
      </c>
      <c r="F1082" s="70"/>
    </row>
    <row r="1083" customFormat="false" ht="20.25" hidden="false" customHeight="false" outlineLevel="0" collapsed="false">
      <c r="A1083" s="34" t="n">
        <v>39062</v>
      </c>
      <c r="B1083" s="68" t="n">
        <v>11.58</v>
      </c>
      <c r="C1083" s="68" t="n">
        <v>10.94</v>
      </c>
      <c r="D1083" s="68" t="n">
        <v>10.65</v>
      </c>
      <c r="E1083" s="68" t="n">
        <v>10.43</v>
      </c>
      <c r="F1083" s="70"/>
    </row>
    <row r="1084" customFormat="false" ht="20.25" hidden="false" customHeight="false" outlineLevel="0" collapsed="false">
      <c r="A1084" s="34" t="n">
        <v>39059</v>
      </c>
      <c r="B1084" s="68" t="n">
        <v>11.77</v>
      </c>
      <c r="C1084" s="68" t="n">
        <v>11.02</v>
      </c>
      <c r="D1084" s="68" t="n">
        <v>10.66</v>
      </c>
      <c r="E1084" s="68" t="n">
        <v>10.43</v>
      </c>
      <c r="F1084" s="70"/>
    </row>
    <row r="1085" customFormat="false" ht="20.25" hidden="false" customHeight="false" outlineLevel="0" collapsed="false">
      <c r="A1085" s="34" t="n">
        <v>39058</v>
      </c>
      <c r="B1085" s="68" t="n">
        <v>11.77</v>
      </c>
      <c r="C1085" s="68" t="n">
        <v>11.04</v>
      </c>
      <c r="D1085" s="68" t="n">
        <v>10.66</v>
      </c>
      <c r="E1085" s="68" t="n">
        <v>10.43</v>
      </c>
      <c r="F1085" s="70"/>
    </row>
    <row r="1086" customFormat="false" ht="20.25" hidden="false" customHeight="false" outlineLevel="0" collapsed="false">
      <c r="A1086" s="34" t="n">
        <v>39057</v>
      </c>
      <c r="B1086" s="68" t="n">
        <v>11.77</v>
      </c>
      <c r="C1086" s="68" t="n">
        <v>11.04</v>
      </c>
      <c r="D1086" s="68" t="n">
        <v>10.66</v>
      </c>
      <c r="E1086" s="68" t="n">
        <v>10.42</v>
      </c>
      <c r="F1086" s="70"/>
    </row>
    <row r="1087" customFormat="false" ht="20.25" hidden="false" customHeight="false" outlineLevel="0" collapsed="false">
      <c r="A1087" s="34" t="n">
        <v>39056</v>
      </c>
      <c r="B1087" s="68" t="n">
        <v>11.8</v>
      </c>
      <c r="C1087" s="68" t="n">
        <v>11.04</v>
      </c>
      <c r="D1087" s="68" t="n">
        <v>10.67</v>
      </c>
      <c r="E1087" s="68" t="n">
        <v>10.42</v>
      </c>
      <c r="F1087" s="70"/>
    </row>
    <row r="1088" customFormat="false" ht="20.25" hidden="false" customHeight="false" outlineLevel="0" collapsed="false">
      <c r="A1088" s="34" t="n">
        <v>39055</v>
      </c>
      <c r="B1088" s="68" t="n">
        <v>11.77</v>
      </c>
      <c r="C1088" s="68" t="n">
        <v>11.03</v>
      </c>
      <c r="D1088" s="68" t="n">
        <v>10.66</v>
      </c>
      <c r="E1088" s="68" t="n">
        <v>10.42</v>
      </c>
      <c r="F1088" s="70"/>
    </row>
    <row r="1089" customFormat="false" ht="20.25" hidden="false" customHeight="false" outlineLevel="0" collapsed="false">
      <c r="A1089" s="34" t="n">
        <v>39052</v>
      </c>
      <c r="B1089" s="68" t="n">
        <v>11.74</v>
      </c>
      <c r="C1089" s="68" t="n">
        <v>11.02</v>
      </c>
      <c r="D1089" s="68" t="n">
        <v>10.65</v>
      </c>
      <c r="E1089" s="68" t="n">
        <v>10.41</v>
      </c>
      <c r="F1089" s="70"/>
    </row>
    <row r="1090" customFormat="false" ht="20.25" hidden="false" customHeight="false" outlineLevel="0" collapsed="false">
      <c r="A1090" s="34" t="n">
        <v>39051</v>
      </c>
      <c r="B1090" s="68" t="n">
        <v>11.65</v>
      </c>
      <c r="C1090" s="68" t="n">
        <v>10.98</v>
      </c>
      <c r="D1090" s="68" t="n">
        <v>10.64</v>
      </c>
      <c r="E1090" s="68" t="n">
        <v>10.41</v>
      </c>
      <c r="F1090" s="70"/>
    </row>
    <row r="1091" customFormat="false" ht="20.25" hidden="false" customHeight="false" outlineLevel="0" collapsed="false">
      <c r="A1091" s="34" t="n">
        <v>39050</v>
      </c>
      <c r="B1091" s="68" t="n">
        <v>11.61</v>
      </c>
      <c r="C1091" s="68" t="n">
        <v>10.95</v>
      </c>
      <c r="D1091" s="68" t="n">
        <v>10.64</v>
      </c>
      <c r="E1091" s="68" t="n">
        <v>10.41</v>
      </c>
      <c r="F1091" s="70"/>
    </row>
    <row r="1092" customFormat="false" ht="20.25" hidden="false" customHeight="false" outlineLevel="0" collapsed="false">
      <c r="A1092" s="34" t="n">
        <v>39049</v>
      </c>
      <c r="B1092" s="68" t="n">
        <v>11.57</v>
      </c>
      <c r="C1092" s="68" t="n">
        <v>10.94</v>
      </c>
      <c r="D1092" s="68" t="n">
        <v>10.63</v>
      </c>
      <c r="E1092" s="68" t="n">
        <v>10.41</v>
      </c>
      <c r="F1092" s="70"/>
    </row>
    <row r="1093" customFormat="false" ht="20.25" hidden="false" customHeight="false" outlineLevel="0" collapsed="false">
      <c r="A1093" s="34" t="n">
        <v>39048</v>
      </c>
      <c r="B1093" s="68" t="n">
        <v>11.63</v>
      </c>
      <c r="C1093" s="68" t="n">
        <v>10.97</v>
      </c>
      <c r="D1093" s="68" t="n">
        <v>10.64</v>
      </c>
      <c r="E1093" s="68" t="n">
        <v>10.41</v>
      </c>
      <c r="F1093" s="70"/>
    </row>
    <row r="1094" customFormat="false" ht="20.25" hidden="false" customHeight="false" outlineLevel="0" collapsed="false">
      <c r="A1094" s="34" t="n">
        <v>39045</v>
      </c>
      <c r="B1094" s="68" t="n">
        <v>11.62</v>
      </c>
      <c r="C1094" s="68" t="n">
        <v>10.96</v>
      </c>
      <c r="D1094" s="68" t="n">
        <v>10.63</v>
      </c>
      <c r="E1094" s="68" t="n">
        <v>10.4</v>
      </c>
      <c r="F1094" s="70"/>
    </row>
    <row r="1095" customFormat="false" ht="20.25" hidden="false" customHeight="false" outlineLevel="0" collapsed="false">
      <c r="A1095" s="34" t="n">
        <v>39044</v>
      </c>
      <c r="B1095" s="68" t="n">
        <v>11.58</v>
      </c>
      <c r="C1095" s="68" t="n">
        <v>10.94</v>
      </c>
      <c r="D1095" s="68" t="n">
        <v>10.62</v>
      </c>
      <c r="E1095" s="68" t="n">
        <v>10.4</v>
      </c>
      <c r="F1095" s="70"/>
    </row>
    <row r="1096" customFormat="false" ht="20.25" hidden="false" customHeight="false" outlineLevel="0" collapsed="false">
      <c r="A1096" s="34" t="n">
        <v>39043</v>
      </c>
      <c r="B1096" s="68" t="n">
        <v>11.56</v>
      </c>
      <c r="C1096" s="68" t="n">
        <v>10.94</v>
      </c>
      <c r="D1096" s="68" t="n">
        <v>10.62</v>
      </c>
      <c r="E1096" s="68" t="n">
        <v>10.4</v>
      </c>
      <c r="F1096" s="70"/>
    </row>
    <row r="1097" customFormat="false" ht="20.25" hidden="false" customHeight="false" outlineLevel="0" collapsed="false">
      <c r="A1097" s="34" t="n">
        <v>39042</v>
      </c>
      <c r="B1097" s="68" t="n">
        <v>11.52</v>
      </c>
      <c r="C1097" s="68" t="n">
        <v>10.91</v>
      </c>
      <c r="D1097" s="68" t="n">
        <v>10.61</v>
      </c>
      <c r="E1097" s="68" t="n">
        <v>10.4</v>
      </c>
      <c r="F1097" s="70"/>
    </row>
    <row r="1098" customFormat="false" ht="20.25" hidden="false" customHeight="false" outlineLevel="0" collapsed="false">
      <c r="A1098" s="34" t="n">
        <v>39041</v>
      </c>
      <c r="B1098" s="68" t="n">
        <v>11.43</v>
      </c>
      <c r="C1098" s="68" t="n">
        <v>10.87</v>
      </c>
      <c r="D1098" s="68" t="n">
        <v>10.6</v>
      </c>
      <c r="E1098" s="68" t="n">
        <v>10.4</v>
      </c>
      <c r="F1098" s="70"/>
    </row>
    <row r="1099" customFormat="false" ht="20.25" hidden="false" customHeight="false" outlineLevel="0" collapsed="false">
      <c r="A1099" s="34" t="n">
        <v>39038</v>
      </c>
      <c r="B1099" s="68" t="n">
        <v>11.46</v>
      </c>
      <c r="C1099" s="68" t="n">
        <v>10.88</v>
      </c>
      <c r="D1099" s="68" t="n">
        <v>10.6</v>
      </c>
      <c r="E1099" s="68" t="n">
        <v>10.39</v>
      </c>
      <c r="F1099" s="70"/>
    </row>
    <row r="1100" customFormat="false" ht="20.25" hidden="false" customHeight="false" outlineLevel="0" collapsed="false">
      <c r="A1100" s="34" t="n">
        <v>39037</v>
      </c>
      <c r="B1100" s="68" t="n">
        <v>11.51</v>
      </c>
      <c r="C1100" s="68" t="n">
        <v>10.91</v>
      </c>
      <c r="D1100" s="68" t="n">
        <v>10.6</v>
      </c>
      <c r="E1100" s="68" t="n">
        <v>10.39</v>
      </c>
      <c r="F1100" s="70"/>
    </row>
    <row r="1101" customFormat="false" ht="20.25" hidden="false" customHeight="false" outlineLevel="0" collapsed="false">
      <c r="A1101" s="34" t="n">
        <v>39036</v>
      </c>
      <c r="B1101" s="68" t="n">
        <v>11.49</v>
      </c>
      <c r="C1101" s="68" t="n">
        <v>10.89</v>
      </c>
      <c r="D1101" s="68" t="n">
        <v>10.6</v>
      </c>
      <c r="E1101" s="68" t="n">
        <v>10.39</v>
      </c>
      <c r="F1101" s="70"/>
    </row>
    <row r="1102" customFormat="false" ht="20.25" hidden="false" customHeight="false" outlineLevel="0" collapsed="false">
      <c r="A1102" s="34" t="n">
        <v>39035</v>
      </c>
      <c r="B1102" s="68" t="n">
        <v>11.49</v>
      </c>
      <c r="C1102" s="68" t="n">
        <v>10.88</v>
      </c>
      <c r="D1102" s="68" t="n">
        <v>10.6</v>
      </c>
      <c r="E1102" s="68" t="n">
        <v>10.39</v>
      </c>
      <c r="F1102" s="70"/>
    </row>
    <row r="1103" customFormat="false" ht="20.25" hidden="false" customHeight="false" outlineLevel="0" collapsed="false">
      <c r="A1103" s="34" t="n">
        <v>39034</v>
      </c>
      <c r="B1103" s="68" t="n">
        <v>11.5</v>
      </c>
      <c r="C1103" s="68" t="n">
        <v>10.88</v>
      </c>
      <c r="D1103" s="68" t="n">
        <v>10.6</v>
      </c>
      <c r="E1103" s="68" t="n">
        <v>10.39</v>
      </c>
      <c r="F1103" s="70"/>
    </row>
    <row r="1104" customFormat="false" ht="20.25" hidden="false" customHeight="false" outlineLevel="0" collapsed="false">
      <c r="A1104" s="34" t="n">
        <v>39031</v>
      </c>
      <c r="B1104" s="68" t="n">
        <v>11.47</v>
      </c>
      <c r="C1104" s="68" t="n">
        <v>10.87</v>
      </c>
      <c r="D1104" s="68" t="n">
        <v>10.58</v>
      </c>
      <c r="E1104" s="68" t="n">
        <v>10.38</v>
      </c>
      <c r="F1104" s="70"/>
    </row>
    <row r="1105" customFormat="false" ht="20.25" hidden="false" customHeight="false" outlineLevel="0" collapsed="false">
      <c r="A1105" s="34" t="n">
        <v>39030</v>
      </c>
      <c r="B1105" s="68" t="n">
        <v>11.43</v>
      </c>
      <c r="C1105" s="68" t="n">
        <v>10.85</v>
      </c>
      <c r="D1105" s="68" t="n">
        <v>10.57</v>
      </c>
      <c r="E1105" s="68" t="n">
        <v>10.38</v>
      </c>
      <c r="F1105" s="70"/>
    </row>
    <row r="1106" customFormat="false" ht="20.25" hidden="false" customHeight="false" outlineLevel="0" collapsed="false">
      <c r="A1106" s="34" t="n">
        <v>39029</v>
      </c>
      <c r="B1106" s="68" t="n">
        <v>11.41</v>
      </c>
      <c r="C1106" s="68" t="n">
        <v>10.84</v>
      </c>
      <c r="D1106" s="68" t="n">
        <v>10.57</v>
      </c>
      <c r="E1106" s="68" t="n">
        <v>10.38</v>
      </c>
      <c r="F1106" s="70"/>
    </row>
    <row r="1107" customFormat="false" ht="20.25" hidden="false" customHeight="false" outlineLevel="0" collapsed="false">
      <c r="A1107" s="34" t="n">
        <v>39028</v>
      </c>
      <c r="B1107" s="68" t="n">
        <v>11.46</v>
      </c>
      <c r="C1107" s="68" t="n">
        <v>10.86</v>
      </c>
      <c r="D1107" s="68" t="n">
        <v>10.58</v>
      </c>
      <c r="E1107" s="68" t="n">
        <v>10.37</v>
      </c>
      <c r="F1107" s="70"/>
    </row>
    <row r="1108" customFormat="false" ht="20.25" hidden="false" customHeight="false" outlineLevel="0" collapsed="false">
      <c r="A1108" s="34" t="n">
        <v>39027</v>
      </c>
      <c r="B1108" s="68" t="n">
        <v>11.51</v>
      </c>
      <c r="C1108" s="68" t="n">
        <v>10.88</v>
      </c>
      <c r="D1108" s="68" t="n">
        <v>10.58</v>
      </c>
      <c r="E1108" s="68" t="n">
        <v>10.37</v>
      </c>
      <c r="F1108" s="70"/>
    </row>
    <row r="1109" customFormat="false" ht="20.25" hidden="false" customHeight="false" outlineLevel="0" collapsed="false">
      <c r="A1109" s="34" t="n">
        <v>39024</v>
      </c>
      <c r="B1109" s="68" t="n">
        <v>11.48</v>
      </c>
      <c r="C1109" s="68" t="n">
        <v>10.86</v>
      </c>
      <c r="D1109" s="68" t="n">
        <v>10.56</v>
      </c>
      <c r="E1109" s="68" t="n">
        <v>10.37</v>
      </c>
      <c r="F1109" s="70"/>
    </row>
    <row r="1110" customFormat="false" ht="20.25" hidden="false" customHeight="false" outlineLevel="0" collapsed="false">
      <c r="A1110" s="34" t="n">
        <v>39023</v>
      </c>
      <c r="B1110" s="68" t="n">
        <v>11.45</v>
      </c>
      <c r="C1110" s="68" t="n">
        <v>10.84</v>
      </c>
      <c r="D1110" s="68" t="n">
        <v>10.56</v>
      </c>
      <c r="E1110" s="68" t="n">
        <v>10.37</v>
      </c>
      <c r="F1110" s="70"/>
    </row>
    <row r="1111" customFormat="false" ht="20.25" hidden="false" customHeight="false" outlineLevel="0" collapsed="false">
      <c r="A1111" s="34" t="n">
        <v>39022</v>
      </c>
      <c r="B1111" s="68" t="n">
        <v>11.41</v>
      </c>
      <c r="C1111" s="68" t="n">
        <v>10.82</v>
      </c>
      <c r="D1111" s="68" t="n">
        <v>10.56</v>
      </c>
      <c r="E1111" s="68" t="n">
        <v>10.37</v>
      </c>
      <c r="F1111" s="70"/>
    </row>
    <row r="1112" customFormat="false" ht="20.25" hidden="false" customHeight="false" outlineLevel="0" collapsed="false">
      <c r="A1112" s="34" t="n">
        <v>39021</v>
      </c>
      <c r="B1112" s="68" t="n">
        <v>11.37</v>
      </c>
      <c r="C1112" s="68" t="n">
        <v>10.8</v>
      </c>
      <c r="D1112" s="68" t="n">
        <v>10.55</v>
      </c>
      <c r="E1112" s="68" t="n">
        <v>10.36</v>
      </c>
      <c r="F1112" s="70"/>
    </row>
    <row r="1113" customFormat="false" ht="20.25" hidden="false" customHeight="false" outlineLevel="0" collapsed="false">
      <c r="A1113" s="34" t="n">
        <v>39020</v>
      </c>
      <c r="B1113" s="68" t="n">
        <v>11.35</v>
      </c>
      <c r="C1113" s="68" t="n">
        <v>10.78</v>
      </c>
      <c r="D1113" s="68" t="n">
        <v>10.54</v>
      </c>
      <c r="E1113" s="68" t="n">
        <v>10.37</v>
      </c>
      <c r="F1113" s="70"/>
    </row>
    <row r="1114" customFormat="false" ht="20.25" hidden="false" customHeight="false" outlineLevel="0" collapsed="false">
      <c r="A1114" s="34" t="n">
        <v>39017</v>
      </c>
      <c r="B1114" s="68" t="n">
        <v>11.33</v>
      </c>
      <c r="C1114" s="68" t="n">
        <v>10.77</v>
      </c>
      <c r="D1114" s="68" t="n">
        <v>10.54</v>
      </c>
      <c r="E1114" s="68" t="n">
        <v>10.36</v>
      </c>
      <c r="F1114" s="70"/>
    </row>
    <row r="1115" customFormat="false" ht="20.25" hidden="false" customHeight="false" outlineLevel="0" collapsed="false">
      <c r="A1115" s="34" t="n">
        <v>39016</v>
      </c>
      <c r="B1115" s="68" t="n">
        <v>11.26</v>
      </c>
      <c r="C1115" s="68" t="n">
        <v>10.74</v>
      </c>
      <c r="D1115" s="68" t="n">
        <v>10.53</v>
      </c>
      <c r="E1115" s="68" t="n">
        <v>10.36</v>
      </c>
      <c r="F1115" s="70"/>
    </row>
    <row r="1116" customFormat="false" ht="20.25" hidden="false" customHeight="false" outlineLevel="0" collapsed="false">
      <c r="A1116" s="34" t="n">
        <v>39013</v>
      </c>
      <c r="B1116" s="68" t="n">
        <v>11.24</v>
      </c>
      <c r="C1116" s="68" t="n">
        <v>10.73</v>
      </c>
      <c r="D1116" s="68" t="n">
        <v>10.52</v>
      </c>
      <c r="E1116" s="68" t="n">
        <v>10.36</v>
      </c>
      <c r="F1116" s="70"/>
    </row>
    <row r="1117" customFormat="false" ht="20.25" hidden="false" customHeight="false" outlineLevel="0" collapsed="false">
      <c r="A1117" s="34" t="n">
        <v>39010</v>
      </c>
      <c r="B1117" s="68" t="n">
        <v>11.24</v>
      </c>
      <c r="C1117" s="68" t="n">
        <v>10.73</v>
      </c>
      <c r="D1117" s="68" t="n">
        <v>10.52</v>
      </c>
      <c r="E1117" s="68" t="n">
        <v>10.35</v>
      </c>
      <c r="F1117" s="70"/>
    </row>
    <row r="1118" customFormat="false" ht="20.25" hidden="false" customHeight="false" outlineLevel="0" collapsed="false">
      <c r="A1118" s="34" t="n">
        <v>39009</v>
      </c>
      <c r="B1118" s="68" t="n">
        <v>11.24</v>
      </c>
      <c r="C1118" s="68" t="n">
        <v>10.72</v>
      </c>
      <c r="D1118" s="68" t="n">
        <v>10.52</v>
      </c>
      <c r="E1118" s="68" t="n">
        <v>10.35</v>
      </c>
      <c r="F1118" s="70"/>
    </row>
    <row r="1119" customFormat="false" ht="20.25" hidden="false" customHeight="false" outlineLevel="0" collapsed="false">
      <c r="A1119" s="34" t="n">
        <v>39008</v>
      </c>
      <c r="B1119" s="68" t="n">
        <v>11.29</v>
      </c>
      <c r="C1119" s="68" t="n">
        <v>10.75</v>
      </c>
      <c r="D1119" s="68" t="n">
        <v>10.52</v>
      </c>
      <c r="E1119" s="68" t="n">
        <v>10.35</v>
      </c>
      <c r="F1119" s="70"/>
    </row>
    <row r="1120" customFormat="false" ht="20.25" hidden="false" customHeight="false" outlineLevel="0" collapsed="false">
      <c r="A1120" s="34" t="n">
        <v>39007</v>
      </c>
      <c r="B1120" s="68" t="n">
        <v>11.3</v>
      </c>
      <c r="C1120" s="68" t="n">
        <v>10.76</v>
      </c>
      <c r="D1120" s="68" t="n">
        <v>10.53</v>
      </c>
      <c r="E1120" s="68" t="n">
        <v>10.35</v>
      </c>
      <c r="F1120" s="70"/>
    </row>
    <row r="1121" customFormat="false" ht="20.25" hidden="false" customHeight="false" outlineLevel="0" collapsed="false">
      <c r="A1121" s="34" t="n">
        <v>39006</v>
      </c>
      <c r="B1121" s="68" t="n">
        <v>11.33</v>
      </c>
      <c r="C1121" s="68" t="n">
        <v>10.78</v>
      </c>
      <c r="D1121" s="68" t="n">
        <v>10.54</v>
      </c>
      <c r="E1121" s="68" t="n">
        <v>10.34</v>
      </c>
      <c r="F1121" s="70"/>
    </row>
    <row r="1122" customFormat="false" ht="20.25" hidden="false" customHeight="false" outlineLevel="0" collapsed="false">
      <c r="A1122" s="34" t="n">
        <v>39003</v>
      </c>
      <c r="B1122" s="68" t="n">
        <v>11.26</v>
      </c>
      <c r="C1122" s="68" t="n">
        <v>10.74</v>
      </c>
      <c r="D1122" s="68" t="n">
        <v>10.53</v>
      </c>
      <c r="E1122" s="68" t="n">
        <v>10.34</v>
      </c>
      <c r="F1122" s="70"/>
    </row>
    <row r="1123" customFormat="false" ht="20.25" hidden="false" customHeight="false" outlineLevel="0" collapsed="false">
      <c r="A1123" s="34" t="n">
        <v>39002</v>
      </c>
      <c r="B1123" s="68" t="n">
        <v>11.19</v>
      </c>
      <c r="C1123" s="68" t="n">
        <v>10.7</v>
      </c>
      <c r="D1123" s="68" t="n">
        <v>10.52</v>
      </c>
      <c r="E1123" s="68" t="n">
        <v>10.34</v>
      </c>
      <c r="F1123" s="70"/>
    </row>
    <row r="1124" customFormat="false" ht="20.25" hidden="false" customHeight="false" outlineLevel="0" collapsed="false">
      <c r="A1124" s="34" t="n">
        <v>39001</v>
      </c>
      <c r="B1124" s="68" t="n">
        <v>11.13</v>
      </c>
      <c r="C1124" s="68" t="n">
        <v>10.66</v>
      </c>
      <c r="D1124" s="68" t="n">
        <v>10.5</v>
      </c>
      <c r="E1124" s="68" t="n">
        <v>10.34</v>
      </c>
      <c r="F1124" s="70"/>
    </row>
    <row r="1125" customFormat="false" ht="20.25" hidden="false" customHeight="false" outlineLevel="0" collapsed="false">
      <c r="A1125" s="34" t="n">
        <v>39000</v>
      </c>
      <c r="B1125" s="68" t="n">
        <v>11.13</v>
      </c>
      <c r="C1125" s="68" t="n">
        <v>10.67</v>
      </c>
      <c r="D1125" s="68" t="n">
        <v>10.5</v>
      </c>
      <c r="E1125" s="68" t="n">
        <v>10.34</v>
      </c>
      <c r="F1125" s="70"/>
    </row>
    <row r="1126" customFormat="false" ht="20.25" hidden="false" customHeight="false" outlineLevel="0" collapsed="false">
      <c r="A1126" s="34" t="n">
        <v>38999</v>
      </c>
      <c r="B1126" s="68" t="n">
        <v>11.13</v>
      </c>
      <c r="C1126" s="68" t="n">
        <v>10.67</v>
      </c>
      <c r="D1126" s="68" t="n">
        <v>10.5</v>
      </c>
      <c r="E1126" s="68" t="n">
        <v>10.34</v>
      </c>
      <c r="F1126" s="70"/>
    </row>
    <row r="1127" customFormat="false" ht="20.25" hidden="false" customHeight="false" outlineLevel="0" collapsed="false">
      <c r="A1127" s="34" t="n">
        <v>38996</v>
      </c>
      <c r="B1127" s="68" t="n">
        <v>11.1</v>
      </c>
      <c r="C1127" s="68" t="n">
        <v>10.64</v>
      </c>
      <c r="D1127" s="68" t="n">
        <v>10.5</v>
      </c>
      <c r="E1127" s="68" t="n">
        <v>10.33</v>
      </c>
      <c r="F1127" s="70"/>
    </row>
    <row r="1128" customFormat="false" ht="20.25" hidden="false" customHeight="false" outlineLevel="0" collapsed="false">
      <c r="A1128" s="34" t="n">
        <v>38995</v>
      </c>
      <c r="B1128" s="68" t="n">
        <v>11.09</v>
      </c>
      <c r="C1128" s="68" t="n">
        <v>10.64</v>
      </c>
      <c r="D1128" s="68" t="n">
        <v>10.5</v>
      </c>
      <c r="E1128" s="68" t="n">
        <v>10.33</v>
      </c>
      <c r="F1128" s="70"/>
    </row>
    <row r="1129" customFormat="false" ht="20.25" hidden="false" customHeight="false" outlineLevel="0" collapsed="false">
      <c r="A1129" s="34" t="n">
        <v>38994</v>
      </c>
      <c r="B1129" s="68" t="n">
        <v>11.01</v>
      </c>
      <c r="C1129" s="68" t="n">
        <v>10.6</v>
      </c>
      <c r="D1129" s="68" t="n">
        <v>10.49</v>
      </c>
      <c r="E1129" s="68" t="n">
        <v>10.33</v>
      </c>
      <c r="F1129" s="70"/>
    </row>
    <row r="1130" customFormat="false" ht="20.25" hidden="false" customHeight="false" outlineLevel="0" collapsed="false">
      <c r="A1130" s="34" t="n">
        <v>38993</v>
      </c>
      <c r="B1130" s="68" t="n">
        <v>11.07</v>
      </c>
      <c r="C1130" s="68" t="n">
        <v>10.64</v>
      </c>
      <c r="D1130" s="68" t="n">
        <v>10.51</v>
      </c>
      <c r="E1130" s="68" t="n">
        <v>10.33</v>
      </c>
      <c r="F1130" s="70"/>
    </row>
    <row r="1131" customFormat="false" ht="20.25" hidden="false" customHeight="false" outlineLevel="0" collapsed="false">
      <c r="A1131" s="34" t="n">
        <v>38989</v>
      </c>
      <c r="B1131" s="68" t="n">
        <v>11.1</v>
      </c>
      <c r="C1131" s="68" t="n">
        <v>10.65</v>
      </c>
      <c r="D1131" s="68" t="n">
        <v>10.51</v>
      </c>
      <c r="E1131" s="68" t="n">
        <v>10.33</v>
      </c>
      <c r="F1131" s="70"/>
    </row>
    <row r="1132" customFormat="false" ht="20.25" hidden="false" customHeight="false" outlineLevel="0" collapsed="false">
      <c r="A1132" s="34" t="n">
        <v>38988</v>
      </c>
      <c r="B1132" s="68" t="n">
        <v>11.04</v>
      </c>
      <c r="C1132" s="68" t="n">
        <v>10.63</v>
      </c>
      <c r="D1132" s="68" t="n">
        <v>10.5</v>
      </c>
      <c r="E1132" s="68" t="n">
        <v>10.33</v>
      </c>
      <c r="F1132" s="70"/>
    </row>
    <row r="1133" customFormat="false" ht="20.25" hidden="false" customHeight="false" outlineLevel="0" collapsed="false">
      <c r="A1133" s="34" t="n">
        <v>38987</v>
      </c>
      <c r="B1133" s="68" t="n">
        <v>11.04</v>
      </c>
      <c r="C1133" s="68" t="n">
        <v>10.62</v>
      </c>
      <c r="D1133" s="68" t="n">
        <v>10.49</v>
      </c>
      <c r="E1133" s="68" t="n">
        <v>10.32</v>
      </c>
      <c r="F1133" s="70"/>
    </row>
    <row r="1134" customFormat="false" ht="20.25" hidden="false" customHeight="false" outlineLevel="0" collapsed="false">
      <c r="A1134" s="34" t="n">
        <v>38986</v>
      </c>
      <c r="B1134" s="68" t="n">
        <v>11.01</v>
      </c>
      <c r="C1134" s="68" t="n">
        <v>10.6</v>
      </c>
      <c r="D1134" s="68" t="n">
        <v>10.48</v>
      </c>
      <c r="E1134" s="68" t="n">
        <v>10.32</v>
      </c>
      <c r="F1134" s="70"/>
    </row>
    <row r="1135" customFormat="false" ht="20.25" hidden="false" customHeight="false" outlineLevel="0" collapsed="false">
      <c r="A1135" s="34" t="n">
        <v>38985</v>
      </c>
      <c r="B1135" s="68" t="n">
        <v>10.95</v>
      </c>
      <c r="C1135" s="68" t="n">
        <v>10.56</v>
      </c>
      <c r="D1135" s="68" t="n">
        <v>10.47</v>
      </c>
      <c r="E1135" s="68" t="n">
        <v>10.32</v>
      </c>
      <c r="F1135" s="70"/>
    </row>
    <row r="1136" customFormat="false" ht="20.25" hidden="false" customHeight="false" outlineLevel="0" collapsed="false">
      <c r="A1136" s="34" t="n">
        <v>38982</v>
      </c>
      <c r="B1136" s="68" t="n">
        <v>10.99</v>
      </c>
      <c r="C1136" s="68" t="n">
        <v>10.58</v>
      </c>
      <c r="D1136" s="68" t="n">
        <v>10.47</v>
      </c>
      <c r="E1136" s="68" t="n">
        <v>10.31</v>
      </c>
      <c r="F1136" s="70"/>
    </row>
    <row r="1137" customFormat="false" ht="20.25" hidden="false" customHeight="false" outlineLevel="0" collapsed="false">
      <c r="A1137" s="34" t="n">
        <v>38981</v>
      </c>
      <c r="B1137" s="68" t="n">
        <v>11</v>
      </c>
      <c r="C1137" s="68" t="n">
        <v>10.59</v>
      </c>
      <c r="D1137" s="68" t="n">
        <v>10.47</v>
      </c>
      <c r="E1137" s="68" t="n">
        <v>10.31</v>
      </c>
      <c r="F1137" s="70"/>
    </row>
    <row r="1138" customFormat="false" ht="20.25" hidden="false" customHeight="false" outlineLevel="0" collapsed="false">
      <c r="A1138" s="34" t="n">
        <v>38980</v>
      </c>
      <c r="B1138" s="68" t="n">
        <v>10.94</v>
      </c>
      <c r="C1138" s="68" t="n">
        <v>10.56</v>
      </c>
      <c r="D1138" s="68" t="n">
        <v>10.46</v>
      </c>
      <c r="E1138" s="68" t="n">
        <v>10.31</v>
      </c>
      <c r="F1138" s="70"/>
    </row>
    <row r="1139" customFormat="false" ht="20.25" hidden="false" customHeight="false" outlineLevel="0" collapsed="false">
      <c r="A1139" s="34" t="n">
        <v>38979</v>
      </c>
      <c r="B1139" s="68" t="n">
        <v>10.9</v>
      </c>
      <c r="C1139" s="68" t="n">
        <v>10.53</v>
      </c>
      <c r="D1139" s="68" t="n">
        <v>10.45</v>
      </c>
      <c r="E1139" s="68" t="n">
        <v>10.3</v>
      </c>
      <c r="F1139" s="70"/>
    </row>
    <row r="1140" customFormat="false" ht="20.25" hidden="false" customHeight="false" outlineLevel="0" collapsed="false">
      <c r="A1140" s="34" t="n">
        <v>38978</v>
      </c>
      <c r="B1140" s="68" t="n">
        <v>10.97</v>
      </c>
      <c r="C1140" s="68" t="n">
        <v>10.57</v>
      </c>
      <c r="D1140" s="68" t="n">
        <v>10.45</v>
      </c>
      <c r="E1140" s="68" t="n">
        <v>10.3</v>
      </c>
      <c r="F1140" s="70"/>
    </row>
    <row r="1141" customFormat="false" ht="20.25" hidden="false" customHeight="false" outlineLevel="0" collapsed="false">
      <c r="A1141" s="34" t="n">
        <v>38975</v>
      </c>
      <c r="B1141" s="68" t="n">
        <v>10.92</v>
      </c>
      <c r="C1141" s="68" t="n">
        <v>10.54</v>
      </c>
      <c r="D1141" s="68" t="n">
        <v>10.44</v>
      </c>
      <c r="E1141" s="68" t="n">
        <v>10.29</v>
      </c>
      <c r="F1141" s="70"/>
    </row>
    <row r="1142" customFormat="false" ht="20.25" hidden="false" customHeight="false" outlineLevel="0" collapsed="false">
      <c r="A1142" s="34" t="n">
        <v>38974</v>
      </c>
      <c r="B1142" s="68" t="n">
        <v>10.9</v>
      </c>
      <c r="C1142" s="68" t="n">
        <v>10.53</v>
      </c>
      <c r="D1142" s="68" t="n">
        <v>10.44</v>
      </c>
      <c r="E1142" s="68" t="n">
        <v>10.3</v>
      </c>
      <c r="F1142" s="70"/>
    </row>
    <row r="1143" customFormat="false" ht="20.25" hidden="false" customHeight="false" outlineLevel="0" collapsed="false">
      <c r="A1143" s="34" t="n">
        <v>38973</v>
      </c>
      <c r="B1143" s="68" t="n">
        <v>10.87</v>
      </c>
      <c r="C1143" s="68" t="n">
        <v>10.51</v>
      </c>
      <c r="D1143" s="68" t="n">
        <v>10.44</v>
      </c>
      <c r="E1143" s="68" t="n">
        <v>10.29</v>
      </c>
      <c r="F1143" s="70"/>
    </row>
    <row r="1144" customFormat="false" ht="20.25" hidden="false" customHeight="false" outlineLevel="0" collapsed="false">
      <c r="A1144" s="34" t="n">
        <v>38972</v>
      </c>
      <c r="B1144" s="68" t="n">
        <v>10.77</v>
      </c>
      <c r="C1144" s="68" t="n">
        <v>10.46</v>
      </c>
      <c r="D1144" s="68" t="n">
        <v>10.42</v>
      </c>
      <c r="E1144" s="68" t="n">
        <v>10.29</v>
      </c>
      <c r="F1144" s="70"/>
    </row>
    <row r="1145" customFormat="false" ht="20.25" hidden="false" customHeight="false" outlineLevel="0" collapsed="false">
      <c r="A1145" s="34" t="n">
        <v>38971</v>
      </c>
      <c r="B1145" s="68" t="n">
        <v>10.7</v>
      </c>
      <c r="C1145" s="68" t="n">
        <v>10.42</v>
      </c>
      <c r="D1145" s="68" t="n">
        <v>10.41</v>
      </c>
      <c r="E1145" s="68" t="n">
        <v>10.29</v>
      </c>
      <c r="F1145" s="70"/>
    </row>
    <row r="1146" customFormat="false" ht="20.25" hidden="false" customHeight="false" outlineLevel="0" collapsed="false">
      <c r="A1146" s="34" t="n">
        <v>38968</v>
      </c>
      <c r="B1146" s="68" t="n">
        <v>10.89</v>
      </c>
      <c r="C1146" s="68" t="n">
        <v>10.52</v>
      </c>
      <c r="D1146" s="68" t="n">
        <v>10.43</v>
      </c>
      <c r="E1146" s="68" t="n">
        <v>10.29</v>
      </c>
      <c r="F1146" s="70"/>
    </row>
    <row r="1147" customFormat="false" ht="20.25" hidden="false" customHeight="false" outlineLevel="0" collapsed="false">
      <c r="A1147" s="34" t="n">
        <v>38967</v>
      </c>
      <c r="B1147" s="68" t="n">
        <v>10.86</v>
      </c>
      <c r="C1147" s="68" t="n">
        <v>10.5</v>
      </c>
      <c r="D1147" s="68" t="n">
        <v>10.43</v>
      </c>
      <c r="E1147" s="68" t="n">
        <v>10.28</v>
      </c>
      <c r="F1147" s="70"/>
    </row>
    <row r="1148" customFormat="false" ht="20.25" hidden="false" customHeight="false" outlineLevel="0" collapsed="false">
      <c r="A1148" s="34" t="n">
        <v>38966</v>
      </c>
      <c r="B1148" s="68" t="n">
        <v>10.88</v>
      </c>
      <c r="C1148" s="68" t="n">
        <v>10.52</v>
      </c>
      <c r="D1148" s="68" t="n">
        <v>10.42</v>
      </c>
      <c r="E1148" s="68" t="n">
        <v>10.28</v>
      </c>
      <c r="F1148" s="70"/>
    </row>
    <row r="1149" customFormat="false" ht="20.25" hidden="false" customHeight="false" outlineLevel="0" collapsed="false">
      <c r="A1149" s="34" t="n">
        <v>38965</v>
      </c>
      <c r="B1149" s="68" t="n">
        <v>10.87</v>
      </c>
      <c r="C1149" s="68" t="n">
        <v>10.51</v>
      </c>
      <c r="D1149" s="68" t="n">
        <v>10.42</v>
      </c>
      <c r="E1149" s="68" t="n">
        <v>10.28</v>
      </c>
      <c r="F1149" s="70"/>
    </row>
    <row r="1150" customFormat="false" ht="20.25" hidden="false" customHeight="false" outlineLevel="0" collapsed="false">
      <c r="A1150" s="34" t="n">
        <v>38964</v>
      </c>
      <c r="B1150" s="68" t="n">
        <v>10.86</v>
      </c>
      <c r="C1150" s="68" t="n">
        <v>10.5</v>
      </c>
      <c r="D1150" s="68" t="n">
        <v>10.42</v>
      </c>
      <c r="E1150" s="68" t="n">
        <v>10.28</v>
      </c>
      <c r="F1150" s="70"/>
    </row>
    <row r="1151" customFormat="false" ht="20.25" hidden="false" customHeight="false" outlineLevel="0" collapsed="false">
      <c r="A1151" s="34" t="n">
        <v>38961</v>
      </c>
      <c r="B1151" s="68" t="n">
        <v>10.79</v>
      </c>
      <c r="C1151" s="68" t="n">
        <v>10.46</v>
      </c>
      <c r="D1151" s="68" t="n">
        <v>10.4</v>
      </c>
      <c r="E1151" s="68" t="n">
        <v>10.27</v>
      </c>
      <c r="F1151" s="70"/>
    </row>
    <row r="1152" customFormat="false" ht="20.25" hidden="false" customHeight="false" outlineLevel="0" collapsed="false">
      <c r="A1152" s="34" t="n">
        <v>38960</v>
      </c>
      <c r="B1152" s="68" t="n">
        <v>10.75</v>
      </c>
      <c r="C1152" s="68" t="n">
        <v>10.43</v>
      </c>
      <c r="D1152" s="68" t="n">
        <v>10.39</v>
      </c>
      <c r="E1152" s="68" t="n">
        <v>10.27</v>
      </c>
      <c r="F1152" s="70"/>
    </row>
    <row r="1153" customFormat="false" ht="20.25" hidden="false" customHeight="false" outlineLevel="0" collapsed="false">
      <c r="A1153" s="34" t="n">
        <v>38959</v>
      </c>
      <c r="B1153" s="68" t="n">
        <v>10.77</v>
      </c>
      <c r="C1153" s="68" t="n">
        <v>10.44</v>
      </c>
      <c r="D1153" s="68" t="n">
        <v>10.39</v>
      </c>
      <c r="E1153" s="68" t="n">
        <v>10.27</v>
      </c>
      <c r="F1153" s="70"/>
    </row>
    <row r="1154" customFormat="false" ht="20.25" hidden="false" customHeight="false" outlineLevel="0" collapsed="false">
      <c r="A1154" s="34" t="n">
        <v>38958</v>
      </c>
      <c r="B1154" s="68" t="n">
        <v>10.76</v>
      </c>
      <c r="C1154" s="68" t="n">
        <v>10.43</v>
      </c>
      <c r="D1154" s="68" t="n">
        <v>10.39</v>
      </c>
      <c r="E1154" s="68" t="n">
        <v>10.27</v>
      </c>
      <c r="F1154" s="70"/>
    </row>
    <row r="1155" customFormat="false" ht="20.25" hidden="false" customHeight="false" outlineLevel="0" collapsed="false">
      <c r="A1155" s="34" t="n">
        <v>38954</v>
      </c>
      <c r="B1155" s="68" t="n">
        <v>10.7</v>
      </c>
      <c r="C1155" s="68" t="n">
        <v>10.39</v>
      </c>
      <c r="D1155" s="68" t="n">
        <v>10.37</v>
      </c>
      <c r="E1155" s="68" t="n">
        <v>10.26</v>
      </c>
      <c r="F1155" s="70"/>
    </row>
    <row r="1156" customFormat="false" ht="20.25" hidden="false" customHeight="false" outlineLevel="0" collapsed="false">
      <c r="A1156" s="34" t="n">
        <v>38953</v>
      </c>
      <c r="B1156" s="68" t="n">
        <v>10.67</v>
      </c>
      <c r="C1156" s="68" t="n">
        <v>10.38</v>
      </c>
      <c r="D1156" s="68" t="n">
        <v>10.36</v>
      </c>
      <c r="E1156" s="68" t="n">
        <v>10.26</v>
      </c>
      <c r="F1156" s="70"/>
    </row>
    <row r="1157" customFormat="false" ht="20.25" hidden="false" customHeight="false" outlineLevel="0" collapsed="false">
      <c r="A1157" s="34" t="n">
        <v>38952</v>
      </c>
      <c r="B1157" s="68" t="n">
        <v>10.61</v>
      </c>
      <c r="C1157" s="68" t="n">
        <v>10.34</v>
      </c>
      <c r="D1157" s="68" t="n">
        <v>10.36</v>
      </c>
      <c r="E1157" s="68" t="n">
        <v>10.26</v>
      </c>
      <c r="F1157" s="70"/>
    </row>
    <row r="1158" customFormat="false" ht="20.25" hidden="false" customHeight="false" outlineLevel="0" collapsed="false">
      <c r="A1158" s="34" t="n">
        <v>38951</v>
      </c>
      <c r="B1158" s="68" t="n">
        <v>10.67</v>
      </c>
      <c r="C1158" s="68" t="n">
        <v>10.38</v>
      </c>
      <c r="D1158" s="68" t="n">
        <v>10.37</v>
      </c>
      <c r="E1158" s="68" t="n">
        <v>10.26</v>
      </c>
      <c r="F1158" s="70"/>
    </row>
    <row r="1159" customFormat="false" ht="20.25" hidden="false" customHeight="false" outlineLevel="0" collapsed="false">
      <c r="A1159" s="34" t="n">
        <v>38950</v>
      </c>
      <c r="B1159" s="68" t="n">
        <v>10.68</v>
      </c>
      <c r="C1159" s="68" t="n">
        <v>10.38</v>
      </c>
      <c r="D1159" s="68" t="n">
        <v>10.37</v>
      </c>
      <c r="E1159" s="68" t="n">
        <v>10.26</v>
      </c>
      <c r="F1159" s="70"/>
    </row>
    <row r="1160" customFormat="false" ht="20.25" hidden="false" customHeight="false" outlineLevel="0" collapsed="false">
      <c r="A1160" s="34" t="n">
        <v>38947</v>
      </c>
      <c r="B1160" s="68" t="n">
        <v>10.64</v>
      </c>
      <c r="C1160" s="68" t="n">
        <v>10.36</v>
      </c>
      <c r="D1160" s="68" t="n">
        <v>10.36</v>
      </c>
      <c r="E1160" s="68" t="n">
        <v>10.25</v>
      </c>
      <c r="F1160" s="70"/>
    </row>
    <row r="1161" customFormat="false" ht="20.25" hidden="false" customHeight="false" outlineLevel="0" collapsed="false">
      <c r="A1161" s="34" t="n">
        <v>38946</v>
      </c>
      <c r="B1161" s="68" t="n">
        <v>10.62</v>
      </c>
      <c r="C1161" s="68" t="n">
        <v>10.35</v>
      </c>
      <c r="D1161" s="68" t="n">
        <v>10.35</v>
      </c>
      <c r="E1161" s="68" t="n">
        <v>10.25</v>
      </c>
      <c r="F1161" s="70"/>
    </row>
    <row r="1162" customFormat="false" ht="20.25" hidden="false" customHeight="false" outlineLevel="0" collapsed="false">
      <c r="A1162" s="34" t="n">
        <v>38943</v>
      </c>
      <c r="B1162" s="68" t="n">
        <v>10.56</v>
      </c>
      <c r="C1162" s="68" t="n">
        <v>10.31</v>
      </c>
      <c r="D1162" s="68" t="n">
        <v>10.34</v>
      </c>
      <c r="E1162" s="68" t="n">
        <v>10.24</v>
      </c>
      <c r="F1162" s="70"/>
    </row>
    <row r="1163" customFormat="false" ht="20.25" hidden="false" customHeight="false" outlineLevel="0" collapsed="false">
      <c r="A1163" s="34" t="n">
        <v>38940</v>
      </c>
      <c r="B1163" s="68" t="n">
        <v>10.48</v>
      </c>
      <c r="C1163" s="68" t="n">
        <v>10.27</v>
      </c>
      <c r="D1163" s="68" t="n">
        <v>10.32</v>
      </c>
      <c r="E1163" s="68" t="n">
        <v>10.24</v>
      </c>
      <c r="F1163" s="70"/>
    </row>
    <row r="1164" customFormat="false" ht="20.25" hidden="false" customHeight="false" outlineLevel="0" collapsed="false">
      <c r="A1164" s="34" t="n">
        <v>38939</v>
      </c>
      <c r="B1164" s="68" t="n">
        <v>10.44</v>
      </c>
      <c r="C1164" s="68" t="n">
        <v>10.25</v>
      </c>
      <c r="D1164" s="68" t="n">
        <v>10.32</v>
      </c>
      <c r="E1164" s="68" t="n">
        <v>10.24</v>
      </c>
      <c r="F1164" s="70"/>
    </row>
    <row r="1165" customFormat="false" ht="20.25" hidden="false" customHeight="false" outlineLevel="0" collapsed="false">
      <c r="A1165" s="34" t="n">
        <v>38938</v>
      </c>
      <c r="B1165" s="68" t="n">
        <v>10.41</v>
      </c>
      <c r="C1165" s="68" t="n">
        <v>10.23</v>
      </c>
      <c r="D1165" s="68" t="n">
        <v>10.31</v>
      </c>
      <c r="E1165" s="68" t="n">
        <v>10.23</v>
      </c>
      <c r="F1165" s="70"/>
    </row>
    <row r="1166" customFormat="false" ht="20.25" hidden="false" customHeight="false" outlineLevel="0" collapsed="false">
      <c r="A1166" s="34" t="n">
        <v>38937</v>
      </c>
      <c r="B1166" s="68" t="n">
        <v>10.35</v>
      </c>
      <c r="C1166" s="68" t="n">
        <v>10.19</v>
      </c>
      <c r="D1166" s="68" t="n">
        <v>10.3</v>
      </c>
      <c r="E1166" s="68" t="n">
        <v>10.23</v>
      </c>
      <c r="F1166" s="70"/>
    </row>
    <row r="1167" customFormat="false" ht="20.25" hidden="false" customHeight="false" outlineLevel="0" collapsed="false">
      <c r="A1167" s="34" t="n">
        <v>38936</v>
      </c>
      <c r="B1167" s="68" t="n">
        <v>10.28</v>
      </c>
      <c r="C1167" s="68" t="n">
        <v>10.15</v>
      </c>
      <c r="D1167" s="68" t="n">
        <v>10.28</v>
      </c>
      <c r="E1167" s="68" t="n">
        <v>10.23</v>
      </c>
      <c r="F1167" s="70"/>
    </row>
    <row r="1168" customFormat="false" ht="20.25" hidden="false" customHeight="false" outlineLevel="0" collapsed="false">
      <c r="A1168" s="34" t="n">
        <v>38933</v>
      </c>
      <c r="B1168" s="68" t="n">
        <v>10.3</v>
      </c>
      <c r="C1168" s="68" t="n">
        <v>10.16</v>
      </c>
      <c r="D1168" s="68" t="n">
        <v>10.28</v>
      </c>
      <c r="E1168" s="68" t="n">
        <v>10.22</v>
      </c>
      <c r="F1168" s="70"/>
    </row>
    <row r="1169" customFormat="false" ht="20.25" hidden="false" customHeight="false" outlineLevel="0" collapsed="false">
      <c r="A1169" s="34" t="n">
        <v>38932</v>
      </c>
      <c r="B1169" s="68" t="n">
        <v>10.31</v>
      </c>
      <c r="C1169" s="68" t="n">
        <v>10.16</v>
      </c>
      <c r="D1169" s="68" t="n">
        <v>10.28</v>
      </c>
      <c r="E1169" s="68" t="n">
        <v>10.22</v>
      </c>
      <c r="F1169" s="70"/>
    </row>
    <row r="1170" customFormat="false" ht="20.25" hidden="false" customHeight="false" outlineLevel="0" collapsed="false">
      <c r="A1170" s="34" t="n">
        <v>38931</v>
      </c>
      <c r="B1170" s="68" t="n">
        <v>10.29</v>
      </c>
      <c r="C1170" s="68" t="n">
        <v>10.15</v>
      </c>
      <c r="D1170" s="68" t="n">
        <v>10.27</v>
      </c>
      <c r="E1170" s="68" t="n">
        <v>10.22</v>
      </c>
      <c r="F1170" s="70"/>
    </row>
    <row r="1171" customFormat="false" ht="20.25" hidden="false" customHeight="false" outlineLevel="0" collapsed="false">
      <c r="A1171" s="34" t="n">
        <v>38930</v>
      </c>
      <c r="B1171" s="68" t="n">
        <v>10.23</v>
      </c>
      <c r="C1171" s="68" t="n">
        <v>10.11</v>
      </c>
      <c r="D1171" s="68" t="n">
        <v>10.25</v>
      </c>
      <c r="E1171" s="68" t="n">
        <v>10.21</v>
      </c>
      <c r="F1171" s="70"/>
    </row>
    <row r="1172" customFormat="false" ht="20.25" hidden="false" customHeight="false" outlineLevel="0" collapsed="false">
      <c r="A1172" s="34" t="n">
        <v>38929</v>
      </c>
      <c r="B1172" s="68" t="n">
        <v>10.23</v>
      </c>
      <c r="C1172" s="68" t="n">
        <v>10.1</v>
      </c>
      <c r="D1172" s="68" t="n">
        <v>10.25</v>
      </c>
      <c r="E1172" s="68" t="n">
        <v>10.21</v>
      </c>
      <c r="F1172" s="70"/>
    </row>
    <row r="1173" customFormat="false" ht="20.25" hidden="false" customHeight="false" outlineLevel="0" collapsed="false">
      <c r="A1173" s="34" t="n">
        <v>38926</v>
      </c>
      <c r="B1173" s="68" t="n">
        <v>10.2</v>
      </c>
      <c r="C1173" s="68" t="n">
        <v>10.08</v>
      </c>
      <c r="D1173" s="68" t="n">
        <v>10.24</v>
      </c>
      <c r="E1173" s="68" t="n">
        <v>10.21</v>
      </c>
      <c r="F1173" s="70"/>
    </row>
    <row r="1174" customFormat="false" ht="20.25" hidden="false" customHeight="false" outlineLevel="0" collapsed="false">
      <c r="A1174" s="34" t="n">
        <v>38926</v>
      </c>
      <c r="B1174" s="68" t="n">
        <v>10.22</v>
      </c>
      <c r="C1174" s="68" t="n">
        <v>10.1</v>
      </c>
      <c r="D1174" s="68" t="n">
        <v>10.25</v>
      </c>
      <c r="E1174" s="68" t="n">
        <v>10.21</v>
      </c>
      <c r="F1174" s="70"/>
    </row>
    <row r="1175" customFormat="false" ht="20.25" hidden="false" customHeight="false" outlineLevel="0" collapsed="false">
      <c r="A1175" s="34" t="n">
        <v>38924</v>
      </c>
      <c r="B1175" s="68" t="n">
        <v>10.13</v>
      </c>
      <c r="C1175" s="68" t="n">
        <v>10.04</v>
      </c>
      <c r="D1175" s="68" t="n">
        <v>10.23</v>
      </c>
      <c r="E1175" s="68" t="n">
        <v>10.21</v>
      </c>
      <c r="F1175" s="70"/>
    </row>
    <row r="1176" customFormat="false" ht="20.25" hidden="false" customHeight="false" outlineLevel="0" collapsed="false">
      <c r="A1176" s="34" t="n">
        <v>38923</v>
      </c>
      <c r="B1176" s="68" t="n">
        <v>10.03</v>
      </c>
      <c r="C1176" s="68" t="n">
        <v>9.96</v>
      </c>
      <c r="D1176" s="68" t="n">
        <v>10.2</v>
      </c>
      <c r="E1176" s="68" t="n">
        <v>10.21</v>
      </c>
      <c r="F1176" s="70"/>
    </row>
    <row r="1177" customFormat="false" ht="20.25" hidden="false" customHeight="false" outlineLevel="0" collapsed="false">
      <c r="A1177" s="34" t="n">
        <v>38922</v>
      </c>
      <c r="B1177" s="68" t="n">
        <v>9.94</v>
      </c>
      <c r="C1177" s="68" t="n">
        <v>9.9</v>
      </c>
      <c r="D1177" s="68" t="n">
        <v>10.18</v>
      </c>
      <c r="E1177" s="68" t="n">
        <v>10.21</v>
      </c>
      <c r="F1177" s="70"/>
    </row>
    <row r="1178" customFormat="false" ht="20.25" hidden="false" customHeight="false" outlineLevel="0" collapsed="false">
      <c r="A1178" s="34" t="n">
        <v>38919</v>
      </c>
      <c r="B1178" s="68" t="n">
        <v>9.9</v>
      </c>
      <c r="C1178" s="68" t="n">
        <v>9.88</v>
      </c>
      <c r="D1178" s="68" t="n">
        <v>10.16</v>
      </c>
      <c r="E1178" s="68" t="n">
        <v>10.2</v>
      </c>
      <c r="F1178" s="70"/>
    </row>
    <row r="1179" customFormat="false" ht="20.25" hidden="false" customHeight="false" outlineLevel="0" collapsed="false">
      <c r="A1179" s="34" t="n">
        <v>38918</v>
      </c>
      <c r="B1179" s="68" t="n">
        <v>10.02</v>
      </c>
      <c r="C1179" s="68" t="n">
        <v>9.95</v>
      </c>
      <c r="D1179" s="68" t="n">
        <v>10.18</v>
      </c>
      <c r="E1179" s="68" t="n">
        <v>10.2</v>
      </c>
      <c r="F1179" s="70"/>
    </row>
    <row r="1180" customFormat="false" ht="20.25" hidden="false" customHeight="false" outlineLevel="0" collapsed="false">
      <c r="A1180" s="34" t="n">
        <v>38917</v>
      </c>
      <c r="B1180" s="68" t="n">
        <v>9.89</v>
      </c>
      <c r="C1180" s="68" t="n">
        <v>9.86</v>
      </c>
      <c r="D1180" s="68" t="n">
        <v>10.14</v>
      </c>
      <c r="E1180" s="68" t="n">
        <v>10.19</v>
      </c>
      <c r="F1180" s="70"/>
    </row>
    <row r="1181" customFormat="false" ht="20.25" hidden="false" customHeight="false" outlineLevel="0" collapsed="false">
      <c r="A1181" s="34" t="n">
        <v>38916</v>
      </c>
      <c r="B1181" s="68" t="n">
        <v>10.01</v>
      </c>
      <c r="C1181" s="68" t="n">
        <v>9.94</v>
      </c>
      <c r="D1181" s="68" t="n">
        <v>10.18</v>
      </c>
      <c r="E1181" s="68" t="n">
        <v>10.19</v>
      </c>
      <c r="F1181" s="70"/>
    </row>
    <row r="1182" customFormat="false" ht="20.25" hidden="false" customHeight="false" outlineLevel="0" collapsed="false">
      <c r="A1182" s="34" t="n">
        <v>38916</v>
      </c>
      <c r="B1182" s="68" t="n">
        <v>10.05</v>
      </c>
      <c r="C1182" s="68" t="n">
        <v>9.97</v>
      </c>
      <c r="D1182" s="68" t="n">
        <v>10.19</v>
      </c>
      <c r="E1182" s="68" t="n">
        <v>10.19</v>
      </c>
      <c r="F1182" s="70"/>
    </row>
    <row r="1183" customFormat="false" ht="20.25" hidden="false" customHeight="false" outlineLevel="0" collapsed="false">
      <c r="A1183" s="34" t="n">
        <v>38912</v>
      </c>
      <c r="B1183" s="68" t="n">
        <v>10.18</v>
      </c>
      <c r="C1183" s="68" t="n">
        <v>10.04</v>
      </c>
      <c r="D1183" s="68" t="n">
        <v>10.23</v>
      </c>
      <c r="E1183" s="68" t="n">
        <v>10.18</v>
      </c>
      <c r="F1183" s="70"/>
    </row>
    <row r="1184" customFormat="false" ht="18" hidden="false" customHeight="true" outlineLevel="0" collapsed="false">
      <c r="A1184" s="34" t="n">
        <v>38910</v>
      </c>
      <c r="B1184" s="68" t="n">
        <v>10.26</v>
      </c>
      <c r="C1184" s="68" t="n">
        <v>10.09</v>
      </c>
      <c r="D1184" s="68" t="n">
        <v>10.25</v>
      </c>
      <c r="E1184" s="68" t="n">
        <v>10.18</v>
      </c>
      <c r="F1184" s="70"/>
    </row>
    <row r="1185" customFormat="false" ht="20.25" hidden="false" customHeight="false" outlineLevel="0" collapsed="false">
      <c r="A1185" s="34" t="n">
        <v>38909</v>
      </c>
      <c r="B1185" s="68" t="n">
        <v>10.13</v>
      </c>
      <c r="C1185" s="68" t="n">
        <v>10.01</v>
      </c>
      <c r="D1185" s="68" t="n">
        <v>10.21</v>
      </c>
      <c r="E1185" s="68" t="n">
        <v>10.18</v>
      </c>
      <c r="F1185" s="70"/>
    </row>
    <row r="1186" customFormat="false" ht="20.25" hidden="false" customHeight="false" outlineLevel="0" collapsed="false">
      <c r="A1186" s="34" t="n">
        <v>38908</v>
      </c>
      <c r="B1186" s="68" t="n">
        <v>10.16</v>
      </c>
      <c r="C1186" s="68" t="n">
        <v>10.03</v>
      </c>
      <c r="D1186" s="68" t="n">
        <v>10.21</v>
      </c>
      <c r="E1186" s="68" t="n">
        <v>10.18</v>
      </c>
      <c r="F1186" s="70"/>
    </row>
    <row r="1187" customFormat="false" ht="20.25" hidden="false" customHeight="false" outlineLevel="0" collapsed="false">
      <c r="A1187" s="34" t="n">
        <v>38905</v>
      </c>
      <c r="B1187" s="68" t="n">
        <v>10.06</v>
      </c>
      <c r="C1187" s="68" t="n">
        <v>9.97</v>
      </c>
      <c r="D1187" s="68" t="n">
        <v>10.17</v>
      </c>
      <c r="E1187" s="68" t="n">
        <v>10.17</v>
      </c>
      <c r="F1187" s="70"/>
    </row>
    <row r="1188" customFormat="false" ht="20.25" hidden="false" customHeight="false" outlineLevel="0" collapsed="false">
      <c r="A1188" s="34" t="n">
        <v>38904</v>
      </c>
      <c r="B1188" s="68" t="n">
        <v>10.18</v>
      </c>
      <c r="C1188" s="68" t="n">
        <v>10.04</v>
      </c>
      <c r="D1188" s="68" t="n">
        <v>10.21</v>
      </c>
      <c r="E1188" s="68" t="n">
        <v>10.17</v>
      </c>
      <c r="F1188" s="70"/>
    </row>
    <row r="1189" customFormat="false" ht="20.25" hidden="false" customHeight="false" outlineLevel="0" collapsed="false">
      <c r="A1189" s="34" t="n">
        <v>38903</v>
      </c>
      <c r="B1189" s="68" t="n">
        <v>10.22</v>
      </c>
      <c r="C1189" s="68" t="n">
        <v>10.07</v>
      </c>
      <c r="D1189" s="68" t="n">
        <v>10.22</v>
      </c>
      <c r="E1189" s="68" t="n">
        <v>10.17</v>
      </c>
      <c r="F1189" s="70"/>
    </row>
    <row r="1190" customFormat="false" ht="20.25" hidden="false" customHeight="false" outlineLevel="0" collapsed="false">
      <c r="A1190" s="34" t="n">
        <v>38902</v>
      </c>
      <c r="B1190" s="68" t="n">
        <v>10.13</v>
      </c>
      <c r="C1190" s="68" t="n">
        <v>10</v>
      </c>
      <c r="D1190" s="68" t="n">
        <v>10.19</v>
      </c>
      <c r="E1190" s="68" t="n">
        <v>10.17</v>
      </c>
      <c r="F1190" s="70"/>
    </row>
    <row r="1191" customFormat="false" ht="20.25" hidden="false" customHeight="false" outlineLevel="0" collapsed="false">
      <c r="A1191" s="34" t="n">
        <v>38901</v>
      </c>
      <c r="B1191" s="68" t="n">
        <v>10.13</v>
      </c>
      <c r="C1191" s="68" t="n">
        <v>10</v>
      </c>
      <c r="D1191" s="68" t="n">
        <v>10.18</v>
      </c>
      <c r="E1191" s="68" t="n">
        <v>10.17</v>
      </c>
      <c r="F1191" s="70"/>
    </row>
    <row r="1192" customFormat="false" ht="20.25" hidden="false" customHeight="false" outlineLevel="0" collapsed="false">
      <c r="A1192" s="34" t="n">
        <v>38898</v>
      </c>
      <c r="B1192" s="68" t="n">
        <v>10.09</v>
      </c>
      <c r="C1192" s="68" t="n">
        <v>9.97</v>
      </c>
      <c r="D1192" s="68" t="n">
        <v>10.16</v>
      </c>
      <c r="E1192" s="68" t="n">
        <v>10.16</v>
      </c>
      <c r="F1192" s="70"/>
    </row>
    <row r="1193" customFormat="false" ht="20.25" hidden="false" customHeight="false" outlineLevel="0" collapsed="false">
      <c r="A1193" s="34" t="n">
        <v>38897</v>
      </c>
      <c r="B1193" s="68" t="n">
        <v>9.9</v>
      </c>
      <c r="C1193" s="68" t="n">
        <v>9.85</v>
      </c>
      <c r="D1193" s="68" t="n">
        <v>10.1</v>
      </c>
      <c r="E1193" s="68" t="n">
        <v>10.16</v>
      </c>
      <c r="F1193" s="70"/>
    </row>
    <row r="1194" customFormat="false" ht="20.25" hidden="false" customHeight="false" outlineLevel="0" collapsed="false">
      <c r="A1194" s="34" t="n">
        <v>38896</v>
      </c>
      <c r="B1194" s="68" t="n">
        <v>9.87</v>
      </c>
      <c r="C1194" s="68" t="n">
        <v>9.83</v>
      </c>
      <c r="D1194" s="68" t="n">
        <v>10.1</v>
      </c>
      <c r="E1194" s="68" t="n">
        <v>10.16</v>
      </c>
      <c r="F1194" s="70"/>
    </row>
    <row r="1195" customFormat="false" ht="20.25" hidden="false" customHeight="false" outlineLevel="0" collapsed="false">
      <c r="A1195" s="34" t="n">
        <v>38895</v>
      </c>
      <c r="B1195" s="68" t="n">
        <v>9.86</v>
      </c>
      <c r="C1195" s="68" t="n">
        <v>9.82</v>
      </c>
      <c r="D1195" s="68" t="n">
        <v>10.09</v>
      </c>
      <c r="E1195" s="68" t="n">
        <v>10.15</v>
      </c>
      <c r="F1195" s="70"/>
    </row>
    <row r="1196" customFormat="false" ht="20.25" hidden="false" customHeight="false" outlineLevel="0" collapsed="false">
      <c r="A1196" s="34" t="n">
        <v>38894</v>
      </c>
      <c r="B1196" s="68" t="n">
        <v>9.83</v>
      </c>
      <c r="C1196" s="68" t="n">
        <v>9.81</v>
      </c>
      <c r="D1196" s="68" t="n">
        <v>10.06</v>
      </c>
      <c r="E1196" s="68" t="n">
        <v>10.15</v>
      </c>
      <c r="F1196" s="70"/>
    </row>
    <row r="1197" customFormat="false" ht="20.25" hidden="false" customHeight="false" outlineLevel="0" collapsed="false">
      <c r="A1197" s="34" t="n">
        <v>38890</v>
      </c>
      <c r="B1197" s="68" t="n">
        <v>9.95</v>
      </c>
      <c r="C1197" s="68" t="n">
        <v>9.89</v>
      </c>
      <c r="D1197" s="68" t="n">
        <v>10.12</v>
      </c>
      <c r="E1197" s="68" t="n">
        <v>10.16</v>
      </c>
      <c r="F1197" s="70"/>
    </row>
    <row r="1198" customFormat="false" ht="20.25" hidden="false" customHeight="false" outlineLevel="0" collapsed="false">
      <c r="A1198" s="34" t="n">
        <v>38889</v>
      </c>
      <c r="B1198" s="68" t="n">
        <v>9.85</v>
      </c>
      <c r="C1198" s="68" t="n">
        <v>9.82</v>
      </c>
      <c r="D1198" s="68" t="n">
        <v>10.1</v>
      </c>
      <c r="E1198" s="68" t="n">
        <v>10.16</v>
      </c>
      <c r="F1198" s="70"/>
    </row>
    <row r="1199" customFormat="false" ht="20.25" hidden="false" customHeight="false" outlineLevel="0" collapsed="false">
      <c r="A1199" s="34" t="n">
        <v>38888</v>
      </c>
      <c r="B1199" s="68" t="n">
        <v>9.76</v>
      </c>
      <c r="C1199" s="68" t="n">
        <v>9.75</v>
      </c>
      <c r="D1199" s="68" t="n">
        <v>10.08</v>
      </c>
      <c r="E1199" s="68" t="n">
        <v>10.15</v>
      </c>
      <c r="F1199" s="70"/>
    </row>
    <row r="1200" customFormat="false" ht="20.25" hidden="false" customHeight="false" outlineLevel="0" collapsed="false">
      <c r="A1200" s="34" t="n">
        <v>38887</v>
      </c>
      <c r="B1200" s="68" t="n">
        <v>9.81</v>
      </c>
      <c r="C1200" s="68" t="n">
        <v>9.78</v>
      </c>
      <c r="D1200" s="68" t="n">
        <v>10.09</v>
      </c>
      <c r="E1200" s="68" t="n">
        <v>10.15</v>
      </c>
      <c r="F1200" s="70"/>
    </row>
    <row r="1201" customFormat="false" ht="20.25" hidden="false" customHeight="false" outlineLevel="0" collapsed="false">
      <c r="A1201" s="34" t="n">
        <v>38884</v>
      </c>
      <c r="B1201" s="68" t="n">
        <v>9.74</v>
      </c>
      <c r="C1201" s="68" t="n">
        <v>9.74</v>
      </c>
      <c r="D1201" s="68" t="n">
        <v>10.09</v>
      </c>
      <c r="E1201" s="68" t="n">
        <v>10.16</v>
      </c>
      <c r="F1201" s="70"/>
    </row>
    <row r="1202" customFormat="false" ht="20.25" hidden="false" customHeight="false" outlineLevel="0" collapsed="false">
      <c r="A1202" s="34" t="n">
        <v>38883</v>
      </c>
      <c r="B1202" s="68" t="n">
        <v>9.63</v>
      </c>
      <c r="C1202" s="68" t="n">
        <v>9.67</v>
      </c>
      <c r="D1202" s="68" t="n">
        <v>10.04</v>
      </c>
      <c r="E1202" s="68" t="n">
        <v>10.16</v>
      </c>
      <c r="F1202" s="70"/>
    </row>
    <row r="1203" customFormat="false" ht="20.25" hidden="false" customHeight="false" outlineLevel="0" collapsed="false">
      <c r="A1203" s="34" t="n">
        <v>38882</v>
      </c>
      <c r="B1203" s="68" t="n">
        <v>9.35</v>
      </c>
      <c r="C1203" s="68" t="n">
        <v>9.47</v>
      </c>
      <c r="D1203" s="68" t="n">
        <v>10</v>
      </c>
      <c r="E1203" s="68" t="n">
        <v>10.15</v>
      </c>
      <c r="F1203" s="70"/>
    </row>
    <row r="1204" customFormat="false" ht="20.25" hidden="false" customHeight="false" outlineLevel="0" collapsed="false">
      <c r="A1204" s="34" t="n">
        <v>38881</v>
      </c>
      <c r="B1204" s="68" t="n">
        <v>9.43</v>
      </c>
      <c r="C1204" s="68" t="n">
        <v>9.54</v>
      </c>
      <c r="D1204" s="68" t="n">
        <v>10.02</v>
      </c>
      <c r="E1204" s="68" t="n">
        <v>10.15</v>
      </c>
      <c r="F1204" s="70"/>
    </row>
    <row r="1205" customFormat="false" ht="20.25" hidden="false" customHeight="false" outlineLevel="0" collapsed="false">
      <c r="A1205" s="34" t="n">
        <v>38880</v>
      </c>
      <c r="B1205" s="68" t="n">
        <v>9.6</v>
      </c>
      <c r="C1205" s="68" t="n">
        <v>9.66</v>
      </c>
      <c r="D1205" s="68" t="n">
        <v>10.04</v>
      </c>
      <c r="E1205" s="68" t="n">
        <v>10.15</v>
      </c>
      <c r="F1205" s="70"/>
    </row>
    <row r="1206" customFormat="false" ht="20.25" hidden="false" customHeight="false" outlineLevel="0" collapsed="false">
      <c r="A1206" s="34" t="n">
        <v>38877</v>
      </c>
      <c r="B1206" s="68" t="n">
        <v>9.7</v>
      </c>
      <c r="C1206" s="68" t="n">
        <v>9.73</v>
      </c>
      <c r="D1206" s="68" t="n">
        <v>10.04</v>
      </c>
      <c r="E1206" s="68" t="n">
        <v>10.15</v>
      </c>
      <c r="F1206" s="70"/>
    </row>
    <row r="1207" customFormat="false" ht="20.25" hidden="false" customHeight="false" outlineLevel="0" collapsed="false">
      <c r="A1207" s="34" t="n">
        <v>38876</v>
      </c>
      <c r="B1207" s="68" t="n">
        <v>9.47</v>
      </c>
      <c r="C1207" s="68" t="n">
        <v>9.56</v>
      </c>
      <c r="D1207" s="68" t="n">
        <v>10.02</v>
      </c>
      <c r="E1207" s="68" t="n">
        <v>10.15</v>
      </c>
      <c r="F1207" s="70"/>
    </row>
    <row r="1208" customFormat="false" ht="20.25" hidden="false" customHeight="false" outlineLevel="0" collapsed="false">
      <c r="A1208" s="34" t="n">
        <v>38875</v>
      </c>
      <c r="B1208" s="68" t="n">
        <v>9.67</v>
      </c>
      <c r="C1208" s="68" t="n">
        <v>9.71</v>
      </c>
      <c r="D1208" s="68" t="n">
        <v>10.04</v>
      </c>
      <c r="E1208" s="68" t="n">
        <v>10.15</v>
      </c>
      <c r="F1208" s="70"/>
    </row>
    <row r="1209" customFormat="false" ht="20.25" hidden="false" customHeight="false" outlineLevel="0" collapsed="false">
      <c r="A1209" s="34" t="n">
        <v>38874</v>
      </c>
      <c r="B1209" s="68" t="n">
        <v>9.81</v>
      </c>
      <c r="C1209" s="68" t="n">
        <v>9.82</v>
      </c>
      <c r="D1209" s="68" t="n">
        <v>10.05</v>
      </c>
      <c r="E1209" s="68" t="n">
        <v>10.14</v>
      </c>
      <c r="F1209" s="70"/>
    </row>
    <row r="1210" customFormat="false" ht="20.25" hidden="false" customHeight="false" outlineLevel="0" collapsed="false">
      <c r="A1210" s="34" t="n">
        <v>38873</v>
      </c>
      <c r="B1210" s="68" t="n">
        <v>9.93</v>
      </c>
      <c r="C1210" s="68" t="n">
        <v>9.91</v>
      </c>
      <c r="D1210" s="68" t="n">
        <v>10.07</v>
      </c>
      <c r="E1210" s="68" t="n">
        <v>10.15</v>
      </c>
      <c r="F1210" s="70"/>
    </row>
    <row r="1211" customFormat="false" ht="20.25" hidden="false" customHeight="false" outlineLevel="0" collapsed="false">
      <c r="A1211" s="34" t="n">
        <v>38870</v>
      </c>
      <c r="B1211" s="68" t="n">
        <v>10</v>
      </c>
      <c r="C1211" s="68" t="n">
        <v>9.97</v>
      </c>
      <c r="D1211" s="68" t="n">
        <v>10.08</v>
      </c>
      <c r="E1211" s="68" t="n">
        <v>10.14</v>
      </c>
      <c r="F1211" s="70"/>
    </row>
    <row r="1212" customFormat="false" ht="20.25" hidden="false" customHeight="false" outlineLevel="0" collapsed="false">
      <c r="A1212" s="34" t="n">
        <v>38869</v>
      </c>
      <c r="B1212" s="68" t="n">
        <v>9.89</v>
      </c>
      <c r="C1212" s="68" t="n">
        <v>9.89</v>
      </c>
      <c r="D1212" s="68" t="n">
        <v>10.06</v>
      </c>
      <c r="E1212" s="68" t="n">
        <v>10.14</v>
      </c>
      <c r="F1212" s="70"/>
    </row>
    <row r="1213" customFormat="false" ht="20.25" hidden="false" customHeight="false" outlineLevel="0" collapsed="false">
      <c r="A1213" s="34" t="n">
        <v>38868</v>
      </c>
      <c r="B1213" s="68" t="n">
        <v>10.02</v>
      </c>
      <c r="C1213" s="68" t="n">
        <v>9.99</v>
      </c>
      <c r="D1213" s="68" t="n">
        <v>10.08</v>
      </c>
      <c r="E1213" s="68" t="n">
        <v>10.14</v>
      </c>
      <c r="F1213" s="70"/>
    </row>
    <row r="1214" customFormat="false" ht="20.25" hidden="false" customHeight="false" outlineLevel="0" collapsed="false">
      <c r="A1214" s="34" t="n">
        <v>38867</v>
      </c>
      <c r="B1214" s="68" t="n">
        <v>10.18</v>
      </c>
      <c r="C1214" s="68" t="n">
        <v>10.1</v>
      </c>
      <c r="D1214" s="68" t="n">
        <v>10.1</v>
      </c>
      <c r="E1214" s="68" t="n">
        <v>10.14</v>
      </c>
      <c r="F1214" s="70"/>
    </row>
    <row r="1215" customFormat="false" ht="20.25" hidden="false" customHeight="false" outlineLevel="0" collapsed="false">
      <c r="A1215" s="34" t="n">
        <v>38866</v>
      </c>
      <c r="B1215" s="68" t="n">
        <v>10.21</v>
      </c>
      <c r="C1215" s="68" t="n">
        <v>10.12</v>
      </c>
      <c r="D1215" s="68" t="n">
        <v>10.1</v>
      </c>
      <c r="E1215" s="68" t="n">
        <v>10.13</v>
      </c>
      <c r="F1215" s="70"/>
    </row>
    <row r="1216" customFormat="false" ht="20.25" hidden="false" customHeight="false" outlineLevel="0" collapsed="false">
      <c r="A1216" s="34" t="n">
        <v>38863</v>
      </c>
      <c r="B1216" s="68" t="n">
        <v>10.18</v>
      </c>
      <c r="C1216" s="68" t="n">
        <v>10.1</v>
      </c>
      <c r="D1216" s="68" t="n">
        <v>10.11</v>
      </c>
      <c r="E1216" s="68" t="n">
        <v>10.13</v>
      </c>
      <c r="F1216" s="70"/>
    </row>
    <row r="1217" customFormat="false" ht="20.25" hidden="false" customHeight="false" outlineLevel="0" collapsed="false">
      <c r="A1217" s="34" t="n">
        <v>38862</v>
      </c>
      <c r="B1217" s="68" t="n">
        <v>10.12</v>
      </c>
      <c r="C1217" s="68" t="n">
        <v>10.08</v>
      </c>
      <c r="D1217" s="68" t="n">
        <v>10.1</v>
      </c>
      <c r="E1217" s="68" t="n">
        <v>10.13</v>
      </c>
      <c r="F1217" s="70"/>
    </row>
    <row r="1218" customFormat="false" ht="20.25" hidden="false" customHeight="false" outlineLevel="0" collapsed="false">
      <c r="A1218" s="34" t="n">
        <v>38861</v>
      </c>
      <c r="B1218" s="68" t="n">
        <v>10.1</v>
      </c>
      <c r="C1218" s="68" t="n">
        <v>10.06</v>
      </c>
      <c r="D1218" s="68" t="n">
        <v>10.08</v>
      </c>
      <c r="E1218" s="68" t="n">
        <v>10.13</v>
      </c>
      <c r="F1218" s="70"/>
    </row>
    <row r="1219" customFormat="false" ht="20.25" hidden="false" customHeight="false" outlineLevel="0" collapsed="false">
      <c r="A1219" s="34" t="n">
        <v>38860</v>
      </c>
      <c r="B1219" s="68" t="n">
        <v>10.17</v>
      </c>
      <c r="C1219" s="68" t="n">
        <v>10.12</v>
      </c>
      <c r="D1219" s="68" t="n">
        <v>10.09</v>
      </c>
      <c r="E1219" s="68" t="n">
        <v>10.13</v>
      </c>
      <c r="F1219" s="70"/>
    </row>
    <row r="1220" customFormat="false" ht="20.25" hidden="false" customHeight="false" outlineLevel="0" collapsed="false">
      <c r="A1220" s="34" t="n">
        <v>38859</v>
      </c>
      <c r="B1220" s="68" t="n">
        <v>10.01</v>
      </c>
      <c r="C1220" s="68" t="n">
        <v>10</v>
      </c>
      <c r="D1220" s="68" t="n">
        <v>10.07</v>
      </c>
      <c r="E1220" s="68" t="n">
        <v>10.12</v>
      </c>
      <c r="F1220" s="70"/>
    </row>
    <row r="1221" customFormat="false" ht="20.25" hidden="false" customHeight="false" outlineLevel="0" collapsed="false">
      <c r="A1221" s="34" t="n">
        <v>38856</v>
      </c>
      <c r="B1221" s="68" t="n">
        <v>10.23</v>
      </c>
      <c r="C1221" s="68" t="n">
        <v>10.14</v>
      </c>
      <c r="D1221" s="68" t="n">
        <v>10.1</v>
      </c>
      <c r="E1221" s="68" t="n">
        <v>10.12</v>
      </c>
      <c r="F1221" s="70"/>
    </row>
    <row r="1222" customFormat="false" ht="20.25" hidden="false" customHeight="false" outlineLevel="0" collapsed="false">
      <c r="A1222" s="34" t="n">
        <v>38855</v>
      </c>
      <c r="B1222" s="68" t="n">
        <v>10.44</v>
      </c>
      <c r="C1222" s="68" t="n">
        <v>10.28</v>
      </c>
      <c r="D1222" s="68" t="n">
        <v>10.13</v>
      </c>
      <c r="E1222" s="68" t="n">
        <v>10.12</v>
      </c>
      <c r="F1222" s="70"/>
    </row>
    <row r="1223" customFormat="false" ht="20.25" hidden="false" customHeight="false" outlineLevel="0" collapsed="false">
      <c r="A1223" s="34" t="n">
        <v>38854</v>
      </c>
      <c r="B1223" s="68" t="n">
        <v>10.75</v>
      </c>
      <c r="C1223" s="68" t="n">
        <v>10.49</v>
      </c>
      <c r="D1223" s="68" t="n">
        <v>10.16</v>
      </c>
      <c r="E1223" s="68" t="n">
        <v>10.12</v>
      </c>
      <c r="F1223" s="70"/>
    </row>
    <row r="1224" customFormat="false" ht="20.25" hidden="false" customHeight="false" outlineLevel="0" collapsed="false">
      <c r="A1224" s="34" t="n">
        <v>38853</v>
      </c>
      <c r="B1224" s="68" t="n">
        <v>10.62</v>
      </c>
      <c r="C1224" s="68" t="n">
        <v>10.41</v>
      </c>
      <c r="D1224" s="68" t="n">
        <v>10.15</v>
      </c>
      <c r="E1224" s="68" t="n">
        <v>10.12</v>
      </c>
      <c r="F1224" s="70"/>
    </row>
    <row r="1225" customFormat="false" ht="20.25" hidden="false" customHeight="false" outlineLevel="0" collapsed="false">
      <c r="A1225" s="34" t="n">
        <v>38852</v>
      </c>
      <c r="B1225" s="68" t="n">
        <v>10.6</v>
      </c>
      <c r="C1225" s="68" t="n">
        <v>10.38</v>
      </c>
      <c r="D1225" s="68" t="n">
        <v>10.14</v>
      </c>
      <c r="E1225" s="68" t="n">
        <v>10.11</v>
      </c>
      <c r="F1225" s="70"/>
    </row>
    <row r="1226" customFormat="false" ht="20.25" hidden="false" customHeight="false" outlineLevel="0" collapsed="false">
      <c r="A1226" s="34" t="n">
        <v>38849</v>
      </c>
      <c r="B1226" s="68" t="n">
        <v>10.8</v>
      </c>
      <c r="C1226" s="68" t="n">
        <v>10.51</v>
      </c>
      <c r="D1226" s="68" t="n">
        <v>10.16</v>
      </c>
      <c r="E1226" s="68" t="n">
        <v>10.11</v>
      </c>
      <c r="F1226" s="70"/>
    </row>
    <row r="1227" customFormat="false" ht="20.25" hidden="false" customHeight="false" outlineLevel="0" collapsed="false">
      <c r="A1227" s="34" t="n">
        <v>38848</v>
      </c>
      <c r="B1227" s="68" t="n">
        <v>10.87</v>
      </c>
      <c r="C1227" s="68" t="n">
        <v>10.55</v>
      </c>
      <c r="D1227" s="68" t="n">
        <v>10.16</v>
      </c>
      <c r="E1227" s="68" t="n">
        <v>10.11</v>
      </c>
      <c r="F1227" s="70"/>
    </row>
    <row r="1228" customFormat="false" ht="20.25" hidden="false" customHeight="false" outlineLevel="0" collapsed="false">
      <c r="A1228" s="34" t="n">
        <v>38847</v>
      </c>
      <c r="B1228" s="68" t="n">
        <v>10.93</v>
      </c>
      <c r="C1228" s="68" t="n">
        <v>10.6</v>
      </c>
      <c r="D1228" s="68" t="n">
        <v>10.17</v>
      </c>
      <c r="E1228" s="68" t="n">
        <v>10.11</v>
      </c>
      <c r="F1228" s="70"/>
    </row>
    <row r="1229" customFormat="false" ht="20.25" hidden="false" customHeight="false" outlineLevel="0" collapsed="false">
      <c r="A1229" s="34" t="n">
        <v>38846</v>
      </c>
      <c r="B1229" s="68" t="n">
        <v>10.91</v>
      </c>
      <c r="C1229" s="68" t="n">
        <v>10.59</v>
      </c>
      <c r="D1229" s="68" t="n">
        <v>10.17</v>
      </c>
      <c r="E1229" s="68" t="n">
        <v>10.11</v>
      </c>
      <c r="F1229" s="70"/>
    </row>
    <row r="1230" customFormat="false" ht="20.25" hidden="false" customHeight="false" outlineLevel="0" collapsed="false">
      <c r="A1230" s="34" t="n">
        <v>38842</v>
      </c>
      <c r="B1230" s="68" t="n">
        <v>10.85</v>
      </c>
      <c r="C1230" s="68" t="n">
        <v>10.55</v>
      </c>
      <c r="D1230" s="68" t="n">
        <v>10.16</v>
      </c>
      <c r="E1230" s="68" t="n">
        <v>10.1</v>
      </c>
      <c r="F1230" s="70"/>
    </row>
    <row r="1231" customFormat="false" ht="20.25" hidden="false" customHeight="false" outlineLevel="0" collapsed="false">
      <c r="A1231" s="34" t="n">
        <v>38841</v>
      </c>
      <c r="B1231" s="73" t="n">
        <v>10.84</v>
      </c>
      <c r="C1231" s="73" t="n">
        <v>10.54</v>
      </c>
      <c r="D1231" s="73" t="n">
        <v>10.17</v>
      </c>
      <c r="E1231" s="68" t="n">
        <v>10.1</v>
      </c>
      <c r="F1231" s="70"/>
    </row>
    <row r="1232" customFormat="false" ht="20.25" hidden="false" customHeight="false" outlineLevel="0" collapsed="false">
      <c r="A1232" s="34" t="n">
        <v>38840</v>
      </c>
      <c r="B1232" s="73" t="n">
        <v>10.82</v>
      </c>
      <c r="C1232" s="73" t="n">
        <v>10.52</v>
      </c>
      <c r="D1232" s="73" t="n">
        <v>10.17</v>
      </c>
      <c r="E1232" s="68" t="n">
        <v>10.1</v>
      </c>
      <c r="F1232" s="70"/>
    </row>
    <row r="1233" customFormat="false" ht="20.25" hidden="false" customHeight="false" outlineLevel="0" collapsed="false">
      <c r="A1233" s="34" t="n">
        <v>38839</v>
      </c>
      <c r="B1233" s="68" t="n">
        <v>10.8</v>
      </c>
      <c r="C1233" s="73" t="n">
        <v>10.51</v>
      </c>
      <c r="D1233" s="73" t="n">
        <v>10.16</v>
      </c>
      <c r="E1233" s="68" t="n">
        <v>10.1</v>
      </c>
      <c r="F1233" s="70"/>
    </row>
    <row r="1234" customFormat="false" ht="20.25" hidden="false" customHeight="true" outlineLevel="0" collapsed="false">
      <c r="A1234" s="34" t="n">
        <v>38835</v>
      </c>
      <c r="B1234" s="73" t="n">
        <v>10.65</v>
      </c>
      <c r="C1234" s="73" t="n">
        <v>10.41</v>
      </c>
      <c r="D1234" s="73" t="n">
        <v>10.14</v>
      </c>
      <c r="E1234" s="73" t="n">
        <v>10.09</v>
      </c>
      <c r="F1234" s="70"/>
    </row>
    <row r="1235" customFormat="false" ht="20.25" hidden="false" customHeight="false" outlineLevel="0" collapsed="false">
      <c r="A1235" s="34" t="n">
        <v>38834</v>
      </c>
      <c r="B1235" s="73" t="n">
        <v>17.09</v>
      </c>
      <c r="C1235" s="73" t="n">
        <v>13.89</v>
      </c>
      <c r="D1235" s="73" t="n">
        <v>12.03</v>
      </c>
      <c r="E1235" s="73" t="n">
        <v>10.73</v>
      </c>
      <c r="F1235" s="70"/>
    </row>
    <row r="1236" customFormat="false" ht="20.25" hidden="false" customHeight="false" outlineLevel="0" collapsed="false">
      <c r="A1236" s="34" t="n">
        <v>38833</v>
      </c>
      <c r="B1236" s="73" t="n">
        <v>10.68</v>
      </c>
      <c r="C1236" s="73" t="n">
        <v>10.42</v>
      </c>
      <c r="D1236" s="73" t="n">
        <v>10.13</v>
      </c>
      <c r="E1236" s="73" t="n">
        <v>10.09</v>
      </c>
      <c r="F1236" s="70"/>
    </row>
    <row r="1237" customFormat="false" ht="20.25" hidden="false" customHeight="false" outlineLevel="0" collapsed="false">
      <c r="A1237" s="34" t="n">
        <v>38832</v>
      </c>
      <c r="B1237" s="73" t="n">
        <v>10.59</v>
      </c>
      <c r="C1237" s="73" t="n">
        <v>10.37</v>
      </c>
      <c r="D1237" s="73" t="n">
        <v>10.13</v>
      </c>
      <c r="E1237" s="73" t="n">
        <v>10.09</v>
      </c>
      <c r="F1237" s="70"/>
    </row>
    <row r="1238" customFormat="false" ht="20.25" hidden="false" customHeight="false" outlineLevel="0" collapsed="false">
      <c r="A1238" s="34" t="n">
        <v>38831</v>
      </c>
      <c r="B1238" s="73" t="n">
        <v>10.68</v>
      </c>
      <c r="C1238" s="73" t="n">
        <v>10.42</v>
      </c>
      <c r="D1238" s="73" t="n">
        <v>10.14</v>
      </c>
      <c r="E1238" s="73" t="n">
        <v>10.08</v>
      </c>
      <c r="F1238" s="70"/>
    </row>
    <row r="1239" customFormat="false" ht="20.25" hidden="false" customHeight="false" outlineLevel="0" collapsed="false">
      <c r="A1239" s="34" t="n">
        <v>38828</v>
      </c>
      <c r="B1239" s="73" t="n">
        <v>10.7</v>
      </c>
      <c r="C1239" s="73" t="n">
        <v>10.41</v>
      </c>
      <c r="D1239" s="73" t="n">
        <v>10.14</v>
      </c>
      <c r="E1239" s="73" t="n">
        <v>10.08</v>
      </c>
      <c r="F1239" s="70"/>
    </row>
    <row r="1240" customFormat="false" ht="20.25" hidden="false" customHeight="false" outlineLevel="0" collapsed="false">
      <c r="A1240" s="34" t="n">
        <v>38827</v>
      </c>
      <c r="B1240" s="73" t="n">
        <v>10.71</v>
      </c>
      <c r="C1240" s="73" t="n">
        <v>10.42</v>
      </c>
      <c r="D1240" s="73" t="n">
        <v>10.14</v>
      </c>
      <c r="E1240" s="73" t="n">
        <v>10.08</v>
      </c>
      <c r="F1240" s="70"/>
    </row>
    <row r="1241" customFormat="false" ht="20.25" hidden="false" customHeight="false" outlineLevel="0" collapsed="false">
      <c r="A1241" s="34" t="n">
        <v>38826</v>
      </c>
      <c r="B1241" s="74" t="n">
        <v>10.67</v>
      </c>
      <c r="C1241" s="74" t="n">
        <v>10.38</v>
      </c>
      <c r="D1241" s="74" t="n">
        <v>10.14</v>
      </c>
      <c r="E1241" s="74" t="n">
        <v>10.07</v>
      </c>
      <c r="F1241" s="70"/>
    </row>
    <row r="1242" customFormat="false" ht="20.25" hidden="false" customHeight="false" outlineLevel="0" collapsed="false">
      <c r="A1242" s="34" t="n">
        <v>38825</v>
      </c>
      <c r="B1242" s="74" t="n">
        <v>10.65</v>
      </c>
      <c r="C1242" s="74" t="n">
        <v>10.37</v>
      </c>
      <c r="D1242" s="74" t="n">
        <v>10.13</v>
      </c>
      <c r="E1242" s="74" t="n">
        <v>10.07</v>
      </c>
      <c r="F1242" s="70"/>
    </row>
    <row r="1243" customFormat="false" ht="20.25" hidden="false" customHeight="false" outlineLevel="0" collapsed="false">
      <c r="A1243" s="34" t="n">
        <v>38824</v>
      </c>
      <c r="B1243" s="74" t="n">
        <v>10.55</v>
      </c>
      <c r="C1243" s="74" t="n">
        <v>10.3</v>
      </c>
      <c r="D1243" s="74" t="n">
        <v>10.11</v>
      </c>
      <c r="E1243" s="74" t="n">
        <v>10.07</v>
      </c>
      <c r="F1243" s="70"/>
    </row>
    <row r="1244" customFormat="false" ht="20.25" hidden="false" customHeight="false" outlineLevel="0" collapsed="false">
      <c r="A1244" s="34" t="n">
        <v>38820</v>
      </c>
      <c r="B1244" s="74" t="n">
        <v>10.41</v>
      </c>
      <c r="C1244" s="74" t="n">
        <v>10.22</v>
      </c>
      <c r="D1244" s="74" t="n">
        <v>10.07</v>
      </c>
      <c r="E1244" s="74" t="n">
        <v>10.06</v>
      </c>
      <c r="F1244" s="70"/>
    </row>
    <row r="1245" customFormat="false" ht="20.25" hidden="false" customHeight="false" outlineLevel="0" collapsed="false">
      <c r="A1245" s="34" t="n">
        <v>38819</v>
      </c>
      <c r="B1245" s="74" t="n">
        <v>10.47</v>
      </c>
      <c r="C1245" s="74" t="n">
        <v>10.25</v>
      </c>
      <c r="D1245" s="74" t="n">
        <v>10.08</v>
      </c>
      <c r="E1245" s="74" t="n">
        <v>10.06</v>
      </c>
      <c r="F1245" s="70"/>
    </row>
    <row r="1246" customFormat="false" ht="20.25" hidden="false" customHeight="false" outlineLevel="0" collapsed="false">
      <c r="A1246" s="34" t="n">
        <v>38817</v>
      </c>
      <c r="B1246" s="74" t="n">
        <v>10.59</v>
      </c>
      <c r="C1246" s="74" t="n">
        <v>10.32</v>
      </c>
      <c r="D1246" s="74" t="n">
        <v>10.1</v>
      </c>
      <c r="E1246" s="74" t="n">
        <v>10.05</v>
      </c>
      <c r="F1246" s="70"/>
    </row>
    <row r="1247" customFormat="false" ht="20.25" hidden="false" customHeight="false" outlineLevel="0" collapsed="false">
      <c r="A1247" s="34" t="n">
        <v>38814</v>
      </c>
      <c r="B1247" s="74" t="n">
        <v>10.56</v>
      </c>
      <c r="C1247" s="74" t="n">
        <v>10.3</v>
      </c>
      <c r="D1247" s="74" t="n">
        <v>10.1</v>
      </c>
      <c r="E1247" s="74" t="n">
        <v>10.05</v>
      </c>
      <c r="F1247" s="70"/>
    </row>
    <row r="1248" customFormat="false" ht="20.25" hidden="false" customHeight="false" outlineLevel="0" collapsed="false">
      <c r="A1248" s="34" t="n">
        <v>38812</v>
      </c>
      <c r="B1248" s="74" t="n">
        <v>10.63</v>
      </c>
      <c r="C1248" s="74" t="n">
        <v>10.35</v>
      </c>
      <c r="D1248" s="74" t="n">
        <v>10.11</v>
      </c>
      <c r="E1248" s="74" t="n">
        <v>10.05</v>
      </c>
      <c r="F1248" s="70"/>
    </row>
    <row r="1249" customFormat="false" ht="20.25" hidden="false" customHeight="false" outlineLevel="0" collapsed="false">
      <c r="A1249" s="34" t="n">
        <v>38811</v>
      </c>
      <c r="B1249" s="75" t="n">
        <v>10.6</v>
      </c>
      <c r="C1249" s="74" t="n">
        <v>10.33</v>
      </c>
      <c r="D1249" s="74" t="n">
        <v>10.11</v>
      </c>
      <c r="E1249" s="74" t="n">
        <v>10.04</v>
      </c>
      <c r="F1249" s="70"/>
    </row>
    <row r="1250" customFormat="false" ht="20.25" hidden="false" customHeight="false" outlineLevel="0" collapsed="false">
      <c r="A1250" s="34" t="n">
        <v>38810</v>
      </c>
      <c r="B1250" s="74" t="n">
        <v>16.93</v>
      </c>
      <c r="C1250" s="74" t="n">
        <v>13.75</v>
      </c>
      <c r="D1250" s="74" t="n">
        <v>11.94</v>
      </c>
      <c r="E1250" s="74" t="n">
        <v>10.64</v>
      </c>
      <c r="F1250" s="70"/>
    </row>
    <row r="1251" customFormat="false" ht="20.25" hidden="false" customHeight="false" outlineLevel="0" collapsed="false">
      <c r="A1251" s="34" t="n">
        <v>38807</v>
      </c>
      <c r="B1251" s="74" t="n">
        <v>10.45</v>
      </c>
      <c r="C1251" s="74" t="n">
        <v>10.26</v>
      </c>
      <c r="D1251" s="74" t="n">
        <v>10.07</v>
      </c>
      <c r="E1251" s="74" t="n">
        <v>10.04</v>
      </c>
      <c r="F1251" s="70"/>
    </row>
    <row r="1252" customFormat="false" ht="20.25" hidden="false" customHeight="false" outlineLevel="0" collapsed="false">
      <c r="A1252" s="34" t="n">
        <v>38806</v>
      </c>
      <c r="B1252" s="74" t="n">
        <v>10.46</v>
      </c>
      <c r="C1252" s="74" t="n">
        <v>10.26</v>
      </c>
      <c r="D1252" s="74" t="n">
        <v>10.08</v>
      </c>
      <c r="E1252" s="74" t="n">
        <v>10.04</v>
      </c>
      <c r="F1252" s="70"/>
    </row>
    <row r="1253" customFormat="false" ht="20.25" hidden="false" customHeight="false" outlineLevel="0" collapsed="false">
      <c r="A1253" s="34" t="n">
        <v>38805</v>
      </c>
      <c r="B1253" s="74" t="n">
        <v>10.41</v>
      </c>
      <c r="C1253" s="74" t="n">
        <v>10.23</v>
      </c>
      <c r="D1253" s="74" t="n">
        <v>10.05</v>
      </c>
      <c r="E1253" s="74" t="n">
        <v>10.04</v>
      </c>
      <c r="F1253" s="70"/>
    </row>
    <row r="1254" customFormat="false" ht="20.25" hidden="false" customHeight="false" outlineLevel="0" collapsed="false">
      <c r="A1254" s="34" t="n">
        <v>38804</v>
      </c>
      <c r="B1254" s="74" t="n">
        <v>10.37</v>
      </c>
      <c r="C1254" s="74" t="n">
        <v>10.21</v>
      </c>
      <c r="D1254" s="74" t="n">
        <v>10.05</v>
      </c>
      <c r="E1254" s="74" t="n">
        <v>10.04</v>
      </c>
      <c r="F1254" s="70"/>
    </row>
    <row r="1255" customFormat="false" ht="20.25" hidden="false" customHeight="false" outlineLevel="0" collapsed="false">
      <c r="A1255" s="34" t="n">
        <v>38803</v>
      </c>
      <c r="B1255" s="74" t="n">
        <v>10.38</v>
      </c>
      <c r="C1255" s="74" t="n">
        <v>10.21</v>
      </c>
      <c r="D1255" s="74" t="n">
        <v>10.05</v>
      </c>
      <c r="E1255" s="74" t="n">
        <v>10.04</v>
      </c>
      <c r="F1255" s="70"/>
    </row>
    <row r="1256" customFormat="false" ht="20.25" hidden="false" customHeight="false" outlineLevel="0" collapsed="false">
      <c r="A1256" s="34" t="n">
        <v>38800</v>
      </c>
      <c r="B1256" s="74" t="n">
        <v>10.35</v>
      </c>
      <c r="C1256" s="74" t="n">
        <v>10.19</v>
      </c>
      <c r="D1256" s="74" t="n">
        <v>10.04</v>
      </c>
      <c r="E1256" s="74" t="n">
        <v>10.03</v>
      </c>
      <c r="F1256" s="70"/>
    </row>
    <row r="1257" customFormat="false" ht="20.25" hidden="false" customHeight="false" outlineLevel="0" collapsed="false">
      <c r="A1257" s="34" t="n">
        <v>38799</v>
      </c>
      <c r="B1257" s="74" t="n">
        <v>10.32</v>
      </c>
      <c r="C1257" s="74" t="n">
        <v>10.2</v>
      </c>
      <c r="D1257" s="74" t="n">
        <v>10.03</v>
      </c>
      <c r="E1257" s="74" t="n">
        <v>10.03</v>
      </c>
      <c r="F1257" s="70"/>
    </row>
    <row r="1258" customFormat="false" ht="20.25" hidden="false" customHeight="false" outlineLevel="0" collapsed="false">
      <c r="A1258" s="34" t="n">
        <v>38798</v>
      </c>
      <c r="B1258" s="74" t="n">
        <v>10.28</v>
      </c>
      <c r="C1258" s="74" t="n">
        <v>10.16</v>
      </c>
      <c r="D1258" s="74" t="n">
        <v>10.03</v>
      </c>
      <c r="E1258" s="74" t="n">
        <v>10.03</v>
      </c>
      <c r="F1258" s="70"/>
    </row>
    <row r="1259" customFormat="false" ht="20.25" hidden="false" customHeight="false" outlineLevel="0" collapsed="false">
      <c r="A1259" s="34" t="n">
        <v>38797</v>
      </c>
      <c r="B1259" s="74" t="n">
        <v>10.32</v>
      </c>
      <c r="C1259" s="74" t="n">
        <v>10.17</v>
      </c>
      <c r="D1259" s="74" t="n">
        <v>10.03</v>
      </c>
      <c r="E1259" s="74" t="n">
        <v>10.03</v>
      </c>
      <c r="F1259" s="70"/>
    </row>
    <row r="1260" customFormat="false" ht="20.25" hidden="false" customHeight="false" outlineLevel="0" collapsed="false">
      <c r="A1260" s="34" t="n">
        <v>38796</v>
      </c>
      <c r="B1260" s="74" t="n">
        <v>10.34</v>
      </c>
      <c r="C1260" s="74" t="n">
        <v>10.17</v>
      </c>
      <c r="D1260" s="74" t="n">
        <v>10.03</v>
      </c>
      <c r="E1260" s="74" t="n">
        <v>10.03</v>
      </c>
      <c r="F1260" s="70"/>
    </row>
    <row r="1261" customFormat="false" ht="20.25" hidden="false" customHeight="false" outlineLevel="0" collapsed="false">
      <c r="A1261" s="34" t="n">
        <v>38793</v>
      </c>
      <c r="B1261" s="74" t="n">
        <v>10.31</v>
      </c>
      <c r="C1261" s="74" t="n">
        <v>10.18</v>
      </c>
      <c r="D1261" s="74" t="n">
        <v>10.03</v>
      </c>
      <c r="E1261" s="74" t="n">
        <v>10.03</v>
      </c>
      <c r="F1261" s="70"/>
    </row>
    <row r="1262" customFormat="false" ht="20.25" hidden="false" customHeight="false" outlineLevel="0" collapsed="false">
      <c r="A1262" s="34" t="n">
        <v>38792</v>
      </c>
      <c r="B1262" s="74" t="n">
        <v>10.29</v>
      </c>
      <c r="C1262" s="74" t="n">
        <v>10.15</v>
      </c>
      <c r="D1262" s="74" t="n">
        <v>10.03</v>
      </c>
      <c r="E1262" s="74" t="n">
        <v>10.03</v>
      </c>
      <c r="F1262" s="70"/>
    </row>
    <row r="1263" customFormat="false" ht="20.25" hidden="false" customHeight="false" outlineLevel="0" collapsed="false">
      <c r="A1263" s="34" t="n">
        <v>38790</v>
      </c>
      <c r="B1263" s="74" t="n">
        <v>10.25</v>
      </c>
      <c r="C1263" s="74" t="n">
        <v>10.13</v>
      </c>
      <c r="D1263" s="74" t="n">
        <v>10.02</v>
      </c>
      <c r="E1263" s="74" t="n">
        <v>10.02</v>
      </c>
      <c r="F1263" s="70"/>
    </row>
    <row r="1264" customFormat="false" ht="20.25" hidden="false" customHeight="false" outlineLevel="0" collapsed="false">
      <c r="A1264" s="34" t="n">
        <v>38789</v>
      </c>
      <c r="B1264" s="74" t="n">
        <v>10.25</v>
      </c>
      <c r="C1264" s="74" t="n">
        <v>10.13</v>
      </c>
      <c r="D1264" s="74" t="n">
        <v>10.02</v>
      </c>
      <c r="E1264" s="74" t="n">
        <v>10.02</v>
      </c>
      <c r="F1264" s="70"/>
    </row>
    <row r="1265" customFormat="false" ht="20.25" hidden="false" customHeight="false" outlineLevel="0" collapsed="false">
      <c r="A1265" s="34" t="n">
        <v>38786</v>
      </c>
      <c r="B1265" s="74" t="n">
        <v>10.24</v>
      </c>
      <c r="C1265" s="74" t="n">
        <v>10.12</v>
      </c>
      <c r="D1265" s="74" t="n">
        <v>10.02</v>
      </c>
      <c r="E1265" s="74" t="n">
        <v>10.02</v>
      </c>
      <c r="F1265" s="70"/>
    </row>
    <row r="1266" customFormat="false" ht="20.25" hidden="false" customHeight="false" outlineLevel="0" collapsed="false">
      <c r="A1266" s="34" t="n">
        <v>38785</v>
      </c>
      <c r="B1266" s="74" t="n">
        <v>10.18</v>
      </c>
      <c r="C1266" s="74" t="n">
        <v>10.09</v>
      </c>
      <c r="D1266" s="74" t="n">
        <v>10.02</v>
      </c>
      <c r="E1266" s="74" t="n">
        <v>10.02</v>
      </c>
      <c r="F1266" s="70"/>
    </row>
    <row r="1267" customFormat="false" ht="20.25" hidden="false" customHeight="false" outlineLevel="0" collapsed="false">
      <c r="A1267" s="34" t="n">
        <v>38784</v>
      </c>
      <c r="B1267" s="74" t="n">
        <v>10.15</v>
      </c>
      <c r="C1267" s="74" t="n">
        <v>10.08</v>
      </c>
      <c r="D1267" s="74" t="n">
        <v>10.02</v>
      </c>
      <c r="E1267" s="74" t="n">
        <v>10.01</v>
      </c>
      <c r="F1267" s="70"/>
    </row>
    <row r="1268" customFormat="false" ht="20.25" hidden="false" customHeight="false" outlineLevel="0" collapsed="false">
      <c r="A1268" s="34" t="n">
        <v>38783</v>
      </c>
      <c r="B1268" s="74" t="n">
        <v>10.23</v>
      </c>
      <c r="C1268" s="74" t="n">
        <v>10.13</v>
      </c>
      <c r="D1268" s="74" t="n">
        <v>10.02</v>
      </c>
      <c r="E1268" s="74" t="n">
        <v>10.01</v>
      </c>
      <c r="F1268" s="70"/>
    </row>
    <row r="1269" customFormat="false" ht="20.25" hidden="false" customHeight="false" outlineLevel="0" collapsed="false">
      <c r="A1269" s="34" t="n">
        <v>38782</v>
      </c>
      <c r="B1269" s="74" t="n">
        <v>10.23</v>
      </c>
      <c r="C1269" s="74" t="n">
        <v>10.13</v>
      </c>
      <c r="D1269" s="74" t="n">
        <v>10.02</v>
      </c>
      <c r="E1269" s="74" t="n">
        <v>10.01</v>
      </c>
      <c r="F1269" s="70"/>
    </row>
    <row r="1270" customFormat="false" ht="20.25" hidden="false" customHeight="false" outlineLevel="0" collapsed="false">
      <c r="A1270" s="34" t="n">
        <v>38779</v>
      </c>
      <c r="B1270" s="74" t="n">
        <v>10.17</v>
      </c>
      <c r="C1270" s="74" t="n">
        <v>10.1</v>
      </c>
      <c r="D1270" s="74" t="n">
        <v>10.01</v>
      </c>
      <c r="E1270" s="74" t="n">
        <v>10.01</v>
      </c>
      <c r="F1270" s="70"/>
    </row>
    <row r="1271" customFormat="false" ht="20.25" hidden="false" customHeight="false" outlineLevel="0" collapsed="false">
      <c r="A1271" s="34" t="n">
        <v>38778</v>
      </c>
      <c r="B1271" s="74" t="n">
        <v>10.18</v>
      </c>
      <c r="C1271" s="74" t="n">
        <v>10.11</v>
      </c>
      <c r="D1271" s="74" t="n">
        <v>10.01</v>
      </c>
      <c r="E1271" s="74" t="n">
        <v>10.01</v>
      </c>
      <c r="F1271" s="70"/>
    </row>
    <row r="1272" customFormat="false" ht="20.25" hidden="false" customHeight="false" outlineLevel="0" collapsed="false">
      <c r="A1272" s="34" t="n">
        <v>38777</v>
      </c>
      <c r="B1272" s="74" t="n">
        <v>10.15</v>
      </c>
      <c r="C1272" s="74" t="n">
        <v>10.08</v>
      </c>
      <c r="D1272" s="74" t="n">
        <v>10.01</v>
      </c>
      <c r="E1272" s="74" t="n">
        <v>10.01</v>
      </c>
      <c r="F1272" s="70"/>
    </row>
    <row r="1273" customFormat="false" ht="20.25" hidden="false" customHeight="false" outlineLevel="0" collapsed="false">
      <c r="A1273" s="34" t="n">
        <v>38775</v>
      </c>
      <c r="B1273" s="74" t="n">
        <v>10.02</v>
      </c>
      <c r="C1273" s="74" t="n">
        <v>10.03</v>
      </c>
      <c r="D1273" s="74" t="n">
        <v>10.01</v>
      </c>
      <c r="E1273" s="74" t="n">
        <v>10</v>
      </c>
      <c r="F1273" s="70"/>
    </row>
    <row r="1274" customFormat="false" ht="20.25" hidden="false" customHeight="false" outlineLevel="0" collapsed="false">
      <c r="A1274" s="34" t="n">
        <v>38772</v>
      </c>
      <c r="B1274" s="74" t="n">
        <v>10</v>
      </c>
      <c r="C1274" s="74" t="n">
        <v>10.01</v>
      </c>
      <c r="D1274" s="74" t="n">
        <v>10.01</v>
      </c>
      <c r="E1274" s="74" t="n">
        <v>10</v>
      </c>
      <c r="F1274" s="70"/>
    </row>
    <row r="1275" customFormat="false" ht="20.25" hidden="false" customHeight="false" outlineLevel="0" collapsed="false">
      <c r="A1275" s="34" t="n">
        <v>38771</v>
      </c>
      <c r="B1275" s="74" t="n">
        <v>9.99</v>
      </c>
      <c r="C1275" s="74" t="n">
        <v>10.01</v>
      </c>
      <c r="D1275" s="74" t="n">
        <v>10.01</v>
      </c>
      <c r="E1275" s="74" t="n">
        <v>10</v>
      </c>
      <c r="F1275" s="70"/>
    </row>
    <row r="1276" customFormat="false" ht="20.25" hidden="false" customHeight="false" outlineLevel="0" collapsed="false">
      <c r="A1276" s="34" t="n">
        <v>38770</v>
      </c>
      <c r="B1276" s="74" t="n">
        <v>10</v>
      </c>
      <c r="C1276" s="74" t="n">
        <v>10.02</v>
      </c>
      <c r="D1276" s="74" t="n">
        <v>10.01</v>
      </c>
      <c r="E1276" s="74" t="n">
        <v>10</v>
      </c>
      <c r="F1276" s="70"/>
    </row>
    <row r="1277" customFormat="false" ht="20.25" hidden="false" customHeight="false" outlineLevel="0" collapsed="false">
      <c r="A1277" s="34" t="n">
        <v>38769</v>
      </c>
      <c r="B1277" s="74" t="n">
        <v>9.99</v>
      </c>
      <c r="C1277" s="74" t="n">
        <v>10.01</v>
      </c>
      <c r="D1277" s="74" t="n">
        <v>10</v>
      </c>
      <c r="E1277" s="74" t="n">
        <v>10</v>
      </c>
      <c r="F1277" s="70"/>
    </row>
    <row r="1278" customFormat="false" ht="20.25" hidden="false" customHeight="false" outlineLevel="0" collapsed="false">
      <c r="A1278" s="34" t="n">
        <v>38768</v>
      </c>
      <c r="B1278" s="74" t="n">
        <v>9.95</v>
      </c>
      <c r="C1278" s="74" t="n">
        <v>9.99</v>
      </c>
      <c r="D1278" s="74" t="n">
        <v>10</v>
      </c>
      <c r="E1278" s="74" t="n">
        <v>10</v>
      </c>
      <c r="F1278" s="70"/>
    </row>
    <row r="1279" customFormat="false" ht="20.25" hidden="false" customHeight="false" outlineLevel="0" collapsed="false">
      <c r="A1279" s="34" t="n">
        <v>38765</v>
      </c>
      <c r="B1279" s="74" t="n">
        <v>9.95</v>
      </c>
      <c r="C1279" s="74" t="n">
        <v>9.98</v>
      </c>
      <c r="D1279" s="74" t="n">
        <v>10</v>
      </c>
      <c r="E1279" s="74" t="n">
        <v>10</v>
      </c>
      <c r="F1279" s="70"/>
    </row>
    <row r="1280" customFormat="false" ht="20.25" hidden="false" customHeight="false" outlineLevel="0" collapsed="false">
      <c r="A1280" s="34" t="n">
        <v>38764</v>
      </c>
      <c r="B1280" s="74" t="n">
        <v>10</v>
      </c>
      <c r="C1280" s="74" t="n">
        <v>10.01</v>
      </c>
      <c r="D1280" s="74" t="n">
        <v>10</v>
      </c>
      <c r="E1280" s="74" t="n">
        <v>10</v>
      </c>
      <c r="F1280" s="70"/>
    </row>
    <row r="1281" customFormat="false" ht="20.25" hidden="false" customHeight="false" outlineLevel="0" collapsed="false">
      <c r="A1281" s="34" t="n">
        <v>38763</v>
      </c>
      <c r="B1281" s="74" t="n">
        <v>10</v>
      </c>
      <c r="C1281" s="74" t="n">
        <v>10.01</v>
      </c>
      <c r="D1281" s="74" t="n">
        <v>10</v>
      </c>
      <c r="E1281" s="74" t="n">
        <v>10</v>
      </c>
      <c r="F1281" s="70"/>
    </row>
    <row r="1282" customFormat="false" ht="20.25" hidden="false" customHeight="false" outlineLevel="0" collapsed="false">
      <c r="A1282" s="34" t="n">
        <v>38762</v>
      </c>
      <c r="B1282" s="74" t="n">
        <v>10.02</v>
      </c>
      <c r="C1282" s="74" t="n">
        <v>10.02</v>
      </c>
      <c r="D1282" s="74" t="n">
        <v>10</v>
      </c>
      <c r="E1282" s="74" t="n">
        <v>10</v>
      </c>
      <c r="F1282" s="70"/>
    </row>
    <row r="1283" customFormat="false" ht="20.25" hidden="false" customHeight="false" outlineLevel="0" collapsed="false">
      <c r="A1283" s="34" t="n">
        <v>38761</v>
      </c>
      <c r="B1283" s="74" t="n">
        <v>10.05</v>
      </c>
      <c r="C1283" s="74" t="n">
        <v>10.04</v>
      </c>
      <c r="D1283" s="74" t="n">
        <v>10</v>
      </c>
      <c r="E1283" s="74" t="n">
        <v>10</v>
      </c>
      <c r="F1283" s="70"/>
    </row>
    <row r="1284" customFormat="false" ht="20.25" hidden="false" customHeight="false" outlineLevel="0" collapsed="false">
      <c r="A1284" s="34" t="n">
        <v>38758</v>
      </c>
      <c r="B1284" s="74" t="n">
        <v>10.03</v>
      </c>
      <c r="C1284" s="74" t="n">
        <v>10.02</v>
      </c>
      <c r="D1284" s="74" t="n">
        <v>10</v>
      </c>
      <c r="E1284" s="74" t="n">
        <v>10</v>
      </c>
      <c r="F1284" s="70"/>
    </row>
    <row r="1285" customFormat="false" ht="20.25" hidden="false" customHeight="false" outlineLevel="0" collapsed="false">
      <c r="A1285" s="34" t="n">
        <v>38756</v>
      </c>
      <c r="B1285" s="74" t="n">
        <v>10.01</v>
      </c>
      <c r="C1285" s="74" t="n">
        <v>10.01</v>
      </c>
      <c r="D1285" s="74" t="n">
        <v>10</v>
      </c>
      <c r="E1285" s="74" t="n">
        <v>10</v>
      </c>
      <c r="F1285" s="70"/>
    </row>
    <row r="1286" customFormat="false" ht="20.25" hidden="false" customHeight="false" outlineLevel="0" collapsed="false">
      <c r="A1286" s="34" t="n">
        <v>38755</v>
      </c>
      <c r="B1286" s="74" t="n">
        <v>10.04</v>
      </c>
      <c r="C1286" s="74" t="n">
        <v>10.01</v>
      </c>
      <c r="D1286" s="74" t="n">
        <v>10</v>
      </c>
      <c r="E1286" s="74" t="n">
        <v>10</v>
      </c>
      <c r="F1286" s="70"/>
    </row>
    <row r="1287" customFormat="false" ht="20.25" hidden="false" customHeight="false" outlineLevel="0" collapsed="false">
      <c r="A1287" s="34" t="n">
        <v>38754</v>
      </c>
      <c r="B1287" s="74" t="n">
        <v>10</v>
      </c>
      <c r="C1287" s="74" t="n">
        <v>10</v>
      </c>
      <c r="D1287" s="74" t="n">
        <v>10</v>
      </c>
      <c r="E1287" s="74" t="n">
        <v>10</v>
      </c>
      <c r="F1287" s="70"/>
    </row>
    <row r="1288" customFormat="false" ht="20.25" hidden="false" customHeight="false" outlineLevel="0" collapsed="false">
      <c r="A1288" s="34" t="n">
        <v>38751</v>
      </c>
      <c r="B1288" s="74" t="n">
        <v>10</v>
      </c>
      <c r="C1288" s="74" t="n">
        <v>10</v>
      </c>
      <c r="D1288" s="74" t="n">
        <v>10</v>
      </c>
      <c r="E1288" s="74" t="n">
        <v>10</v>
      </c>
      <c r="F1288" s="70"/>
    </row>
    <row r="1289" customFormat="false" ht="20.25" hidden="false" customHeight="false" outlineLevel="0" collapsed="false">
      <c r="A1289" s="34"/>
    </row>
    <row r="1290" customFormat="false" ht="20.25" hidden="false" customHeight="false" outlineLevel="0" collapsed="false">
      <c r="A1290" s="34"/>
    </row>
    <row r="1291" customFormat="false" ht="20.25" hidden="false" customHeight="false" outlineLevel="0" collapsed="false">
      <c r="A1291" s="34"/>
    </row>
    <row r="1292" customFormat="false" ht="20.25" hidden="false" customHeight="false" outlineLevel="0" collapsed="false">
      <c r="A1292" s="34"/>
    </row>
    <row r="1293" customFormat="false" ht="20.25" hidden="false" customHeight="false" outlineLevel="0" collapsed="false">
      <c r="A1293" s="34"/>
    </row>
    <row r="1294" customFormat="false" ht="20.25" hidden="false" customHeight="false" outlineLevel="0" collapsed="false">
      <c r="A1294" s="34"/>
    </row>
    <row r="1295" customFormat="false" ht="20.25" hidden="false" customHeight="false" outlineLevel="0" collapsed="false">
      <c r="A1295" s="34"/>
    </row>
    <row r="1296" customFormat="false" ht="20.25" hidden="false" customHeight="false" outlineLevel="0" collapsed="false">
      <c r="A1296" s="34"/>
    </row>
    <row r="1297" customFormat="false" ht="20.25" hidden="false" customHeight="false" outlineLevel="0" collapsed="false">
      <c r="A1297" s="34"/>
    </row>
    <row r="1298" customFormat="false" ht="20.25" hidden="false" customHeight="false" outlineLevel="0" collapsed="false">
      <c r="A1298" s="34"/>
    </row>
    <row r="1299" customFormat="false" ht="20.25" hidden="false" customHeight="false" outlineLevel="0" collapsed="false">
      <c r="A1299" s="34"/>
    </row>
    <row r="1300" customFormat="false" ht="20.25" hidden="false" customHeight="false" outlineLevel="0" collapsed="false">
      <c r="A1300" s="34"/>
    </row>
    <row r="1301" customFormat="false" ht="20.25" hidden="false" customHeight="false" outlineLevel="0" collapsed="false">
      <c r="A1301" s="34"/>
    </row>
    <row r="1302" customFormat="false" ht="20.25" hidden="false" customHeight="false" outlineLevel="0" collapsed="false">
      <c r="A1302" s="34"/>
    </row>
    <row r="1303" customFormat="false" ht="20.25" hidden="false" customHeight="false" outlineLevel="0" collapsed="false">
      <c r="A1303" s="34"/>
    </row>
    <row r="1304" customFormat="false" ht="20.25" hidden="false" customHeight="false" outlineLevel="0" collapsed="false">
      <c r="A1304" s="34"/>
    </row>
    <row r="1305" customFormat="false" ht="20.25" hidden="false" customHeight="false" outlineLevel="0" collapsed="false">
      <c r="A1305" s="34"/>
    </row>
    <row r="1306" customFormat="false" ht="20.25" hidden="false" customHeight="false" outlineLevel="0" collapsed="false">
      <c r="A1306" s="34"/>
    </row>
    <row r="1307" customFormat="false" ht="20.25" hidden="false" customHeight="false" outlineLevel="0" collapsed="false">
      <c r="A1307" s="34"/>
    </row>
    <row r="1308" customFormat="false" ht="20.25" hidden="false" customHeight="false" outlineLevel="0" collapsed="false">
      <c r="A1308" s="34"/>
    </row>
    <row r="1309" customFormat="false" ht="20.25" hidden="false" customHeight="false" outlineLevel="0" collapsed="false">
      <c r="A1309" s="34"/>
    </row>
    <row r="1310" customFormat="false" ht="20.25" hidden="false" customHeight="false" outlineLevel="0" collapsed="false">
      <c r="A1310" s="34"/>
    </row>
    <row r="1311" customFormat="false" ht="20.25" hidden="false" customHeight="false" outlineLevel="0" collapsed="false">
      <c r="A1311" s="34"/>
    </row>
    <row r="1312" customFormat="false" ht="20.25" hidden="false" customHeight="false" outlineLevel="0" collapsed="false">
      <c r="A1312" s="34"/>
    </row>
    <row r="1313" customFormat="false" ht="20.25" hidden="false" customHeight="false" outlineLevel="0" collapsed="false">
      <c r="A1313" s="34"/>
    </row>
    <row r="1314" customFormat="false" ht="20.25" hidden="false" customHeight="false" outlineLevel="0" collapsed="false">
      <c r="A1314" s="34"/>
    </row>
    <row r="1315" customFormat="false" ht="20.25" hidden="false" customHeight="false" outlineLevel="0" collapsed="false">
      <c r="A1315" s="34"/>
    </row>
    <row r="1316" customFormat="false" ht="20.25" hidden="false" customHeight="false" outlineLevel="0" collapsed="false">
      <c r="A1316" s="34"/>
    </row>
    <row r="1317" customFormat="false" ht="20.25" hidden="false" customHeight="false" outlineLevel="0" collapsed="false">
      <c r="A1317" s="34"/>
    </row>
    <row r="1318" customFormat="false" ht="20.25" hidden="false" customHeight="false" outlineLevel="0" collapsed="false">
      <c r="A1318" s="34"/>
    </row>
    <row r="1319" customFormat="false" ht="20.25" hidden="false" customHeight="false" outlineLevel="0" collapsed="false">
      <c r="A1319" s="34"/>
    </row>
    <row r="1320" customFormat="false" ht="20.25" hidden="false" customHeight="false" outlineLevel="0" collapsed="false">
      <c r="A1320" s="34"/>
    </row>
    <row r="1321" customFormat="false" ht="20.25" hidden="false" customHeight="false" outlineLevel="0" collapsed="false">
      <c r="A1321" s="34"/>
    </row>
    <row r="1322" customFormat="false" ht="20.25" hidden="false" customHeight="false" outlineLevel="0" collapsed="false">
      <c r="A1322" s="34"/>
    </row>
    <row r="1323" customFormat="false" ht="20.25" hidden="false" customHeight="false" outlineLevel="0" collapsed="false">
      <c r="A1323" s="34"/>
    </row>
    <row r="1324" customFormat="false" ht="20.25" hidden="false" customHeight="false" outlineLevel="0" collapsed="false">
      <c r="A1324" s="34"/>
    </row>
    <row r="1325" customFormat="false" ht="20.25" hidden="false" customHeight="false" outlineLevel="0" collapsed="false">
      <c r="A1325" s="34"/>
    </row>
    <row r="1326" customFormat="false" ht="20.25" hidden="false" customHeight="false" outlineLevel="0" collapsed="false">
      <c r="A1326" s="34"/>
    </row>
    <row r="1327" customFormat="false" ht="20.25" hidden="false" customHeight="false" outlineLevel="0" collapsed="false">
      <c r="A1327" s="34"/>
    </row>
    <row r="1328" customFormat="false" ht="20.25" hidden="false" customHeight="false" outlineLevel="0" collapsed="false">
      <c r="A1328" s="34"/>
    </row>
    <row r="1329" customFormat="false" ht="20.25" hidden="false" customHeight="false" outlineLevel="0" collapsed="false">
      <c r="A1329" s="34"/>
    </row>
    <row r="1330" customFormat="false" ht="20.25" hidden="false" customHeight="false" outlineLevel="0" collapsed="false">
      <c r="A1330" s="34"/>
    </row>
    <row r="1331" customFormat="false" ht="20.25" hidden="false" customHeight="false" outlineLevel="0" collapsed="false">
      <c r="A1331" s="34"/>
    </row>
    <row r="1332" customFormat="false" ht="20.25" hidden="false" customHeight="false" outlineLevel="0" collapsed="false">
      <c r="A1332" s="34"/>
    </row>
    <row r="1333" customFormat="false" ht="20.25" hidden="false" customHeight="false" outlineLevel="0" collapsed="false">
      <c r="A1333" s="34"/>
    </row>
    <row r="1334" customFormat="false" ht="20.25" hidden="false" customHeight="false" outlineLevel="0" collapsed="false">
      <c r="A1334" s="34"/>
    </row>
    <row r="1335" customFormat="false" ht="20.25" hidden="false" customHeight="false" outlineLevel="0" collapsed="false">
      <c r="A1335" s="34"/>
    </row>
    <row r="1336" customFormat="false" ht="20.25" hidden="false" customHeight="false" outlineLevel="0" collapsed="false">
      <c r="A1336" s="34"/>
    </row>
    <row r="1337" customFormat="false" ht="20.25" hidden="false" customHeight="false" outlineLevel="0" collapsed="false">
      <c r="A1337" s="34"/>
    </row>
    <row r="1338" customFormat="false" ht="20.25" hidden="false" customHeight="false" outlineLevel="0" collapsed="false">
      <c r="A1338" s="34"/>
    </row>
    <row r="1339" customFormat="false" ht="20.25" hidden="false" customHeight="false" outlineLevel="0" collapsed="false">
      <c r="A1339" s="34"/>
    </row>
    <row r="1340" customFormat="false" ht="20.25" hidden="false" customHeight="false" outlineLevel="0" collapsed="false">
      <c r="A1340" s="34"/>
    </row>
    <row r="1341" customFormat="false" ht="20.25" hidden="false" customHeight="false" outlineLevel="0" collapsed="false">
      <c r="A1341" s="34"/>
    </row>
    <row r="1342" customFormat="false" ht="20.25" hidden="false" customHeight="false" outlineLevel="0" collapsed="false">
      <c r="A1342" s="34"/>
    </row>
    <row r="1343" customFormat="false" ht="20.25" hidden="false" customHeight="false" outlineLevel="0" collapsed="false">
      <c r="A1343" s="34"/>
    </row>
    <row r="1344" customFormat="false" ht="20.25" hidden="false" customHeight="false" outlineLevel="0" collapsed="false">
      <c r="A1344" s="34"/>
    </row>
    <row r="1345" customFormat="false" ht="20.25" hidden="false" customHeight="false" outlineLevel="0" collapsed="false">
      <c r="A1345" s="34"/>
    </row>
    <row r="1346" customFormat="false" ht="20.25" hidden="false" customHeight="false" outlineLevel="0" collapsed="false">
      <c r="A1346" s="34"/>
    </row>
    <row r="1347" customFormat="false" ht="20.25" hidden="false" customHeight="false" outlineLevel="0" collapsed="false">
      <c r="A1347" s="51"/>
    </row>
    <row r="1348" customFormat="false" ht="20.25" hidden="false" customHeight="false" outlineLevel="0" collapsed="false">
      <c r="A1348" s="51"/>
    </row>
    <row r="1349" customFormat="false" ht="20.25" hidden="false" customHeight="false" outlineLevel="0" collapsed="false">
      <c r="A1349" s="34"/>
    </row>
    <row r="1350" customFormat="false" ht="20.25" hidden="false" customHeight="false" outlineLevel="0" collapsed="false">
      <c r="A1350" s="34"/>
    </row>
    <row r="1351" customFormat="false" ht="20.25" hidden="false" customHeight="false" outlineLevel="0" collapsed="false">
      <c r="A1351" s="34"/>
    </row>
    <row r="1352" customFormat="false" ht="20.25" hidden="false" customHeight="false" outlineLevel="0" collapsed="false">
      <c r="A1352" s="34"/>
    </row>
    <row r="1353" customFormat="false" ht="20.25" hidden="false" customHeight="false" outlineLevel="0" collapsed="false">
      <c r="A1353" s="34"/>
    </row>
    <row r="1354" customFormat="false" ht="20.25" hidden="false" customHeight="false" outlineLevel="0" collapsed="false">
      <c r="A1354" s="34"/>
    </row>
    <row r="1355" customFormat="false" ht="20.25" hidden="false" customHeight="false" outlineLevel="0" collapsed="false">
      <c r="A1355" s="34"/>
    </row>
    <row r="1356" customFormat="false" ht="20.25" hidden="false" customHeight="false" outlineLevel="0" collapsed="false">
      <c r="A1356" s="34"/>
    </row>
    <row r="1357" customFormat="false" ht="20.25" hidden="false" customHeight="false" outlineLevel="0" collapsed="false">
      <c r="A1357" s="34"/>
    </row>
    <row r="1358" customFormat="false" ht="20.25" hidden="false" customHeight="false" outlineLevel="0" collapsed="false">
      <c r="A1358" s="34"/>
    </row>
    <row r="1359" customFormat="false" ht="20.25" hidden="false" customHeight="false" outlineLevel="0" collapsed="false">
      <c r="A1359" s="34"/>
    </row>
    <row r="1360" customFormat="false" ht="20.25" hidden="false" customHeight="false" outlineLevel="0" collapsed="false">
      <c r="A1360" s="34"/>
    </row>
    <row r="1361" customFormat="false" ht="20.25" hidden="false" customHeight="false" outlineLevel="0" collapsed="false">
      <c r="A1361" s="34"/>
    </row>
    <row r="1362" customFormat="false" ht="20.25" hidden="false" customHeight="false" outlineLevel="0" collapsed="false">
      <c r="A1362" s="34"/>
    </row>
    <row r="1363" customFormat="false" ht="20.25" hidden="false" customHeight="false" outlineLevel="0" collapsed="false">
      <c r="A1363" s="34"/>
    </row>
    <row r="1364" customFormat="false" ht="20.25" hidden="false" customHeight="false" outlineLevel="0" collapsed="false">
      <c r="A1364" s="34"/>
    </row>
    <row r="1365" customFormat="false" ht="20.25" hidden="false" customHeight="false" outlineLevel="0" collapsed="false">
      <c r="A1365" s="34"/>
    </row>
    <row r="1366" customFormat="false" ht="20.25" hidden="false" customHeight="false" outlineLevel="0" collapsed="false">
      <c r="A1366" s="34"/>
    </row>
    <row r="1367" customFormat="false" ht="20.25" hidden="false" customHeight="false" outlineLevel="0" collapsed="false">
      <c r="A1367" s="34"/>
    </row>
    <row r="1368" customFormat="false" ht="20.25" hidden="false" customHeight="false" outlineLevel="0" collapsed="false">
      <c r="A1368" s="34"/>
    </row>
    <row r="1369" customFormat="false" ht="20.25" hidden="false" customHeight="false" outlineLevel="0" collapsed="false">
      <c r="A1369" s="34"/>
    </row>
    <row r="1370" customFormat="false" ht="20.25" hidden="false" customHeight="false" outlineLevel="0" collapsed="false">
      <c r="A1370" s="34"/>
    </row>
    <row r="1371" customFormat="false" ht="20.25" hidden="false" customHeight="false" outlineLevel="0" collapsed="false">
      <c r="A1371" s="34"/>
    </row>
    <row r="1372" customFormat="false" ht="20.25" hidden="false" customHeight="false" outlineLevel="0" collapsed="false">
      <c r="A1372" s="34"/>
    </row>
    <row r="1373" customFormat="false" ht="20.25" hidden="false" customHeight="false" outlineLevel="0" collapsed="false">
      <c r="A1373" s="34"/>
    </row>
    <row r="1374" customFormat="false" ht="20.25" hidden="false" customHeight="false" outlineLevel="0" collapsed="false">
      <c r="A1374" s="34"/>
    </row>
    <row r="1375" customFormat="false" ht="20.25" hidden="false" customHeight="false" outlineLevel="0" collapsed="false">
      <c r="A1375" s="34"/>
    </row>
    <row r="1376" customFormat="false" ht="20.25" hidden="false" customHeight="false" outlineLevel="0" collapsed="false">
      <c r="A1376" s="34"/>
    </row>
    <row r="1377" customFormat="false" ht="20.25" hidden="false" customHeight="false" outlineLevel="0" collapsed="false">
      <c r="A1377" s="34"/>
    </row>
    <row r="1378" customFormat="false" ht="20.25" hidden="false" customHeight="false" outlineLevel="0" collapsed="false">
      <c r="A1378" s="34"/>
    </row>
    <row r="1379" customFormat="false" ht="20.25" hidden="false" customHeight="false" outlineLevel="0" collapsed="false">
      <c r="A1379" s="34"/>
    </row>
    <row r="1380" customFormat="false" ht="20.25" hidden="false" customHeight="false" outlineLevel="0" collapsed="false">
      <c r="A1380" s="34"/>
    </row>
    <row r="1381" customFormat="false" ht="20.25" hidden="false" customHeight="false" outlineLevel="0" collapsed="false">
      <c r="A1381" s="34"/>
    </row>
    <row r="1382" customFormat="false" ht="20.25" hidden="false" customHeight="false" outlineLevel="0" collapsed="false">
      <c r="A1382" s="34"/>
    </row>
    <row r="1383" customFormat="false" ht="20.25" hidden="false" customHeight="false" outlineLevel="0" collapsed="false">
      <c r="A1383" s="34"/>
    </row>
    <row r="1384" customFormat="false" ht="20.25" hidden="false" customHeight="false" outlineLevel="0" collapsed="false">
      <c r="A1384" s="34"/>
    </row>
    <row r="1385" customFormat="false" ht="20.25" hidden="false" customHeight="false" outlineLevel="0" collapsed="false">
      <c r="A1385" s="34"/>
    </row>
    <row r="1386" customFormat="false" ht="20.25" hidden="false" customHeight="false" outlineLevel="0" collapsed="false">
      <c r="A1386" s="34"/>
    </row>
    <row r="1387" customFormat="false" ht="20.25" hidden="false" customHeight="false" outlineLevel="0" collapsed="false">
      <c r="A1387" s="34"/>
    </row>
    <row r="1388" customFormat="false" ht="20.25" hidden="false" customHeight="false" outlineLevel="0" collapsed="false">
      <c r="A1388" s="34"/>
    </row>
    <row r="1389" customFormat="false" ht="20.25" hidden="false" customHeight="false" outlineLevel="0" collapsed="false">
      <c r="A1389" s="34"/>
    </row>
    <row r="1390" customFormat="false" ht="20.25" hidden="false" customHeight="false" outlineLevel="0" collapsed="false">
      <c r="A1390" s="34"/>
    </row>
    <row r="1391" customFormat="false" ht="20.25" hidden="false" customHeight="false" outlineLevel="0" collapsed="false">
      <c r="A1391" s="34"/>
    </row>
    <row r="1392" customFormat="false" ht="20.25" hidden="false" customHeight="false" outlineLevel="0" collapsed="false">
      <c r="A1392" s="34"/>
    </row>
    <row r="1393" customFormat="false" ht="20.25" hidden="false" customHeight="false" outlineLevel="0" collapsed="false">
      <c r="A1393" s="34"/>
    </row>
    <row r="1394" customFormat="false" ht="20.25" hidden="false" customHeight="false" outlineLevel="0" collapsed="false">
      <c r="A1394" s="34"/>
    </row>
    <row r="1395" customFormat="false" ht="20.25" hidden="false" customHeight="false" outlineLevel="0" collapsed="false">
      <c r="A1395" s="34"/>
    </row>
    <row r="1396" customFormat="false" ht="20.25" hidden="false" customHeight="false" outlineLevel="0" collapsed="false">
      <c r="A1396" s="51"/>
    </row>
    <row r="1397" customFormat="false" ht="20.25" hidden="false" customHeight="false" outlineLevel="0" collapsed="false">
      <c r="A1397" s="51"/>
    </row>
    <row r="1398" customFormat="false" ht="20.25" hidden="false" customHeight="false" outlineLevel="0" collapsed="false">
      <c r="A1398" s="51"/>
    </row>
    <row r="1399" customFormat="false" ht="20.25" hidden="false" customHeight="false" outlineLevel="0" collapsed="false">
      <c r="A1399" s="51"/>
    </row>
    <row r="1400" customFormat="false" ht="20.25" hidden="false" customHeight="false" outlineLevel="0" collapsed="false">
      <c r="A1400" s="51"/>
    </row>
    <row r="1401" customFormat="false" ht="20.25" hidden="false" customHeight="false" outlineLevel="0" collapsed="false">
      <c r="A1401" s="51"/>
    </row>
    <row r="1402" customFormat="false" ht="20.25" hidden="false" customHeight="false" outlineLevel="0" collapsed="false">
      <c r="A1402" s="51"/>
    </row>
    <row r="1403" customFormat="false" ht="20.25" hidden="false" customHeight="false" outlineLevel="0" collapsed="false">
      <c r="A1403" s="51"/>
    </row>
    <row r="1404" customFormat="false" ht="20.25" hidden="false" customHeight="false" outlineLevel="0" collapsed="false">
      <c r="A1404" s="51"/>
    </row>
    <row r="1405" customFormat="false" ht="20.25" hidden="false" customHeight="false" outlineLevel="0" collapsed="false">
      <c r="A1405" s="51"/>
    </row>
    <row r="1406" customFormat="false" ht="20.25" hidden="false" customHeight="false" outlineLevel="0" collapsed="false">
      <c r="A1406" s="51"/>
    </row>
    <row r="1407" customFormat="false" ht="20.25" hidden="false" customHeight="false" outlineLevel="0" collapsed="false">
      <c r="A1407" s="51"/>
    </row>
    <row r="1408" customFormat="false" ht="20.25" hidden="false" customHeight="false" outlineLevel="0" collapsed="false">
      <c r="A1408" s="51"/>
    </row>
    <row r="1409" customFormat="false" ht="20.25" hidden="false" customHeight="false" outlineLevel="0" collapsed="false">
      <c r="A1409" s="51"/>
    </row>
    <row r="1410" customFormat="false" ht="20.25" hidden="false" customHeight="false" outlineLevel="0" collapsed="false">
      <c r="A1410" s="51"/>
    </row>
    <row r="1411" customFormat="false" ht="20.25" hidden="false" customHeight="false" outlineLevel="0" collapsed="false">
      <c r="A1411" s="51"/>
    </row>
    <row r="1412" customFormat="false" ht="20.25" hidden="false" customHeight="false" outlineLevel="0" collapsed="false">
      <c r="A1412" s="51"/>
    </row>
    <row r="1413" customFormat="false" ht="20.25" hidden="false" customHeight="false" outlineLevel="0" collapsed="false">
      <c r="A1413" s="51"/>
    </row>
    <row r="1414" customFormat="false" ht="20.25" hidden="false" customHeight="false" outlineLevel="0" collapsed="false">
      <c r="A1414" s="51"/>
    </row>
    <row r="1415" customFormat="false" ht="20.25" hidden="false" customHeight="false" outlineLevel="0" collapsed="false">
      <c r="A1415" s="51"/>
    </row>
    <row r="1416" customFormat="false" ht="20.25" hidden="false" customHeight="false" outlineLevel="0" collapsed="false">
      <c r="A1416" s="51"/>
    </row>
    <row r="1417" customFormat="false" ht="20.25" hidden="false" customHeight="false" outlineLevel="0" collapsed="false">
      <c r="A1417" s="34"/>
    </row>
    <row r="1418" customFormat="false" ht="20.25" hidden="false" customHeight="false" outlineLevel="0" collapsed="false">
      <c r="A1418" s="34"/>
    </row>
    <row r="1419" customFormat="false" ht="20.25" hidden="false" customHeight="false" outlineLevel="0" collapsed="false">
      <c r="A1419" s="34"/>
    </row>
    <row r="1420" customFormat="false" ht="20.25" hidden="false" customHeight="false" outlineLevel="0" collapsed="false">
      <c r="A1420" s="34"/>
    </row>
    <row r="1421" customFormat="false" ht="20.25" hidden="false" customHeight="false" outlineLevel="0" collapsed="false">
      <c r="A1421" s="34"/>
    </row>
    <row r="1422" customFormat="false" ht="20.25" hidden="false" customHeight="false" outlineLevel="0" collapsed="false">
      <c r="A1422" s="34"/>
    </row>
    <row r="1423" customFormat="false" ht="20.25" hidden="false" customHeight="false" outlineLevel="0" collapsed="false">
      <c r="A1423" s="34"/>
    </row>
    <row r="1424" customFormat="false" ht="20.25" hidden="false" customHeight="false" outlineLevel="0" collapsed="false">
      <c r="A1424" s="34"/>
    </row>
    <row r="1425" customFormat="false" ht="20.25" hidden="false" customHeight="false" outlineLevel="0" collapsed="false">
      <c r="A1425" s="34"/>
    </row>
    <row r="1426" customFormat="false" ht="20.25" hidden="false" customHeight="false" outlineLevel="0" collapsed="false">
      <c r="A1426" s="34"/>
    </row>
    <row r="1427" customFormat="false" ht="20.25" hidden="false" customHeight="false" outlineLevel="0" collapsed="false">
      <c r="A1427" s="34"/>
    </row>
    <row r="1428" customFormat="false" ht="20.25" hidden="false" customHeight="false" outlineLevel="0" collapsed="false">
      <c r="A1428" s="34"/>
    </row>
    <row r="1429" customFormat="false" ht="20.25" hidden="false" customHeight="false" outlineLevel="0" collapsed="false">
      <c r="A1429" s="34"/>
    </row>
    <row r="1430" customFormat="false" ht="20.25" hidden="false" customHeight="false" outlineLevel="0" collapsed="false">
      <c r="A1430" s="34"/>
    </row>
    <row r="1431" customFormat="false" ht="20.25" hidden="false" customHeight="false" outlineLevel="0" collapsed="false">
      <c r="A1431" s="34"/>
    </row>
    <row r="1432" customFormat="false" ht="20.25" hidden="false" customHeight="false" outlineLevel="0" collapsed="false">
      <c r="A1432" s="34"/>
    </row>
    <row r="1433" customFormat="false" ht="20.25" hidden="false" customHeight="false" outlineLevel="0" collapsed="false">
      <c r="A1433" s="34"/>
    </row>
    <row r="1434" customFormat="false" ht="20.25" hidden="false" customHeight="false" outlineLevel="0" collapsed="false">
      <c r="A1434" s="34"/>
    </row>
    <row r="1435" customFormat="false" ht="20.25" hidden="false" customHeight="false" outlineLevel="0" collapsed="false">
      <c r="A1435" s="34"/>
    </row>
    <row r="1436" customFormat="false" ht="20.25" hidden="false" customHeight="false" outlineLevel="0" collapsed="false">
      <c r="A1436" s="34"/>
    </row>
    <row r="1437" customFormat="false" ht="20.25" hidden="false" customHeight="false" outlineLevel="0" collapsed="false">
      <c r="A1437" s="34"/>
    </row>
    <row r="1438" customFormat="false" ht="20.25" hidden="false" customHeight="false" outlineLevel="0" collapsed="false">
      <c r="A1438" s="34"/>
    </row>
    <row r="1439" customFormat="false" ht="20.25" hidden="false" customHeight="false" outlineLevel="0" collapsed="false">
      <c r="A1439" s="34"/>
    </row>
    <row r="1440" customFormat="false" ht="20.25" hidden="false" customHeight="false" outlineLevel="0" collapsed="false">
      <c r="A1440" s="34"/>
    </row>
    <row r="1441" customFormat="false" ht="20.25" hidden="false" customHeight="false" outlineLevel="0" collapsed="false">
      <c r="A1441" s="34"/>
    </row>
    <row r="1442" customFormat="false" ht="20.25" hidden="false" customHeight="false" outlineLevel="0" collapsed="false">
      <c r="A1442" s="34"/>
    </row>
    <row r="1443" customFormat="false" ht="20.25" hidden="false" customHeight="false" outlineLevel="0" collapsed="false">
      <c r="A1443" s="34"/>
    </row>
    <row r="1444" customFormat="false" ht="20.25" hidden="false" customHeight="false" outlineLevel="0" collapsed="false">
      <c r="A1444" s="34"/>
    </row>
    <row r="1445" customFormat="false" ht="20.25" hidden="false" customHeight="false" outlineLevel="0" collapsed="false">
      <c r="A1445" s="34"/>
    </row>
    <row r="1446" customFormat="false" ht="20.25" hidden="false" customHeight="false" outlineLevel="0" collapsed="false">
      <c r="A1446" s="34"/>
    </row>
    <row r="1447" customFormat="false" ht="20.25" hidden="false" customHeight="false" outlineLevel="0" collapsed="false">
      <c r="A1447" s="34"/>
    </row>
    <row r="1448" customFormat="false" ht="20.25" hidden="false" customHeight="false" outlineLevel="0" collapsed="false">
      <c r="A1448" s="34"/>
    </row>
    <row r="1449" customFormat="false" ht="20.25" hidden="false" customHeight="false" outlineLevel="0" collapsed="false">
      <c r="A1449" s="34"/>
    </row>
    <row r="1450" customFormat="false" ht="20.25" hidden="false" customHeight="false" outlineLevel="0" collapsed="false">
      <c r="A1450" s="34"/>
    </row>
    <row r="1451" customFormat="false" ht="20.25" hidden="false" customHeight="false" outlineLevel="0" collapsed="false">
      <c r="A1451" s="34"/>
    </row>
    <row r="1452" customFormat="false" ht="20.25" hidden="false" customHeight="false" outlineLevel="0" collapsed="false">
      <c r="A1452" s="34"/>
    </row>
    <row r="1453" customFormat="false" ht="20.25" hidden="false" customHeight="false" outlineLevel="0" collapsed="false">
      <c r="A1453" s="34"/>
    </row>
    <row r="1454" customFormat="false" ht="20.25" hidden="false" customHeight="false" outlineLevel="0" collapsed="false">
      <c r="A1454" s="34"/>
    </row>
    <row r="1455" customFormat="false" ht="20.25" hidden="false" customHeight="false" outlineLevel="0" collapsed="false">
      <c r="A1455" s="34"/>
    </row>
    <row r="1456" customFormat="false" ht="20.25" hidden="false" customHeight="false" outlineLevel="0" collapsed="false">
      <c r="A1456" s="34"/>
    </row>
    <row r="1457" customFormat="false" ht="20.25" hidden="false" customHeight="false" outlineLevel="0" collapsed="false">
      <c r="A1457" s="34"/>
    </row>
    <row r="1458" customFormat="false" ht="20.25" hidden="false" customHeight="false" outlineLevel="0" collapsed="false">
      <c r="A1458" s="34"/>
    </row>
    <row r="1459" customFormat="false" ht="20.25" hidden="false" customHeight="false" outlineLevel="0" collapsed="false">
      <c r="A1459" s="34"/>
    </row>
    <row r="1460" customFormat="false" ht="20.25" hidden="false" customHeight="false" outlineLevel="0" collapsed="false">
      <c r="A1460" s="34"/>
    </row>
    <row r="1461" customFormat="false" ht="20.25" hidden="false" customHeight="false" outlineLevel="0" collapsed="false">
      <c r="A1461" s="34"/>
    </row>
    <row r="1462" customFormat="false" ht="20.25" hidden="false" customHeight="false" outlineLevel="0" collapsed="false">
      <c r="A1462" s="34"/>
    </row>
    <row r="1463" customFormat="false" ht="20.25" hidden="false" customHeight="false" outlineLevel="0" collapsed="false">
      <c r="A1463" s="34"/>
    </row>
    <row r="1464" customFormat="false" ht="20.25" hidden="false" customHeight="false" outlineLevel="0" collapsed="false">
      <c r="A1464" s="34"/>
    </row>
    <row r="1465" customFormat="false" ht="20.25" hidden="false" customHeight="false" outlineLevel="0" collapsed="false">
      <c r="A1465" s="34"/>
    </row>
    <row r="1466" customFormat="false" ht="20.25" hidden="false" customHeight="false" outlineLevel="0" collapsed="false">
      <c r="A1466" s="34"/>
    </row>
    <row r="1467" customFormat="false" ht="20.25" hidden="false" customHeight="false" outlineLevel="0" collapsed="false">
      <c r="A1467" s="34"/>
    </row>
    <row r="1468" customFormat="false" ht="20.25" hidden="false" customHeight="false" outlineLevel="0" collapsed="false">
      <c r="A1468" s="34"/>
    </row>
    <row r="1469" customFormat="false" ht="20.25" hidden="false" customHeight="false" outlineLevel="0" collapsed="false">
      <c r="A1469" s="34"/>
    </row>
    <row r="1470" customFormat="false" ht="20.25" hidden="false" customHeight="false" outlineLevel="0" collapsed="false">
      <c r="A1470" s="34"/>
    </row>
    <row r="1471" customFormat="false" ht="20.25" hidden="false" customHeight="false" outlineLevel="0" collapsed="false">
      <c r="A1471" s="34"/>
    </row>
    <row r="1472" customFormat="false" ht="20.25" hidden="false" customHeight="false" outlineLevel="0" collapsed="false">
      <c r="A1472" s="34"/>
    </row>
    <row r="1473" customFormat="false" ht="20.25" hidden="false" customHeight="false" outlineLevel="0" collapsed="false">
      <c r="A1473" s="34"/>
    </row>
    <row r="1474" customFormat="false" ht="20.25" hidden="false" customHeight="false" outlineLevel="0" collapsed="false">
      <c r="A1474" s="34"/>
    </row>
    <row r="1475" customFormat="false" ht="20.25" hidden="false" customHeight="false" outlineLevel="0" collapsed="false">
      <c r="A1475" s="34"/>
    </row>
    <row r="1476" customFormat="false" ht="20.25" hidden="false" customHeight="false" outlineLevel="0" collapsed="false">
      <c r="A1476" s="34"/>
    </row>
    <row r="1477" customFormat="false" ht="20.25" hidden="false" customHeight="false" outlineLevel="0" collapsed="false">
      <c r="A1477" s="34"/>
    </row>
    <row r="1478" customFormat="false" ht="20.25" hidden="false" customHeight="false" outlineLevel="0" collapsed="false">
      <c r="A1478" s="52"/>
    </row>
    <row r="1479" customFormat="false" ht="20.25" hidden="false" customHeight="false" outlineLevel="0" collapsed="false">
      <c r="A1479" s="34"/>
    </row>
    <row r="1480" customFormat="false" ht="20.25" hidden="false" customHeight="false" outlineLevel="0" collapsed="false">
      <c r="A1480" s="34"/>
    </row>
    <row r="1481" customFormat="false" ht="20.25" hidden="false" customHeight="false" outlineLevel="0" collapsed="false">
      <c r="A1481" s="34"/>
    </row>
    <row r="1482" customFormat="false" ht="20.25" hidden="false" customHeight="false" outlineLevel="0" collapsed="false">
      <c r="A1482" s="34"/>
    </row>
    <row r="1483" customFormat="false" ht="20.25" hidden="false" customHeight="false" outlineLevel="0" collapsed="false">
      <c r="A1483" s="34"/>
    </row>
    <row r="1484" customFormat="false" ht="20.25" hidden="false" customHeight="false" outlineLevel="0" collapsed="false">
      <c r="A1484" s="34"/>
    </row>
    <row r="1485" customFormat="false" ht="20.25" hidden="false" customHeight="false" outlineLevel="0" collapsed="false">
      <c r="A1485" s="34"/>
    </row>
    <row r="1486" customFormat="false" ht="20.25" hidden="false" customHeight="false" outlineLevel="0" collapsed="false">
      <c r="A1486" s="34"/>
    </row>
    <row r="1487" customFormat="false" ht="20.25" hidden="false" customHeight="false" outlineLevel="0" collapsed="false">
      <c r="A1487" s="34"/>
    </row>
    <row r="1488" customFormat="false" ht="20.25" hidden="false" customHeight="false" outlineLevel="0" collapsed="false">
      <c r="A1488" s="34"/>
    </row>
    <row r="1489" customFormat="false" ht="20.25" hidden="false" customHeight="false" outlineLevel="0" collapsed="false">
      <c r="A1489" s="34"/>
    </row>
    <row r="1490" customFormat="false" ht="20.25" hidden="false" customHeight="false" outlineLevel="0" collapsed="false">
      <c r="A1490" s="34"/>
    </row>
    <row r="1491" customFormat="false" ht="20.25" hidden="false" customHeight="false" outlineLevel="0" collapsed="false">
      <c r="A1491" s="34"/>
    </row>
    <row r="1492" customFormat="false" ht="20.25" hidden="false" customHeight="false" outlineLevel="0" collapsed="false">
      <c r="A1492" s="34"/>
    </row>
    <row r="1493" customFormat="false" ht="20.25" hidden="false" customHeight="false" outlineLevel="0" collapsed="false">
      <c r="A1493" s="34"/>
    </row>
    <row r="1494" customFormat="false" ht="20.25" hidden="false" customHeight="false" outlineLevel="0" collapsed="false">
      <c r="A1494" s="34"/>
    </row>
    <row r="1495" customFormat="false" ht="20.25" hidden="false" customHeight="false" outlineLevel="0" collapsed="false">
      <c r="A1495" s="34"/>
    </row>
    <row r="1496" customFormat="false" ht="20.25" hidden="false" customHeight="false" outlineLevel="0" collapsed="false">
      <c r="A1496" s="34"/>
    </row>
    <row r="1497" customFormat="false" ht="20.25" hidden="false" customHeight="false" outlineLevel="0" collapsed="false">
      <c r="A1497" s="34"/>
    </row>
    <row r="1498" customFormat="false" ht="20.25" hidden="false" customHeight="false" outlineLevel="0" collapsed="false">
      <c r="A1498" s="34"/>
    </row>
    <row r="1499" customFormat="false" ht="20.25" hidden="false" customHeight="false" outlineLevel="0" collapsed="false">
      <c r="A1499" s="34"/>
    </row>
    <row r="1500" customFormat="false" ht="20.25" hidden="false" customHeight="false" outlineLevel="0" collapsed="false">
      <c r="A1500" s="34"/>
    </row>
    <row r="1501" customFormat="false" ht="20.25" hidden="false" customHeight="false" outlineLevel="0" collapsed="false">
      <c r="A1501" s="34"/>
    </row>
    <row r="1502" customFormat="false" ht="20.25" hidden="false" customHeight="false" outlineLevel="0" collapsed="false">
      <c r="A1502" s="34"/>
    </row>
    <row r="1503" customFormat="false" ht="20.25" hidden="false" customHeight="false" outlineLevel="0" collapsed="false">
      <c r="A1503" s="34"/>
    </row>
    <row r="1504" customFormat="false" ht="20.25" hidden="false" customHeight="false" outlineLevel="0" collapsed="false">
      <c r="A1504" s="34"/>
    </row>
    <row r="1505" customFormat="false" ht="20.25" hidden="false" customHeight="false" outlineLevel="0" collapsed="false">
      <c r="A1505" s="34"/>
    </row>
    <row r="1506" customFormat="false" ht="20.25" hidden="false" customHeight="false" outlineLevel="0" collapsed="false">
      <c r="A1506" s="34"/>
    </row>
    <row r="1507" customFormat="false" ht="20.25" hidden="false" customHeight="false" outlineLevel="0" collapsed="false">
      <c r="A1507" s="34"/>
    </row>
    <row r="1508" customFormat="false" ht="20.25" hidden="false" customHeight="false" outlineLevel="0" collapsed="false">
      <c r="A1508" s="34"/>
    </row>
    <row r="1509" customFormat="false" ht="20.25" hidden="false" customHeight="false" outlineLevel="0" collapsed="false">
      <c r="A1509" s="34"/>
    </row>
    <row r="1510" customFormat="false" ht="20.25" hidden="false" customHeight="false" outlineLevel="0" collapsed="false">
      <c r="A1510" s="34"/>
    </row>
    <row r="1511" customFormat="false" ht="20.25" hidden="false" customHeight="false" outlineLevel="0" collapsed="false">
      <c r="A1511" s="34"/>
    </row>
    <row r="1512" customFormat="false" ht="20.25" hidden="false" customHeight="false" outlineLevel="0" collapsed="false">
      <c r="A1512" s="34"/>
    </row>
    <row r="1513" customFormat="false" ht="20.25" hidden="false" customHeight="false" outlineLevel="0" collapsed="false">
      <c r="A1513" s="34"/>
    </row>
    <row r="1514" customFormat="false" ht="20.25" hidden="false" customHeight="false" outlineLevel="0" collapsed="false">
      <c r="A1514" s="34"/>
    </row>
    <row r="1515" customFormat="false" ht="20.25" hidden="false" customHeight="false" outlineLevel="0" collapsed="false">
      <c r="A1515" s="34"/>
    </row>
    <row r="1516" customFormat="false" ht="20.25" hidden="false" customHeight="false" outlineLevel="0" collapsed="false">
      <c r="A1516" s="34"/>
    </row>
    <row r="1517" customFormat="false" ht="20.25" hidden="false" customHeight="false" outlineLevel="0" collapsed="false">
      <c r="A1517" s="34"/>
    </row>
    <row r="1518" customFormat="false" ht="20.25" hidden="false" customHeight="false" outlineLevel="0" collapsed="false">
      <c r="A1518" s="34"/>
    </row>
    <row r="1519" customFormat="false" ht="20.25" hidden="false" customHeight="false" outlineLevel="0" collapsed="false">
      <c r="A1519" s="34"/>
    </row>
    <row r="1520" customFormat="false" ht="20.25" hidden="false" customHeight="false" outlineLevel="0" collapsed="false">
      <c r="A1520" s="34"/>
    </row>
    <row r="1521" customFormat="false" ht="20.25" hidden="false" customHeight="false" outlineLevel="0" collapsed="false">
      <c r="A1521" s="34"/>
    </row>
    <row r="1522" customFormat="false" ht="20.25" hidden="false" customHeight="false" outlineLevel="0" collapsed="false">
      <c r="A1522" s="34"/>
    </row>
    <row r="1523" customFormat="false" ht="20.25" hidden="false" customHeight="false" outlineLevel="0" collapsed="false">
      <c r="A1523" s="34"/>
    </row>
    <row r="1524" customFormat="false" ht="20.25" hidden="false" customHeight="false" outlineLevel="0" collapsed="false">
      <c r="A1524" s="34"/>
    </row>
    <row r="1525" customFormat="false" ht="20.25" hidden="false" customHeight="false" outlineLevel="0" collapsed="false">
      <c r="A1525" s="34"/>
    </row>
    <row r="1526" customFormat="false" ht="20.25" hidden="false" customHeight="false" outlineLevel="0" collapsed="false">
      <c r="A1526" s="34"/>
    </row>
    <row r="1527" customFormat="false" ht="20.25" hidden="false" customHeight="false" outlineLevel="0" collapsed="false">
      <c r="A1527" s="34"/>
    </row>
    <row r="1528" customFormat="false" ht="20.25" hidden="false" customHeight="false" outlineLevel="0" collapsed="false">
      <c r="A1528" s="34"/>
    </row>
    <row r="1529" customFormat="false" ht="20.25" hidden="false" customHeight="false" outlineLevel="0" collapsed="false">
      <c r="A1529" s="34"/>
    </row>
    <row r="1530" customFormat="false" ht="20.25" hidden="false" customHeight="false" outlineLevel="0" collapsed="false">
      <c r="A1530" s="34"/>
    </row>
    <row r="1531" customFormat="false" ht="20.25" hidden="false" customHeight="false" outlineLevel="0" collapsed="false">
      <c r="A1531" s="34"/>
    </row>
    <row r="1532" customFormat="false" ht="20.25" hidden="false" customHeight="false" outlineLevel="0" collapsed="false">
      <c r="A1532" s="34"/>
    </row>
    <row r="1533" customFormat="false" ht="20.25" hidden="false" customHeight="false" outlineLevel="0" collapsed="false">
      <c r="A1533" s="34"/>
    </row>
    <row r="1534" customFormat="false" ht="20.25" hidden="false" customHeight="false" outlineLevel="0" collapsed="false">
      <c r="A1534" s="34"/>
    </row>
    <row r="1535" customFormat="false" ht="20.25" hidden="false" customHeight="false" outlineLevel="0" collapsed="false">
      <c r="A1535" s="34"/>
    </row>
    <row r="1536" customFormat="false" ht="20.25" hidden="false" customHeight="false" outlineLevel="0" collapsed="false">
      <c r="A1536" s="34"/>
    </row>
    <row r="1537" customFormat="false" ht="20.25" hidden="false" customHeight="false" outlineLevel="0" collapsed="false">
      <c r="A1537" s="34"/>
    </row>
    <row r="1538" customFormat="false" ht="20.25" hidden="false" customHeight="false" outlineLevel="0" collapsed="false">
      <c r="A1538" s="34"/>
    </row>
    <row r="1539" customFormat="false" ht="20.25" hidden="false" customHeight="false" outlineLevel="0" collapsed="false">
      <c r="A1539" s="34"/>
    </row>
    <row r="1540" customFormat="false" ht="20.25" hidden="false" customHeight="false" outlineLevel="0" collapsed="false">
      <c r="A1540" s="34"/>
    </row>
    <row r="1541" customFormat="false" ht="20.25" hidden="false" customHeight="false" outlineLevel="0" collapsed="false">
      <c r="A1541" s="34"/>
    </row>
    <row r="1542" customFormat="false" ht="20.25" hidden="false" customHeight="false" outlineLevel="0" collapsed="false">
      <c r="A1542" s="34"/>
    </row>
    <row r="1543" customFormat="false" ht="20.25" hidden="false" customHeight="false" outlineLevel="0" collapsed="false">
      <c r="A1543" s="34"/>
    </row>
    <row r="1544" customFormat="false" ht="20.25" hidden="false" customHeight="false" outlineLevel="0" collapsed="false">
      <c r="A1544" s="34"/>
    </row>
    <row r="1545" customFormat="false" ht="20.25" hidden="false" customHeight="false" outlineLevel="0" collapsed="false">
      <c r="A1545" s="34"/>
    </row>
    <row r="1546" customFormat="false" ht="20.25" hidden="false" customHeight="false" outlineLevel="0" collapsed="false">
      <c r="A1546" s="34"/>
    </row>
    <row r="1547" customFormat="false" ht="20.25" hidden="false" customHeight="false" outlineLevel="0" collapsed="false">
      <c r="A1547" s="34"/>
    </row>
    <row r="1548" customFormat="false" ht="20.25" hidden="false" customHeight="false" outlineLevel="0" collapsed="false">
      <c r="A1548" s="34"/>
    </row>
    <row r="1549" customFormat="false" ht="20.25" hidden="false" customHeight="false" outlineLevel="0" collapsed="false">
      <c r="A1549" s="34"/>
    </row>
    <row r="1550" customFormat="false" ht="20.25" hidden="false" customHeight="false" outlineLevel="0" collapsed="false">
      <c r="A1550" s="34"/>
    </row>
    <row r="1551" customFormat="false" ht="20.25" hidden="false" customHeight="false" outlineLevel="0" collapsed="false">
      <c r="A1551" s="34"/>
    </row>
    <row r="1552" customFormat="false" ht="20.25" hidden="false" customHeight="false" outlineLevel="0" collapsed="false">
      <c r="A1552" s="34"/>
    </row>
    <row r="1553" customFormat="false" ht="20.25" hidden="false" customHeight="false" outlineLevel="0" collapsed="false">
      <c r="A1553" s="34"/>
    </row>
    <row r="1554" customFormat="false" ht="20.25" hidden="false" customHeight="false" outlineLevel="0" collapsed="false">
      <c r="A1554" s="34"/>
    </row>
    <row r="1555" customFormat="false" ht="20.25" hidden="false" customHeight="false" outlineLevel="0" collapsed="false">
      <c r="A1555" s="34"/>
    </row>
    <row r="1556" customFormat="false" ht="20.25" hidden="false" customHeight="false" outlineLevel="0" collapsed="false">
      <c r="A1556" s="34"/>
    </row>
    <row r="1557" customFormat="false" ht="20.25" hidden="false" customHeight="false" outlineLevel="0" collapsed="false">
      <c r="A1557" s="34"/>
    </row>
    <row r="1558" customFormat="false" ht="20.25" hidden="false" customHeight="false" outlineLevel="0" collapsed="false">
      <c r="A1558" s="34"/>
    </row>
    <row r="1559" customFormat="false" ht="20.25" hidden="false" customHeight="false" outlineLevel="0" collapsed="false">
      <c r="A1559" s="34"/>
    </row>
    <row r="1560" customFormat="false" ht="20.25" hidden="false" customHeight="false" outlineLevel="0" collapsed="false">
      <c r="A1560" s="34"/>
    </row>
    <row r="1561" customFormat="false" ht="20.25" hidden="false" customHeight="false" outlineLevel="0" collapsed="false">
      <c r="A1561" s="34"/>
    </row>
    <row r="1562" customFormat="false" ht="20.25" hidden="false" customHeight="false" outlineLevel="0" collapsed="false">
      <c r="A1562" s="34"/>
    </row>
    <row r="1563" customFormat="false" ht="20.25" hidden="false" customHeight="false" outlineLevel="0" collapsed="false">
      <c r="A1563" s="34"/>
    </row>
    <row r="1564" customFormat="false" ht="20.25" hidden="false" customHeight="false" outlineLevel="0" collapsed="false">
      <c r="A1564" s="34"/>
    </row>
    <row r="1565" customFormat="false" ht="20.25" hidden="false" customHeight="false" outlineLevel="0" collapsed="false">
      <c r="A1565" s="34"/>
    </row>
    <row r="1566" customFormat="false" ht="20.25" hidden="false" customHeight="false" outlineLevel="0" collapsed="false">
      <c r="A1566" s="34"/>
    </row>
    <row r="1567" customFormat="false" ht="20.25" hidden="false" customHeight="false" outlineLevel="0" collapsed="false">
      <c r="A1567" s="34"/>
    </row>
    <row r="1568" customFormat="false" ht="20.25" hidden="false" customHeight="false" outlineLevel="0" collapsed="false">
      <c r="A1568" s="34"/>
    </row>
    <row r="1569" customFormat="false" ht="20.25" hidden="false" customHeight="false" outlineLevel="0" collapsed="false">
      <c r="A1569" s="34"/>
    </row>
    <row r="1570" customFormat="false" ht="20.25" hidden="false" customHeight="false" outlineLevel="0" collapsed="false">
      <c r="A1570" s="34"/>
    </row>
    <row r="1571" customFormat="false" ht="20.25" hidden="false" customHeight="false" outlineLevel="0" collapsed="false">
      <c r="A1571" s="34"/>
    </row>
    <row r="1572" customFormat="false" ht="20.25" hidden="false" customHeight="false" outlineLevel="0" collapsed="false">
      <c r="A1572" s="34"/>
    </row>
    <row r="1573" customFormat="false" ht="20.25" hidden="false" customHeight="false" outlineLevel="0" collapsed="false">
      <c r="A1573" s="34"/>
    </row>
    <row r="1574" customFormat="false" ht="20.25" hidden="false" customHeight="false" outlineLevel="0" collapsed="false">
      <c r="A1574" s="34"/>
    </row>
    <row r="1575" customFormat="false" ht="20.25" hidden="false" customHeight="false" outlineLevel="0" collapsed="false">
      <c r="A1575" s="34"/>
    </row>
    <row r="1576" customFormat="false" ht="20.25" hidden="false" customHeight="false" outlineLevel="0" collapsed="false">
      <c r="A1576" s="34"/>
    </row>
    <row r="1577" customFormat="false" ht="20.25" hidden="false" customHeight="false" outlineLevel="0" collapsed="false">
      <c r="A1577" s="34"/>
    </row>
    <row r="1578" customFormat="false" ht="20.25" hidden="false" customHeight="false" outlineLevel="0" collapsed="false">
      <c r="A1578" s="34"/>
    </row>
    <row r="1579" customFormat="false" ht="20.25" hidden="false" customHeight="false" outlineLevel="0" collapsed="false">
      <c r="A1579" s="34"/>
    </row>
    <row r="1580" customFormat="false" ht="20.25" hidden="false" customHeight="false" outlineLevel="0" collapsed="false">
      <c r="A1580" s="34"/>
    </row>
    <row r="1581" customFormat="false" ht="20.25" hidden="false" customHeight="false" outlineLevel="0" collapsed="false">
      <c r="A1581" s="34"/>
    </row>
    <row r="1582" customFormat="false" ht="20.25" hidden="false" customHeight="false" outlineLevel="0" collapsed="false">
      <c r="A1582" s="34"/>
    </row>
    <row r="1583" customFormat="false" ht="20.25" hidden="false" customHeight="false" outlineLevel="0" collapsed="false">
      <c r="A1583" s="34"/>
    </row>
    <row r="1584" customFormat="false" ht="20.25" hidden="false" customHeight="false" outlineLevel="0" collapsed="false">
      <c r="A1584" s="34"/>
    </row>
    <row r="1585" customFormat="false" ht="20.25" hidden="false" customHeight="false" outlineLevel="0" collapsed="false">
      <c r="A1585" s="34"/>
    </row>
    <row r="1586" customFormat="false" ht="20.25" hidden="false" customHeight="false" outlineLevel="0" collapsed="false">
      <c r="A1586" s="34"/>
    </row>
    <row r="1587" customFormat="false" ht="20.25" hidden="false" customHeight="false" outlineLevel="0" collapsed="false">
      <c r="A1587" s="34"/>
    </row>
    <row r="1588" customFormat="false" ht="20.25" hidden="false" customHeight="false" outlineLevel="0" collapsed="false">
      <c r="A1588" s="34"/>
    </row>
    <row r="1589" customFormat="false" ht="20.25" hidden="false" customHeight="false" outlineLevel="0" collapsed="false">
      <c r="A1589" s="34"/>
    </row>
    <row r="1590" customFormat="false" ht="20.25" hidden="false" customHeight="false" outlineLevel="0" collapsed="false">
      <c r="A1590" s="34"/>
    </row>
    <row r="1591" customFormat="false" ht="20.25" hidden="false" customHeight="false" outlineLevel="0" collapsed="false">
      <c r="A1591" s="34"/>
    </row>
    <row r="1592" customFormat="false" ht="20.25" hidden="false" customHeight="false" outlineLevel="0" collapsed="false">
      <c r="A1592" s="34"/>
    </row>
    <row r="1593" customFormat="false" ht="20.25" hidden="false" customHeight="false" outlineLevel="0" collapsed="false">
      <c r="A1593" s="34"/>
    </row>
    <row r="1594" customFormat="false" ht="20.25" hidden="false" customHeight="false" outlineLevel="0" collapsed="false">
      <c r="A1594" s="34"/>
    </row>
    <row r="1595" customFormat="false" ht="20.25" hidden="false" customHeight="false" outlineLevel="0" collapsed="false">
      <c r="A1595" s="34"/>
    </row>
    <row r="1596" customFormat="false" ht="20.25" hidden="false" customHeight="false" outlineLevel="0" collapsed="false">
      <c r="A1596" s="34"/>
    </row>
    <row r="1597" customFormat="false" ht="20.25" hidden="false" customHeight="false" outlineLevel="0" collapsed="false">
      <c r="A1597" s="34"/>
    </row>
    <row r="1598" customFormat="false" ht="20.25" hidden="false" customHeight="false" outlineLevel="0" collapsed="false">
      <c r="A1598" s="34"/>
    </row>
    <row r="1599" customFormat="false" ht="20.25" hidden="false" customHeight="false" outlineLevel="0" collapsed="false">
      <c r="A1599" s="34"/>
    </row>
    <row r="1600" customFormat="false" ht="20.25" hidden="false" customHeight="false" outlineLevel="0" collapsed="false">
      <c r="A1600" s="34"/>
    </row>
    <row r="1601" customFormat="false" ht="20.25" hidden="false" customHeight="false" outlineLevel="0" collapsed="false">
      <c r="A1601" s="34"/>
    </row>
    <row r="1602" customFormat="false" ht="20.25" hidden="false" customHeight="false" outlineLevel="0" collapsed="false">
      <c r="A1602" s="34"/>
    </row>
    <row r="1603" customFormat="false" ht="20.25" hidden="false" customHeight="false" outlineLevel="0" collapsed="false">
      <c r="A1603" s="34"/>
    </row>
    <row r="1604" customFormat="false" ht="20.25" hidden="false" customHeight="false" outlineLevel="0" collapsed="false">
      <c r="A1604" s="34"/>
    </row>
    <row r="1605" customFormat="false" ht="20.25" hidden="false" customHeight="false" outlineLevel="0" collapsed="false">
      <c r="A1605" s="34"/>
    </row>
    <row r="1606" customFormat="false" ht="20.25" hidden="false" customHeight="false" outlineLevel="0" collapsed="false">
      <c r="A1606" s="34"/>
    </row>
    <row r="1607" customFormat="false" ht="20.25" hidden="false" customHeight="false" outlineLevel="0" collapsed="false">
      <c r="A1607" s="34"/>
    </row>
    <row r="1608" customFormat="false" ht="20.25" hidden="false" customHeight="false" outlineLevel="0" collapsed="false">
      <c r="A1608" s="34"/>
    </row>
    <row r="1609" customFormat="false" ht="20.25" hidden="false" customHeight="false" outlineLevel="0" collapsed="false">
      <c r="A1609" s="34"/>
    </row>
    <row r="1610" customFormat="false" ht="20.25" hidden="false" customHeight="false" outlineLevel="0" collapsed="false">
      <c r="A1610" s="34"/>
    </row>
    <row r="1611" customFormat="false" ht="20.25" hidden="false" customHeight="false" outlineLevel="0" collapsed="false">
      <c r="A1611" s="34"/>
    </row>
    <row r="1612" customFormat="false" ht="20.25" hidden="false" customHeight="false" outlineLevel="0" collapsed="false">
      <c r="A1612" s="34"/>
    </row>
    <row r="1613" customFormat="false" ht="20.25" hidden="false" customHeight="false" outlineLevel="0" collapsed="false">
      <c r="A1613" s="34"/>
    </row>
    <row r="1614" customFormat="false" ht="20.25" hidden="false" customHeight="false" outlineLevel="0" collapsed="false">
      <c r="A1614" s="34"/>
    </row>
    <row r="1615" customFormat="false" ht="20.25" hidden="false" customHeight="false" outlineLevel="0" collapsed="false">
      <c r="A1615" s="34"/>
    </row>
    <row r="1616" customFormat="false" ht="20.25" hidden="false" customHeight="false" outlineLevel="0" collapsed="false">
      <c r="A1616" s="34"/>
    </row>
    <row r="1617" customFormat="false" ht="20.25" hidden="false" customHeight="false" outlineLevel="0" collapsed="false">
      <c r="A1617" s="34"/>
    </row>
    <row r="1618" customFormat="false" ht="20.25" hidden="false" customHeight="false" outlineLevel="0" collapsed="false">
      <c r="A1618" s="34"/>
    </row>
    <row r="1619" customFormat="false" ht="20.25" hidden="false" customHeight="false" outlineLevel="0" collapsed="false">
      <c r="A1619" s="34"/>
    </row>
    <row r="1620" customFormat="false" ht="20.25" hidden="false" customHeight="false" outlineLevel="0" collapsed="false">
      <c r="A1620" s="34"/>
    </row>
    <row r="1621" customFormat="false" ht="20.25" hidden="false" customHeight="false" outlineLevel="0" collapsed="false">
      <c r="A1621" s="34"/>
    </row>
    <row r="1622" customFormat="false" ht="12.75" hidden="false" customHeight="false" outlineLevel="0" collapsed="false">
      <c r="A1622" s="19"/>
    </row>
    <row r="1623" customFormat="false" ht="12.75" hidden="false" customHeight="false" outlineLevel="0" collapsed="false">
      <c r="A1623" s="19"/>
    </row>
    <row r="1624" customFormat="false" ht="12.75" hidden="false" customHeight="false" outlineLevel="0" collapsed="false">
      <c r="A1624" s="19"/>
    </row>
    <row r="1625" customFormat="false" ht="12.75" hidden="false" customHeight="false" outlineLevel="0" collapsed="false">
      <c r="A1625" s="19"/>
    </row>
    <row r="1626" customFormat="false" ht="12.75" hidden="false" customHeight="false" outlineLevel="0" collapsed="false">
      <c r="A1626" s="19"/>
    </row>
    <row r="1627" customFormat="false" ht="12.75" hidden="false" customHeight="false" outlineLevel="0" collapsed="false">
      <c r="A1627" s="19"/>
    </row>
    <row r="1628" customFormat="false" ht="12.75" hidden="false" customHeight="false" outlineLevel="0" collapsed="false">
      <c r="A1628" s="19"/>
    </row>
    <row r="1629" customFormat="false" ht="12.75" hidden="false" customHeight="false" outlineLevel="0" collapsed="false">
      <c r="A1629" s="19"/>
    </row>
    <row r="1630" customFormat="false" ht="12.75" hidden="false" customHeight="false" outlineLevel="0" collapsed="false">
      <c r="A1630" s="19"/>
    </row>
    <row r="1631" customFormat="false" ht="12.75" hidden="false" customHeight="false" outlineLevel="0" collapsed="false">
      <c r="A1631" s="19"/>
    </row>
    <row r="1632" customFormat="false" ht="12.75" hidden="false" customHeight="false" outlineLevel="0" collapsed="false">
      <c r="A1632" s="19"/>
    </row>
    <row r="1633" customFormat="false" ht="12.75" hidden="false" customHeight="false" outlineLevel="0" collapsed="false">
      <c r="A1633" s="19"/>
    </row>
    <row r="1634" customFormat="false" ht="12.75" hidden="false" customHeight="false" outlineLevel="0" collapsed="false">
      <c r="A1634" s="19"/>
    </row>
    <row r="1635" customFormat="false" ht="12.75" hidden="false" customHeight="false" outlineLevel="0" collapsed="false">
      <c r="A1635" s="19"/>
    </row>
    <row r="1636" customFormat="false" ht="12.75" hidden="false" customHeight="false" outlineLevel="0" collapsed="false">
      <c r="A1636" s="19"/>
    </row>
    <row r="1637" customFormat="false" ht="12.75" hidden="false" customHeight="false" outlineLevel="0" collapsed="false">
      <c r="A1637" s="19"/>
    </row>
    <row r="1638" customFormat="false" ht="12.75" hidden="false" customHeight="false" outlineLevel="0" collapsed="false">
      <c r="A1638" s="19"/>
    </row>
    <row r="1639" customFormat="false" ht="12.75" hidden="false" customHeight="false" outlineLevel="0" collapsed="false">
      <c r="A1639" s="19"/>
    </row>
    <row r="1640" customFormat="false" ht="12.75" hidden="false" customHeight="false" outlineLevel="0" collapsed="false">
      <c r="A1640" s="19"/>
    </row>
    <row r="1641" customFormat="false" ht="12.75" hidden="false" customHeight="false" outlineLevel="0" collapsed="false">
      <c r="A1641" s="19"/>
    </row>
    <row r="1642" customFormat="false" ht="12.75" hidden="false" customHeight="false" outlineLevel="0" collapsed="false">
      <c r="A164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9:15:58Z</dcterms:created>
  <dc:creator>compaq</dc:creator>
  <dc:description/>
  <dc:language>en-US</dc:language>
  <cp:lastModifiedBy>SYSTEM</cp:lastModifiedBy>
  <cp:lastPrinted>2008-08-16T13:46:33Z</cp:lastPrinted>
  <dcterms:modified xsi:type="dcterms:W3CDTF">2010-07-21T05:09:59Z</dcterms:modified>
  <cp:revision>0</cp:revision>
  <dc:subject/>
  <dc:title/>
</cp:coreProperties>
</file>