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y Health premium" sheetId="1" state="visible" r:id="rId2"/>
    <sheet name="ind with tax" sheetId="2" state="visible" r:id="rId3"/>
    <sheet name="with tax flaoter" sheetId="3" state="visible" r:id="rId4"/>
    <sheet name="Sheet3" sheetId="4" state="visible" r:id="rId5"/>
  </sheets>
  <definedNames>
    <definedName function="false" hidden="false" localSheetId="2" name="_xlnm.Print_Titles" vbProcedure="false">'with tax flaot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1">
  <si>
    <t xml:space="preserve">Revised Easy Health Premium Effective From 01-May-2011</t>
  </si>
  <si>
    <t xml:space="preserve">Easy Health Individual</t>
  </si>
  <si>
    <t xml:space="preserve">EASY HEALTH STANDARD</t>
  </si>
  <si>
    <t xml:space="preserve">EASY HEALTH EXCLUSIVE</t>
  </si>
  <si>
    <t xml:space="preserve">EASY HEALTH PREMIUM</t>
  </si>
  <si>
    <t xml:space="preserve">Annual Premium [Excluding Tax]</t>
  </si>
  <si>
    <t xml:space="preserve">SI</t>
  </si>
  <si>
    <t xml:space="preserve">Age Group</t>
  </si>
  <si>
    <t xml:space="preserve">0-17</t>
  </si>
  <si>
    <t xml:space="preserve">18-35</t>
  </si>
  <si>
    <t xml:space="preserve">36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&gt;70</t>
  </si>
  <si>
    <t xml:space="preserve">Easy Health Family</t>
  </si>
  <si>
    <t xml:space="preserve">Age oldest</t>
  </si>
  <si>
    <t xml:space="preserve">1A+1C</t>
  </si>
  <si>
    <t xml:space="preserve">Member</t>
  </si>
  <si>
    <t xml:space="preserve">NA</t>
  </si>
  <si>
    <t xml:space="preserve">1A+2C</t>
  </si>
  <si>
    <t xml:space="preserve">1A+3C</t>
  </si>
  <si>
    <t xml:space="preserve">2A</t>
  </si>
  <si>
    <t xml:space="preserve">2A+1C</t>
  </si>
  <si>
    <t xml:space="preserve">2A+2C</t>
  </si>
  <si>
    <r>
      <rPr>
        <b val="true"/>
        <sz val="8"/>
        <rFont val="Calibri"/>
        <family val="2"/>
      </rPr>
      <t xml:space="preserve">Additional premium</t>
    </r>
    <r>
      <rPr>
        <sz val="8"/>
        <rFont val="Calibri"/>
        <family val="2"/>
      </rPr>
      <t xml:space="preserve"> (child) in a floater with more than 4 family members</t>
    </r>
  </si>
  <si>
    <t xml:space="preserve">Child &gt; 4</t>
  </si>
  <si>
    <t xml:space="preserve">Optional Benefit - Critical Illness (On Individual basis only)</t>
  </si>
  <si>
    <t xml:space="preserve">Annual Premium [Exclucing Tax]</t>
  </si>
  <si>
    <t xml:space="preserve">2 Year Premium </t>
  </si>
  <si>
    <t xml:space="preserve">7.5% Discount on premium if Insured Person is paying premium of 2 years in advance</t>
  </si>
  <si>
    <t xml:space="preserve">For example:</t>
  </si>
  <si>
    <t xml:space="preserve">(1)   Proposed Insured Age 33 years opting for Easy Health Individual Standard 2 year policy with Sum Insured of Rs 2 Lac.</t>
  </si>
  <si>
    <t xml:space="preserve">Calculation – 2530X 2 X 92.5% = Rs. 4680.50/- plus taxes. </t>
  </si>
  <si>
    <t xml:space="preserve">(2)   Proposed Insured Age 35 years opting for Easy Health Individual Standard 2 year policy with Sum Insured of Rs 2 Lac.</t>
  </si>
  <si>
    <t xml:space="preserve">Calculation – (2530+2760) X 92.5% = Rs. 4893.25/- plus taxes. </t>
  </si>
  <si>
    <t xml:space="preserve">Discounts</t>
  </si>
  <si>
    <t xml:space="preserve">1) Family Discount of 10% if 3 or more family members are covered under Easy Health Individual Health Insurance Plan</t>
  </si>
  <si>
    <t xml:space="preserve">2) Additional discount of 5% on published tariff, if customer buys Easy Health through Our Online, Tele Sales or Bancassurance channel.</t>
  </si>
  <si>
    <t xml:space="preserve">Annual Premium [Including Tax]</t>
  </si>
  <si>
    <t xml:space="preserve">Age/ SI</t>
  </si>
  <si>
    <t xml:space="preserve">Annual Premium [including Tax]</t>
  </si>
  <si>
    <t xml:space="preserve">Age</t>
  </si>
  <si>
    <t xml:space="preserve">2 Lac</t>
  </si>
  <si>
    <t xml:space="preserve">3 Lac</t>
  </si>
  <si>
    <t xml:space="preserve">4 Lac</t>
  </si>
  <si>
    <t xml:space="preserve">5 Lac</t>
  </si>
  <si>
    <t xml:space="preserve">7.5 Lc</t>
  </si>
  <si>
    <t xml:space="preserve">10 L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(* #,##0.00_);_(* \(#,##0.00\);_(* \-??_);_(@_)"/>
    <numFmt numFmtId="168" formatCode="#,##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R87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6.56"/>
    <col collapsed="false" customWidth="true" hidden="false" outlineLevel="0" max="7" min="7" style="1" width="6.56"/>
    <col collapsed="false" customWidth="true" hidden="false" outlineLevel="0" max="8" min="8" style="0" width="7.99"/>
    <col collapsed="false" customWidth="true" hidden="false" outlineLevel="0" max="10" min="9" style="0" width="7.85"/>
    <col collapsed="false" customWidth="true" hidden="false" outlineLevel="0" max="11" min="11" style="0" width="6.56"/>
    <col collapsed="false" customWidth="true" hidden="false" outlineLevel="0" max="12" min="12" style="0" width="8.28"/>
    <col collapsed="false" customWidth="true" hidden="false" outlineLevel="0" max="13" min="13" style="1" width="8.28"/>
    <col collapsed="false" customWidth="true" hidden="false" outlineLevel="0" max="18" min="14" style="0" width="8.28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4"/>
      <c r="H3" s="6" t="s">
        <v>3</v>
      </c>
      <c r="I3" s="6"/>
      <c r="J3" s="6"/>
      <c r="K3" s="6"/>
      <c r="L3" s="6"/>
      <c r="M3" s="4"/>
      <c r="N3" s="6" t="s">
        <v>4</v>
      </c>
      <c r="O3" s="6"/>
      <c r="P3" s="6"/>
      <c r="Q3" s="6"/>
      <c r="R3" s="6"/>
      <c r="S3" s="3"/>
      <c r="T3" s="3"/>
      <c r="U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4"/>
      <c r="H4" s="7" t="s">
        <v>5</v>
      </c>
      <c r="I4" s="7"/>
      <c r="J4" s="7"/>
      <c r="K4" s="7"/>
      <c r="L4" s="7"/>
      <c r="M4" s="4"/>
      <c r="N4" s="7" t="s">
        <v>5</v>
      </c>
      <c r="O4" s="7"/>
      <c r="P4" s="7"/>
      <c r="Q4" s="7"/>
      <c r="R4" s="7"/>
      <c r="S4" s="3"/>
      <c r="T4" s="3"/>
      <c r="U4" s="3"/>
    </row>
    <row r="5" customFormat="false" ht="15" hidden="false" customHeight="false" outlineLevel="0" collapsed="false">
      <c r="A5" s="8" t="s">
        <v>6</v>
      </c>
      <c r="B5" s="9" t="n">
        <v>100000</v>
      </c>
      <c r="C5" s="9" t="n">
        <v>200000</v>
      </c>
      <c r="D5" s="9" t="n">
        <v>300000</v>
      </c>
      <c r="E5" s="9" t="n">
        <v>400000</v>
      </c>
      <c r="F5" s="9" t="n">
        <v>500000</v>
      </c>
      <c r="G5" s="4"/>
      <c r="H5" s="10" t="s">
        <v>6</v>
      </c>
      <c r="I5" s="11" t="n">
        <v>300000</v>
      </c>
      <c r="J5" s="11" t="n">
        <v>400000</v>
      </c>
      <c r="K5" s="11" t="n">
        <v>500000</v>
      </c>
      <c r="L5" s="11" t="n">
        <v>750000</v>
      </c>
      <c r="M5" s="4"/>
      <c r="N5" s="10" t="s">
        <v>6</v>
      </c>
      <c r="O5" s="11" t="n">
        <v>400000</v>
      </c>
      <c r="P5" s="11" t="n">
        <v>500000</v>
      </c>
      <c r="Q5" s="11" t="n">
        <v>750000</v>
      </c>
      <c r="R5" s="11" t="n">
        <v>1000000</v>
      </c>
      <c r="S5" s="3"/>
      <c r="T5" s="3"/>
      <c r="U5" s="3"/>
    </row>
    <row r="6" customFormat="false" ht="15" hidden="false" customHeight="false" outlineLevel="0" collapsed="false">
      <c r="A6" s="12" t="s">
        <v>7</v>
      </c>
      <c r="B6" s="13"/>
      <c r="C6" s="13"/>
      <c r="D6" s="13"/>
      <c r="E6" s="13"/>
      <c r="F6" s="13"/>
      <c r="G6" s="4"/>
      <c r="H6" s="12" t="s">
        <v>7</v>
      </c>
      <c r="I6" s="13"/>
      <c r="J6" s="13"/>
      <c r="K6" s="13"/>
      <c r="L6" s="13"/>
      <c r="M6" s="4"/>
      <c r="N6" s="12" t="s">
        <v>7</v>
      </c>
      <c r="O6" s="13"/>
      <c r="P6" s="13"/>
      <c r="Q6" s="13"/>
      <c r="R6" s="13"/>
      <c r="S6" s="3"/>
      <c r="T6" s="3"/>
      <c r="U6" s="3"/>
    </row>
    <row r="7" customFormat="false" ht="15" hidden="false" customHeight="false" outlineLevel="0" collapsed="false">
      <c r="A7" s="12" t="s">
        <v>8</v>
      </c>
      <c r="B7" s="14" t="n">
        <v>1314</v>
      </c>
      <c r="C7" s="14" t="n">
        <v>2200</v>
      </c>
      <c r="D7" s="14" t="n">
        <v>3150</v>
      </c>
      <c r="E7" s="14" t="n">
        <v>4200</v>
      </c>
      <c r="F7" s="14" t="n">
        <v>4515</v>
      </c>
      <c r="G7" s="4"/>
      <c r="H7" s="12" t="s">
        <v>8</v>
      </c>
      <c r="I7" s="14" t="n">
        <v>3622.5</v>
      </c>
      <c r="J7" s="14" t="n">
        <v>4830</v>
      </c>
      <c r="K7" s="14" t="n">
        <v>5250</v>
      </c>
      <c r="L7" s="14" t="n">
        <v>5565</v>
      </c>
      <c r="M7" s="4"/>
      <c r="N7" s="12" t="s">
        <v>8</v>
      </c>
      <c r="O7" s="14" t="n">
        <v>5985</v>
      </c>
      <c r="P7" s="14" t="n">
        <v>6562.5</v>
      </c>
      <c r="Q7" s="14" t="n">
        <v>6956.3</v>
      </c>
      <c r="R7" s="14" t="n">
        <v>7350</v>
      </c>
      <c r="S7" s="15"/>
      <c r="T7" s="15"/>
      <c r="U7" s="15"/>
      <c r="V7" s="16"/>
      <c r="W7" s="16"/>
      <c r="X7" s="16"/>
      <c r="Y7" s="16"/>
      <c r="Z7" s="16"/>
    </row>
    <row r="8" customFormat="false" ht="15" hidden="false" customHeight="false" outlineLevel="0" collapsed="false">
      <c r="A8" s="12" t="s">
        <v>9</v>
      </c>
      <c r="B8" s="14" t="n">
        <v>1587.8</v>
      </c>
      <c r="C8" s="14" t="n">
        <v>2530</v>
      </c>
      <c r="D8" s="14" t="n">
        <v>3451.4</v>
      </c>
      <c r="E8" s="14" t="n">
        <v>4410</v>
      </c>
      <c r="F8" s="14" t="n">
        <v>5355</v>
      </c>
      <c r="G8" s="4"/>
      <c r="H8" s="12" t="s">
        <v>9</v>
      </c>
      <c r="I8" s="14" t="n">
        <v>4095</v>
      </c>
      <c r="J8" s="14" t="n">
        <v>5040</v>
      </c>
      <c r="K8" s="14" t="n">
        <v>6142.5</v>
      </c>
      <c r="L8" s="14" t="n">
        <v>7140</v>
      </c>
      <c r="M8" s="4"/>
      <c r="N8" s="12" t="s">
        <v>9</v>
      </c>
      <c r="O8" s="14" t="n">
        <v>6300</v>
      </c>
      <c r="P8" s="14" t="n">
        <v>7678.7</v>
      </c>
      <c r="Q8" s="14" t="n">
        <v>8925</v>
      </c>
      <c r="R8" s="14" t="n">
        <v>11648.7</v>
      </c>
      <c r="S8" s="3"/>
      <c r="T8" s="3"/>
      <c r="U8" s="3"/>
      <c r="V8" s="17"/>
    </row>
    <row r="9" customFormat="false" ht="15" hidden="false" customHeight="false" outlineLevel="0" collapsed="false">
      <c r="A9" s="12" t="s">
        <v>10</v>
      </c>
      <c r="B9" s="14" t="n">
        <v>2610</v>
      </c>
      <c r="C9" s="14" t="n">
        <v>2760</v>
      </c>
      <c r="D9" s="14" t="n">
        <v>3675</v>
      </c>
      <c r="E9" s="14" t="n">
        <v>5145</v>
      </c>
      <c r="F9" s="14" t="n">
        <v>6090</v>
      </c>
      <c r="G9" s="4"/>
      <c r="H9" s="12" t="s">
        <v>10</v>
      </c>
      <c r="I9" s="14" t="n">
        <v>4410</v>
      </c>
      <c r="J9" s="14" t="n">
        <v>5880</v>
      </c>
      <c r="K9" s="14" t="n">
        <v>7204.1</v>
      </c>
      <c r="L9" s="14" t="n">
        <v>8820</v>
      </c>
      <c r="M9" s="4"/>
      <c r="N9" s="12" t="s">
        <v>10</v>
      </c>
      <c r="O9" s="14" t="n">
        <v>7560</v>
      </c>
      <c r="P9" s="14" t="n">
        <v>8970.2</v>
      </c>
      <c r="Q9" s="14" t="n">
        <v>10838.1</v>
      </c>
      <c r="R9" s="14" t="n">
        <v>12967.5</v>
      </c>
      <c r="S9" s="3"/>
      <c r="T9" s="3"/>
      <c r="U9" s="3"/>
      <c r="V9" s="17"/>
    </row>
    <row r="10" customFormat="false" ht="15" hidden="false" customHeight="false" outlineLevel="0" collapsed="false">
      <c r="A10" s="12" t="s">
        <v>11</v>
      </c>
      <c r="B10" s="14" t="n">
        <v>3770</v>
      </c>
      <c r="C10" s="14" t="n">
        <v>4620</v>
      </c>
      <c r="D10" s="14" t="n">
        <v>6000</v>
      </c>
      <c r="E10" s="14" t="n">
        <v>7665</v>
      </c>
      <c r="F10" s="14" t="n">
        <v>9345</v>
      </c>
      <c r="G10" s="4"/>
      <c r="H10" s="12" t="s">
        <v>11</v>
      </c>
      <c r="I10" s="14" t="n">
        <v>6300</v>
      </c>
      <c r="J10" s="14" t="n">
        <v>7770</v>
      </c>
      <c r="K10" s="14" t="n">
        <v>11340</v>
      </c>
      <c r="L10" s="14" t="n">
        <v>13999</v>
      </c>
      <c r="M10" s="4"/>
      <c r="N10" s="12" t="s">
        <v>11</v>
      </c>
      <c r="O10" s="14" t="n">
        <v>9870</v>
      </c>
      <c r="P10" s="14" t="n">
        <v>13860</v>
      </c>
      <c r="Q10" s="14" t="n">
        <v>17000</v>
      </c>
      <c r="R10" s="14" t="n">
        <v>20867.7</v>
      </c>
      <c r="S10" s="3"/>
      <c r="T10" s="3"/>
      <c r="U10" s="3"/>
    </row>
    <row r="11" customFormat="false" ht="15" hidden="false" customHeight="false" outlineLevel="0" collapsed="false">
      <c r="A11" s="12" t="s">
        <v>12</v>
      </c>
      <c r="B11" s="14" t="n">
        <v>4495</v>
      </c>
      <c r="C11" s="14" t="n">
        <v>5610</v>
      </c>
      <c r="D11" s="14" t="n">
        <v>7455</v>
      </c>
      <c r="E11" s="14" t="n">
        <v>9500</v>
      </c>
      <c r="F11" s="14" t="n">
        <v>12075</v>
      </c>
      <c r="G11" s="4"/>
      <c r="H11" s="12" t="s">
        <v>12</v>
      </c>
      <c r="I11" s="14" t="n">
        <v>8600</v>
      </c>
      <c r="J11" s="14" t="n">
        <v>11500</v>
      </c>
      <c r="K11" s="14" t="n">
        <v>13780</v>
      </c>
      <c r="L11" s="14" t="n">
        <v>15988</v>
      </c>
      <c r="M11" s="4"/>
      <c r="N11" s="12" t="s">
        <v>12</v>
      </c>
      <c r="O11" s="14" t="n">
        <v>13700</v>
      </c>
      <c r="P11" s="14" t="n">
        <v>16700</v>
      </c>
      <c r="Q11" s="14" t="n">
        <v>19530</v>
      </c>
      <c r="R11" s="14" t="n">
        <v>23603</v>
      </c>
      <c r="S11" s="3"/>
      <c r="T11" s="3"/>
      <c r="U11" s="3"/>
    </row>
    <row r="12" customFormat="false" ht="15" hidden="false" customHeight="false" outlineLevel="0" collapsed="false">
      <c r="A12" s="12" t="s">
        <v>13</v>
      </c>
      <c r="B12" s="14" t="n">
        <v>5260.6</v>
      </c>
      <c r="C12" s="14" t="n">
        <v>7242.4</v>
      </c>
      <c r="D12" s="14" t="n">
        <v>9500</v>
      </c>
      <c r="E12" s="14" t="n">
        <v>11500</v>
      </c>
      <c r="F12" s="14" t="n">
        <v>14175</v>
      </c>
      <c r="G12" s="4"/>
      <c r="H12" s="12" t="s">
        <v>13</v>
      </c>
      <c r="I12" s="14" t="n">
        <v>10900</v>
      </c>
      <c r="J12" s="14" t="n">
        <v>13500</v>
      </c>
      <c r="K12" s="14" t="n">
        <v>16000</v>
      </c>
      <c r="L12" s="14" t="n">
        <v>18673</v>
      </c>
      <c r="M12" s="4"/>
      <c r="N12" s="12" t="s">
        <v>13</v>
      </c>
      <c r="O12" s="14" t="n">
        <v>16200</v>
      </c>
      <c r="P12" s="14" t="n">
        <v>19500</v>
      </c>
      <c r="Q12" s="14" t="n">
        <v>24177.3</v>
      </c>
      <c r="R12" s="14" t="n">
        <v>27078.5</v>
      </c>
      <c r="S12" s="3"/>
      <c r="T12" s="3"/>
      <c r="U12" s="3"/>
    </row>
    <row r="13" customFormat="false" ht="15" hidden="false" customHeight="false" outlineLevel="0" collapsed="false">
      <c r="A13" s="12" t="s">
        <v>14</v>
      </c>
      <c r="B13" s="14" t="n">
        <v>8771.1</v>
      </c>
      <c r="C13" s="14" t="n">
        <v>12238.6</v>
      </c>
      <c r="D13" s="14" t="n">
        <v>16796.9</v>
      </c>
      <c r="E13" s="14" t="n">
        <v>22072.1</v>
      </c>
      <c r="F13" s="14" t="n">
        <v>26220.6</v>
      </c>
      <c r="G13" s="4"/>
      <c r="H13" s="12" t="s">
        <v>14</v>
      </c>
      <c r="I13" s="14" t="n">
        <v>16868.3</v>
      </c>
      <c r="J13" s="14" t="n">
        <v>22143.5</v>
      </c>
      <c r="K13" s="14" t="n">
        <v>26292</v>
      </c>
      <c r="L13" s="14" t="n">
        <v>32875.5</v>
      </c>
      <c r="M13" s="4"/>
      <c r="N13" s="12" t="s">
        <v>14</v>
      </c>
      <c r="O13" s="14" t="n">
        <v>24332.7</v>
      </c>
      <c r="P13" s="14" t="n">
        <v>28556.9</v>
      </c>
      <c r="Q13" s="14" t="n">
        <v>35140.4</v>
      </c>
      <c r="R13" s="14" t="n">
        <v>43376.6</v>
      </c>
      <c r="S13" s="3"/>
      <c r="T13" s="3"/>
      <c r="U13" s="3"/>
    </row>
    <row r="14" customFormat="false" ht="15" hidden="false" customHeight="false" outlineLevel="0" collapsed="false">
      <c r="A14" s="12" t="s">
        <v>15</v>
      </c>
      <c r="B14" s="14" t="n">
        <v>11649.3</v>
      </c>
      <c r="C14" s="14" t="n">
        <v>15748.7</v>
      </c>
      <c r="D14" s="14" t="n">
        <v>21615.3</v>
      </c>
      <c r="E14" s="14" t="n">
        <v>28403.6</v>
      </c>
      <c r="F14" s="14" t="n">
        <v>33743.9</v>
      </c>
      <c r="G14" s="4"/>
      <c r="H14" s="12" t="s">
        <v>15</v>
      </c>
      <c r="I14" s="14" t="n">
        <v>21664.7</v>
      </c>
      <c r="J14" s="14" t="n">
        <v>28454</v>
      </c>
      <c r="K14" s="14" t="n">
        <v>33793.2</v>
      </c>
      <c r="L14" s="14" t="n">
        <v>42265.7</v>
      </c>
      <c r="M14" s="4"/>
      <c r="N14" s="12" t="s">
        <v>15</v>
      </c>
      <c r="O14" s="14" t="n">
        <v>30455.3</v>
      </c>
      <c r="P14" s="14" t="n">
        <v>35859.6</v>
      </c>
      <c r="Q14" s="14" t="n">
        <v>44332.1</v>
      </c>
      <c r="R14" s="14" t="n">
        <v>54931.8</v>
      </c>
      <c r="S14" s="3"/>
      <c r="T14" s="3"/>
      <c r="U14" s="3"/>
    </row>
    <row r="15" customFormat="false" ht="15" hidden="false" customHeight="false" outlineLevel="0" collapsed="false">
      <c r="A15" s="12" t="s">
        <v>16</v>
      </c>
      <c r="B15" s="14" t="n">
        <v>13276.2</v>
      </c>
      <c r="C15" s="14" t="n">
        <v>17457</v>
      </c>
      <c r="D15" s="14" t="n">
        <v>24038.7</v>
      </c>
      <c r="E15" s="14" t="n">
        <v>31589.3</v>
      </c>
      <c r="F15" s="14" t="n">
        <v>37528.1</v>
      </c>
      <c r="G15" s="4"/>
      <c r="H15" s="12" t="s">
        <v>16</v>
      </c>
      <c r="I15" s="14" t="n">
        <v>24072.3</v>
      </c>
      <c r="J15" s="14" t="n">
        <v>31622.9</v>
      </c>
      <c r="K15" s="14" t="n">
        <v>37561.7</v>
      </c>
      <c r="L15" s="14" t="n">
        <v>46984.4</v>
      </c>
      <c r="M15" s="4"/>
      <c r="N15" s="12" t="s">
        <v>16</v>
      </c>
      <c r="O15" s="14" t="n">
        <v>33478.2</v>
      </c>
      <c r="P15" s="14" t="n">
        <v>39473.7</v>
      </c>
      <c r="Q15" s="14" t="n">
        <v>48896.4</v>
      </c>
      <c r="R15" s="14" t="n">
        <v>60685.8</v>
      </c>
      <c r="S15" s="3"/>
      <c r="T15" s="3"/>
      <c r="U15" s="3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4"/>
      <c r="H16" s="18"/>
      <c r="I16" s="19"/>
      <c r="J16" s="19"/>
      <c r="K16" s="19"/>
      <c r="L16" s="19"/>
      <c r="M16" s="4"/>
      <c r="N16" s="18"/>
      <c r="O16" s="19"/>
      <c r="P16" s="19"/>
      <c r="Q16" s="19"/>
      <c r="R16" s="18"/>
      <c r="S16" s="3"/>
      <c r="T16" s="3"/>
      <c r="U16" s="3"/>
    </row>
    <row r="17" customFormat="false" ht="15" hidden="false" customHeight="false" outlineLevel="0" collapsed="false">
      <c r="A17" s="5" t="s">
        <v>1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3"/>
      <c r="T17" s="3"/>
      <c r="U17" s="3"/>
    </row>
    <row r="18" customFormat="false" ht="15" hidden="false" customHeight="false" outlineLevel="0" collapsed="false">
      <c r="A18" s="6" t="s">
        <v>2</v>
      </c>
      <c r="B18" s="6"/>
      <c r="C18" s="6"/>
      <c r="D18" s="6"/>
      <c r="E18" s="6"/>
      <c r="F18" s="6"/>
      <c r="G18" s="4"/>
      <c r="H18" s="6" t="s">
        <v>3</v>
      </c>
      <c r="I18" s="6"/>
      <c r="J18" s="6"/>
      <c r="K18" s="6"/>
      <c r="L18" s="6"/>
      <c r="M18" s="4"/>
      <c r="N18" s="6" t="s">
        <v>4</v>
      </c>
      <c r="O18" s="6"/>
      <c r="P18" s="6"/>
      <c r="Q18" s="6"/>
      <c r="R18" s="6"/>
      <c r="S18" s="3"/>
      <c r="T18" s="3"/>
      <c r="U18" s="3"/>
    </row>
    <row r="19" s="1" customFormat="true" ht="15" hidden="false" customHeight="false" outlineLevel="0" collapsed="false">
      <c r="A19" s="7" t="s">
        <v>5</v>
      </c>
      <c r="B19" s="7"/>
      <c r="C19" s="7"/>
      <c r="D19" s="7"/>
      <c r="E19" s="7"/>
      <c r="F19" s="7"/>
      <c r="G19" s="4"/>
      <c r="H19" s="7" t="s">
        <v>5</v>
      </c>
      <c r="I19" s="7"/>
      <c r="J19" s="7"/>
      <c r="K19" s="7"/>
      <c r="L19" s="7"/>
      <c r="M19" s="4"/>
      <c r="N19" s="7" t="s">
        <v>5</v>
      </c>
      <c r="O19" s="7"/>
      <c r="P19" s="7"/>
      <c r="Q19" s="7"/>
      <c r="R19" s="7"/>
      <c r="S19" s="4"/>
      <c r="T19" s="4"/>
      <c r="U19" s="4"/>
    </row>
    <row r="20" customFormat="false" ht="15" hidden="false" customHeight="false" outlineLevel="0" collapsed="false">
      <c r="A20" s="12" t="s">
        <v>18</v>
      </c>
      <c r="B20" s="20" t="s">
        <v>19</v>
      </c>
      <c r="C20" s="20" t="s">
        <v>19</v>
      </c>
      <c r="D20" s="20" t="s">
        <v>19</v>
      </c>
      <c r="E20" s="20" t="s">
        <v>19</v>
      </c>
      <c r="F20" s="20" t="s">
        <v>19</v>
      </c>
      <c r="G20" s="4"/>
      <c r="H20" s="12" t="s">
        <v>18</v>
      </c>
      <c r="I20" s="20" t="s">
        <v>19</v>
      </c>
      <c r="J20" s="20" t="s">
        <v>19</v>
      </c>
      <c r="K20" s="20" t="s">
        <v>19</v>
      </c>
      <c r="L20" s="20" t="s">
        <v>19</v>
      </c>
      <c r="M20" s="4"/>
      <c r="N20" s="12" t="s">
        <v>18</v>
      </c>
      <c r="O20" s="20" t="s">
        <v>19</v>
      </c>
      <c r="P20" s="20" t="s">
        <v>19</v>
      </c>
      <c r="Q20" s="20" t="s">
        <v>19</v>
      </c>
      <c r="R20" s="20" t="s">
        <v>19</v>
      </c>
      <c r="S20" s="3"/>
      <c r="T20" s="3"/>
      <c r="U20" s="3"/>
    </row>
    <row r="21" customFormat="false" ht="15" hidden="false" customHeight="false" outlineLevel="0" collapsed="false">
      <c r="A21" s="12" t="s">
        <v>20</v>
      </c>
      <c r="B21" s="9" t="n">
        <v>100000</v>
      </c>
      <c r="C21" s="9" t="n">
        <v>200000</v>
      </c>
      <c r="D21" s="9" t="n">
        <v>300000</v>
      </c>
      <c r="E21" s="9" t="n">
        <v>400000</v>
      </c>
      <c r="F21" s="9" t="n">
        <v>500000</v>
      </c>
      <c r="G21" s="4"/>
      <c r="H21" s="12" t="s">
        <v>20</v>
      </c>
      <c r="I21" s="11" t="n">
        <v>300000</v>
      </c>
      <c r="J21" s="11" t="n">
        <v>400000</v>
      </c>
      <c r="K21" s="11" t="n">
        <v>500000</v>
      </c>
      <c r="L21" s="11" t="n">
        <v>750000</v>
      </c>
      <c r="M21" s="4"/>
      <c r="N21" s="12" t="s">
        <v>20</v>
      </c>
      <c r="O21" s="11" t="n">
        <v>400000</v>
      </c>
      <c r="P21" s="11" t="n">
        <v>500000</v>
      </c>
      <c r="Q21" s="11" t="n">
        <v>750000</v>
      </c>
      <c r="R21" s="11" t="n">
        <v>1000000</v>
      </c>
      <c r="S21" s="3"/>
      <c r="T21" s="3"/>
      <c r="U21" s="3"/>
    </row>
    <row r="22" customFormat="false" ht="15" hidden="false" customHeight="false" outlineLevel="0" collapsed="false">
      <c r="A22" s="12" t="s">
        <v>9</v>
      </c>
      <c r="B22" s="21" t="s">
        <v>21</v>
      </c>
      <c r="C22" s="14" t="n">
        <v>3693.8</v>
      </c>
      <c r="D22" s="14" t="n">
        <v>4118.1</v>
      </c>
      <c r="E22" s="14" t="n">
        <v>4935</v>
      </c>
      <c r="F22" s="14" t="n">
        <v>6947.9</v>
      </c>
      <c r="G22" s="4"/>
      <c r="H22" s="12" t="s">
        <v>9</v>
      </c>
      <c r="I22" s="14" t="n">
        <v>4725</v>
      </c>
      <c r="J22" s="14" t="n">
        <v>5670</v>
      </c>
      <c r="K22" s="14" t="n">
        <v>7642.7</v>
      </c>
      <c r="L22" s="14" t="n">
        <v>9548.5</v>
      </c>
      <c r="M22" s="4"/>
      <c r="N22" s="12" t="s">
        <v>9</v>
      </c>
      <c r="O22" s="14" t="n">
        <v>7571.6</v>
      </c>
      <c r="P22" s="14" t="n">
        <v>9553.3</v>
      </c>
      <c r="Q22" s="14" t="n">
        <v>11935.7</v>
      </c>
      <c r="R22" s="14" t="n">
        <v>13516.8</v>
      </c>
      <c r="S22" s="3"/>
      <c r="T22" s="3"/>
      <c r="U22" s="3"/>
    </row>
    <row r="23" customFormat="false" ht="15" hidden="false" customHeight="false" outlineLevel="0" collapsed="false">
      <c r="A23" s="12" t="s">
        <v>10</v>
      </c>
      <c r="B23" s="21" t="s">
        <v>21</v>
      </c>
      <c r="C23" s="14" t="n">
        <v>4198.7</v>
      </c>
      <c r="D23" s="14" t="n">
        <v>4725</v>
      </c>
      <c r="E23" s="14" t="n">
        <v>5670</v>
      </c>
      <c r="F23" s="14" t="n">
        <v>7665</v>
      </c>
      <c r="G23" s="4"/>
      <c r="H23" s="12" t="s">
        <v>10</v>
      </c>
      <c r="I23" s="14" t="n">
        <v>5082</v>
      </c>
      <c r="J23" s="14" t="n">
        <v>6090</v>
      </c>
      <c r="K23" s="14" t="n">
        <v>8431.5</v>
      </c>
      <c r="L23" s="14" t="n">
        <v>10383.8</v>
      </c>
      <c r="M23" s="4"/>
      <c r="N23" s="12" t="s">
        <v>10</v>
      </c>
      <c r="O23" s="14" t="n">
        <v>8399</v>
      </c>
      <c r="P23" s="14" t="n">
        <v>10539.4</v>
      </c>
      <c r="Q23" s="14" t="n">
        <v>12979.7</v>
      </c>
      <c r="R23" s="14" t="n">
        <v>14963</v>
      </c>
      <c r="S23" s="3"/>
      <c r="T23" s="3"/>
      <c r="U23" s="3"/>
    </row>
    <row r="24" customFormat="false" ht="15" hidden="false" customHeight="false" outlineLevel="0" collapsed="false">
      <c r="A24" s="12" t="s">
        <v>11</v>
      </c>
      <c r="B24" s="21" t="s">
        <v>21</v>
      </c>
      <c r="C24" s="14" t="n">
        <v>6155.6</v>
      </c>
      <c r="D24" s="14" t="n">
        <v>7560</v>
      </c>
      <c r="E24" s="14" t="n">
        <v>9072</v>
      </c>
      <c r="F24" s="14" t="n">
        <v>10460.1</v>
      </c>
      <c r="G24" s="4"/>
      <c r="H24" s="12" t="s">
        <v>11</v>
      </c>
      <c r="I24" s="14" t="n">
        <v>8176</v>
      </c>
      <c r="J24" s="14" t="n">
        <v>9157.1</v>
      </c>
      <c r="K24" s="14" t="n">
        <v>11506.2</v>
      </c>
      <c r="L24" s="14" t="n">
        <v>14279</v>
      </c>
      <c r="M24" s="4"/>
      <c r="N24" s="12" t="s">
        <v>11</v>
      </c>
      <c r="O24" s="14" t="n">
        <v>11549</v>
      </c>
      <c r="P24" s="14" t="n">
        <v>14382.7</v>
      </c>
      <c r="Q24" s="14" t="n">
        <v>17340</v>
      </c>
      <c r="R24" s="14" t="n">
        <v>21130.9</v>
      </c>
      <c r="S24" s="3"/>
      <c r="T24" s="3"/>
      <c r="U24" s="3"/>
    </row>
    <row r="25" customFormat="false" ht="15" hidden="false" customHeight="false" outlineLevel="0" collapsed="false">
      <c r="A25" s="12" t="s">
        <v>12</v>
      </c>
      <c r="B25" s="21" t="s">
        <v>21</v>
      </c>
      <c r="C25" s="14" t="n">
        <v>6884.9</v>
      </c>
      <c r="D25" s="14" t="n">
        <v>7717.5</v>
      </c>
      <c r="E25" s="14" t="n">
        <v>9660</v>
      </c>
      <c r="F25" s="14" t="n">
        <v>12600</v>
      </c>
      <c r="G25" s="4"/>
      <c r="H25" s="12" t="s">
        <v>12</v>
      </c>
      <c r="I25" s="14" t="n">
        <v>8772</v>
      </c>
      <c r="J25" s="14" t="n">
        <v>11730</v>
      </c>
      <c r="K25" s="14" t="n">
        <v>14055.6</v>
      </c>
      <c r="L25" s="14" t="n">
        <v>16307.8</v>
      </c>
      <c r="M25" s="4"/>
      <c r="N25" s="12" t="s">
        <v>12</v>
      </c>
      <c r="O25" s="14" t="n">
        <v>13974</v>
      </c>
      <c r="P25" s="14" t="n">
        <v>17034</v>
      </c>
      <c r="Q25" s="14" t="n">
        <v>21674.5</v>
      </c>
      <c r="R25" s="14" t="n">
        <v>25876.7</v>
      </c>
      <c r="S25" s="3"/>
      <c r="T25" s="3"/>
      <c r="U25" s="3"/>
    </row>
    <row r="26" customFormat="false" ht="15" hidden="false" customHeight="false" outlineLevel="0" collapsed="false">
      <c r="A26" s="12" t="s">
        <v>13</v>
      </c>
      <c r="B26" s="21" t="s">
        <v>21</v>
      </c>
      <c r="C26" s="14" t="n">
        <v>7755</v>
      </c>
      <c r="D26" s="14" t="n">
        <v>9707.3</v>
      </c>
      <c r="E26" s="14" t="n">
        <v>12134.1</v>
      </c>
      <c r="F26" s="14" t="n">
        <v>15622</v>
      </c>
      <c r="G26" s="4"/>
      <c r="H26" s="12" t="s">
        <v>13</v>
      </c>
      <c r="I26" s="14" t="n">
        <v>11118</v>
      </c>
      <c r="J26" s="14" t="n">
        <v>13770</v>
      </c>
      <c r="K26" s="14" t="n">
        <v>16320</v>
      </c>
      <c r="L26" s="14" t="n">
        <v>19046.5</v>
      </c>
      <c r="M26" s="4"/>
      <c r="N26" s="12" t="s">
        <v>13</v>
      </c>
      <c r="O26" s="14" t="n">
        <v>16524</v>
      </c>
      <c r="P26" s="14" t="n">
        <v>19890</v>
      </c>
      <c r="Q26" s="14" t="n">
        <v>28293.1</v>
      </c>
      <c r="R26" s="14" t="n">
        <v>33997.2</v>
      </c>
      <c r="S26" s="3"/>
      <c r="T26" s="3"/>
      <c r="U26" s="3"/>
    </row>
    <row r="27" customFormat="false" ht="15" hidden="false" customHeight="false" outlineLevel="0" collapsed="false">
      <c r="A27" s="12" t="s">
        <v>14</v>
      </c>
      <c r="B27" s="21" t="s">
        <v>21</v>
      </c>
      <c r="C27" s="14" t="n">
        <v>12985.7</v>
      </c>
      <c r="D27" s="14" t="n">
        <v>17846.1</v>
      </c>
      <c r="E27" s="14" t="n">
        <v>23394.6</v>
      </c>
      <c r="F27" s="14" t="n">
        <v>27728.3</v>
      </c>
      <c r="G27" s="4"/>
      <c r="H27" s="12" t="s">
        <v>14</v>
      </c>
      <c r="I27" s="14" t="n">
        <v>18415.1</v>
      </c>
      <c r="J27" s="14" t="n">
        <v>23999.1</v>
      </c>
      <c r="K27" s="14" t="n">
        <v>28453.6</v>
      </c>
      <c r="L27" s="14" t="n">
        <v>34987.4</v>
      </c>
      <c r="M27" s="4"/>
      <c r="N27" s="12" t="s">
        <v>14</v>
      </c>
      <c r="O27" s="14" t="n">
        <v>27002.6</v>
      </c>
      <c r="P27" s="14" t="n">
        <v>31728.7</v>
      </c>
      <c r="Q27" s="14" t="n">
        <v>38429.2</v>
      </c>
      <c r="R27" s="14" t="n">
        <v>47462.6</v>
      </c>
      <c r="S27" s="3"/>
      <c r="T27" s="3"/>
      <c r="U27" s="3"/>
    </row>
    <row r="28" customFormat="false" ht="15" hidden="false" customHeight="false" outlineLevel="0" collapsed="false">
      <c r="A28" s="12" t="s">
        <v>15</v>
      </c>
      <c r="B28" s="21" t="s">
        <v>21</v>
      </c>
      <c r="C28" s="14" t="n">
        <v>16113.2</v>
      </c>
      <c r="D28" s="14" t="n">
        <v>22139.3</v>
      </c>
      <c r="E28" s="14" t="n">
        <v>29036</v>
      </c>
      <c r="F28" s="14" t="n">
        <v>34431.5</v>
      </c>
      <c r="G28" s="4"/>
      <c r="H28" s="12" t="s">
        <v>15</v>
      </c>
      <c r="I28" s="14" t="n">
        <v>22688.7</v>
      </c>
      <c r="J28" s="14" t="n">
        <v>29621.8</v>
      </c>
      <c r="K28" s="14" t="n">
        <v>35137.2</v>
      </c>
      <c r="L28" s="14" t="n">
        <v>43354</v>
      </c>
      <c r="M28" s="4"/>
      <c r="N28" s="12" t="s">
        <v>15</v>
      </c>
      <c r="O28" s="14" t="n">
        <v>32457.8</v>
      </c>
      <c r="P28" s="14" t="n">
        <v>38235.5</v>
      </c>
      <c r="Q28" s="14" t="n">
        <v>46619</v>
      </c>
      <c r="R28" s="14" t="n">
        <v>57758.4</v>
      </c>
      <c r="S28" s="3"/>
      <c r="T28" s="3"/>
      <c r="U28" s="3"/>
    </row>
    <row r="29" customFormat="false" ht="15" hidden="false" customHeight="false" outlineLevel="0" collapsed="false">
      <c r="A29" s="12" t="s">
        <v>16</v>
      </c>
      <c r="B29" s="21" t="s">
        <v>21</v>
      </c>
      <c r="C29" s="14" t="n">
        <v>17635.3</v>
      </c>
      <c r="D29" s="14" t="n">
        <v>24298.6</v>
      </c>
      <c r="E29" s="14" t="n">
        <v>31874.4</v>
      </c>
      <c r="F29" s="14" t="n">
        <v>37803.3</v>
      </c>
      <c r="G29" s="4"/>
      <c r="H29" s="12" t="s">
        <v>16</v>
      </c>
      <c r="I29" s="14" t="n">
        <v>24833.9</v>
      </c>
      <c r="J29" s="14" t="n">
        <v>32445.3</v>
      </c>
      <c r="K29" s="14" t="n">
        <v>38494.8</v>
      </c>
      <c r="L29" s="14" t="n">
        <v>47558.4</v>
      </c>
      <c r="M29" s="4"/>
      <c r="N29" s="12" t="s">
        <v>16</v>
      </c>
      <c r="O29" s="14" t="n">
        <v>35151.2</v>
      </c>
      <c r="P29" s="14" t="n">
        <v>41455.6</v>
      </c>
      <c r="Q29" s="14" t="n">
        <v>50685.9</v>
      </c>
      <c r="R29" s="14" t="n">
        <v>62885.2</v>
      </c>
      <c r="S29" s="3"/>
      <c r="T29" s="3"/>
      <c r="U29" s="3"/>
    </row>
    <row r="30" customFormat="false" ht="15" hidden="false" customHeight="false" outlineLevel="0" collapsed="false">
      <c r="A30" s="22"/>
      <c r="B30" s="21"/>
      <c r="C30" s="21"/>
      <c r="D30" s="21"/>
      <c r="E30" s="19"/>
      <c r="F30" s="21"/>
      <c r="G30" s="4"/>
      <c r="H30" s="22"/>
      <c r="I30" s="21"/>
      <c r="J30" s="19"/>
      <c r="K30" s="21"/>
      <c r="L30" s="19"/>
      <c r="M30" s="4"/>
      <c r="N30" s="22"/>
      <c r="O30" s="14"/>
      <c r="P30" s="14"/>
      <c r="Q30" s="14"/>
      <c r="R30" s="14"/>
      <c r="S30" s="3"/>
      <c r="T30" s="3"/>
      <c r="U30" s="3"/>
    </row>
    <row r="31" customFormat="false" ht="15" hidden="false" customHeight="false" outlineLevel="0" collapsed="false">
      <c r="A31" s="12" t="s">
        <v>18</v>
      </c>
      <c r="B31" s="20" t="s">
        <v>22</v>
      </c>
      <c r="C31" s="20" t="s">
        <v>22</v>
      </c>
      <c r="D31" s="20" t="s">
        <v>22</v>
      </c>
      <c r="E31" s="20" t="s">
        <v>22</v>
      </c>
      <c r="F31" s="20" t="s">
        <v>22</v>
      </c>
      <c r="G31" s="4"/>
      <c r="H31" s="12" t="s">
        <v>18</v>
      </c>
      <c r="I31" s="20" t="s">
        <v>22</v>
      </c>
      <c r="J31" s="20" t="s">
        <v>22</v>
      </c>
      <c r="K31" s="20" t="s">
        <v>22</v>
      </c>
      <c r="L31" s="20" t="s">
        <v>22</v>
      </c>
      <c r="M31" s="4"/>
      <c r="N31" s="12" t="s">
        <v>18</v>
      </c>
      <c r="O31" s="20" t="s">
        <v>22</v>
      </c>
      <c r="P31" s="20" t="s">
        <v>22</v>
      </c>
      <c r="Q31" s="20" t="s">
        <v>22</v>
      </c>
      <c r="R31" s="20" t="s">
        <v>22</v>
      </c>
      <c r="S31" s="3"/>
      <c r="T31" s="3"/>
      <c r="U31" s="3"/>
    </row>
    <row r="32" customFormat="false" ht="15" hidden="false" customHeight="false" outlineLevel="0" collapsed="false">
      <c r="A32" s="12" t="s">
        <v>20</v>
      </c>
      <c r="B32" s="9" t="n">
        <v>100000</v>
      </c>
      <c r="C32" s="9" t="n">
        <v>200000</v>
      </c>
      <c r="D32" s="9" t="n">
        <v>300000</v>
      </c>
      <c r="E32" s="9" t="n">
        <v>400000</v>
      </c>
      <c r="F32" s="9" t="n">
        <v>500000</v>
      </c>
      <c r="G32" s="4"/>
      <c r="H32" s="12" t="s">
        <v>20</v>
      </c>
      <c r="I32" s="11" t="n">
        <v>300000</v>
      </c>
      <c r="J32" s="11" t="n">
        <v>400000</v>
      </c>
      <c r="K32" s="11" t="n">
        <v>500000</v>
      </c>
      <c r="L32" s="11" t="n">
        <v>750000</v>
      </c>
      <c r="M32" s="4"/>
      <c r="N32" s="12" t="s">
        <v>20</v>
      </c>
      <c r="O32" s="11" t="n">
        <v>400000</v>
      </c>
      <c r="P32" s="11" t="n">
        <v>500000</v>
      </c>
      <c r="Q32" s="11" t="n">
        <v>750000</v>
      </c>
      <c r="R32" s="11" t="n">
        <v>1000000</v>
      </c>
      <c r="S32" s="3"/>
      <c r="T32" s="3"/>
      <c r="U32" s="3"/>
    </row>
    <row r="33" customFormat="false" ht="15" hidden="false" customHeight="false" outlineLevel="0" collapsed="false">
      <c r="A33" s="12" t="s">
        <v>9</v>
      </c>
      <c r="B33" s="21" t="s">
        <v>21</v>
      </c>
      <c r="C33" s="14" t="n">
        <v>4730</v>
      </c>
      <c r="D33" s="14" t="n">
        <v>5202.8</v>
      </c>
      <c r="E33" s="14" t="n">
        <v>6247.5</v>
      </c>
      <c r="F33" s="14" t="n">
        <v>8747.6</v>
      </c>
      <c r="G33" s="4"/>
      <c r="H33" s="12" t="s">
        <v>9</v>
      </c>
      <c r="I33" s="14" t="n">
        <v>6299</v>
      </c>
      <c r="J33" s="14" t="n">
        <v>7349</v>
      </c>
      <c r="K33" s="14" t="n">
        <v>8845.2</v>
      </c>
      <c r="L33" s="14" t="n">
        <v>10875.9</v>
      </c>
      <c r="M33" s="4"/>
      <c r="N33" s="12" t="s">
        <v>9</v>
      </c>
      <c r="O33" s="14" t="n">
        <v>9870</v>
      </c>
      <c r="P33" s="14" t="n">
        <v>11055.5</v>
      </c>
      <c r="Q33" s="14" t="n">
        <v>13594.4</v>
      </c>
      <c r="R33" s="14" t="n">
        <v>15148.4</v>
      </c>
      <c r="S33" s="3"/>
      <c r="T33" s="3"/>
      <c r="U33" s="3"/>
    </row>
    <row r="34" customFormat="false" ht="15" hidden="false" customHeight="false" outlineLevel="0" collapsed="false">
      <c r="A34" s="12" t="s">
        <v>10</v>
      </c>
      <c r="B34" s="21" t="s">
        <v>21</v>
      </c>
      <c r="C34" s="14" t="n">
        <v>5219.5</v>
      </c>
      <c r="D34" s="14" t="n">
        <v>5712</v>
      </c>
      <c r="E34" s="14" t="n">
        <v>6856.5</v>
      </c>
      <c r="F34" s="14" t="n">
        <v>9233</v>
      </c>
      <c r="G34" s="4"/>
      <c r="H34" s="12" t="s">
        <v>10</v>
      </c>
      <c r="I34" s="14" t="n">
        <v>6615</v>
      </c>
      <c r="J34" s="14" t="n">
        <v>7875</v>
      </c>
      <c r="K34" s="14" t="n">
        <v>9711.5</v>
      </c>
      <c r="L34" s="14" t="n">
        <v>11823</v>
      </c>
      <c r="M34" s="4"/>
      <c r="N34" s="12" t="s">
        <v>10</v>
      </c>
      <c r="O34" s="14" t="n">
        <v>10499</v>
      </c>
      <c r="P34" s="14" t="n">
        <v>12139.1</v>
      </c>
      <c r="Q34" s="14" t="n">
        <v>14777.7</v>
      </c>
      <c r="R34" s="14" t="n">
        <v>16705.5</v>
      </c>
      <c r="S34" s="3"/>
      <c r="T34" s="3"/>
      <c r="U34" s="3"/>
    </row>
    <row r="35" customFormat="false" ht="15" hidden="false" customHeight="false" outlineLevel="0" collapsed="false">
      <c r="A35" s="12" t="s">
        <v>11</v>
      </c>
      <c r="B35" s="21" t="s">
        <v>21</v>
      </c>
      <c r="C35" s="14" t="n">
        <v>7704.4</v>
      </c>
      <c r="D35" s="14" t="n">
        <v>8295</v>
      </c>
      <c r="E35" s="14" t="n">
        <v>9954</v>
      </c>
      <c r="F35" s="14" t="n">
        <v>14647.5</v>
      </c>
      <c r="G35" s="4"/>
      <c r="H35" s="12" t="s">
        <v>11</v>
      </c>
      <c r="I35" s="14" t="n">
        <v>9124.5</v>
      </c>
      <c r="J35" s="14" t="n">
        <v>11405.7</v>
      </c>
      <c r="K35" s="14" t="n">
        <v>15739.5</v>
      </c>
      <c r="L35" s="14" t="n">
        <v>19439.7</v>
      </c>
      <c r="M35" s="4"/>
      <c r="N35" s="12" t="s">
        <v>11</v>
      </c>
      <c r="O35" s="14" t="n">
        <v>14257.1</v>
      </c>
      <c r="P35" s="14" t="n">
        <v>19674.9</v>
      </c>
      <c r="Q35" s="14" t="n">
        <v>24300.2</v>
      </c>
      <c r="R35" s="14" t="n">
        <v>28334.3</v>
      </c>
      <c r="S35" s="3"/>
      <c r="T35" s="3"/>
      <c r="U35" s="3"/>
    </row>
    <row r="36" customFormat="false" ht="15" hidden="false" customHeight="false" outlineLevel="0" collapsed="false">
      <c r="A36" s="12" t="s">
        <v>12</v>
      </c>
      <c r="B36" s="21" t="s">
        <v>21</v>
      </c>
      <c r="C36" s="14" t="n">
        <v>7747.3</v>
      </c>
      <c r="D36" s="14" t="n">
        <v>9239</v>
      </c>
      <c r="E36" s="14" t="n">
        <v>11549</v>
      </c>
      <c r="F36" s="14" t="n">
        <v>15282.8</v>
      </c>
      <c r="G36" s="4"/>
      <c r="H36" s="12" t="s">
        <v>12</v>
      </c>
      <c r="I36" s="14" t="n">
        <v>10395</v>
      </c>
      <c r="J36" s="14" t="n">
        <v>13020</v>
      </c>
      <c r="K36" s="14" t="n">
        <v>16570.1</v>
      </c>
      <c r="L36" s="14" t="n">
        <v>19728</v>
      </c>
      <c r="M36" s="4"/>
      <c r="N36" s="12" t="s">
        <v>12</v>
      </c>
      <c r="O36" s="14" t="n">
        <v>16484</v>
      </c>
      <c r="P36" s="14" t="n">
        <v>20713.4</v>
      </c>
      <c r="Q36" s="14" t="n">
        <v>25893</v>
      </c>
      <c r="R36" s="14" t="n">
        <v>30561.3</v>
      </c>
      <c r="S36" s="3"/>
      <c r="T36" s="3"/>
      <c r="U36" s="3"/>
    </row>
    <row r="37" customFormat="false" ht="15" hidden="false" customHeight="false" outlineLevel="0" collapsed="false">
      <c r="A37" s="12" t="s">
        <v>13</v>
      </c>
      <c r="B37" s="21" t="s">
        <v>21</v>
      </c>
      <c r="C37" s="14" t="n">
        <v>8882.5</v>
      </c>
      <c r="D37" s="14" t="n">
        <v>10499</v>
      </c>
      <c r="E37" s="14" t="n">
        <v>13125</v>
      </c>
      <c r="F37" s="14" t="n">
        <v>17566.5</v>
      </c>
      <c r="G37" s="4"/>
      <c r="H37" s="12" t="s">
        <v>13</v>
      </c>
      <c r="I37" s="14" t="n">
        <v>11760</v>
      </c>
      <c r="J37" s="14" t="n">
        <v>14699</v>
      </c>
      <c r="K37" s="14" t="n">
        <v>19048.1</v>
      </c>
      <c r="L37" s="14" t="n">
        <v>20714.4</v>
      </c>
      <c r="M37" s="4"/>
      <c r="N37" s="12" t="s">
        <v>13</v>
      </c>
      <c r="O37" s="14" t="n">
        <v>18479</v>
      </c>
      <c r="P37" s="14" t="n">
        <v>23809.8</v>
      </c>
      <c r="Q37" s="14" t="n">
        <v>29763.3</v>
      </c>
      <c r="R37" s="14" t="n">
        <v>35411.3</v>
      </c>
      <c r="S37" s="3"/>
      <c r="T37" s="3"/>
      <c r="U37" s="3"/>
    </row>
    <row r="38" customFormat="false" ht="15" hidden="false" customHeight="false" outlineLevel="0" collapsed="false">
      <c r="A38" s="12" t="s">
        <v>14</v>
      </c>
      <c r="B38" s="21" t="s">
        <v>21</v>
      </c>
      <c r="C38" s="14" t="n">
        <v>14736.9</v>
      </c>
      <c r="D38" s="14" t="n">
        <v>20280.3</v>
      </c>
      <c r="E38" s="14" t="n">
        <v>26548.8</v>
      </c>
      <c r="F38" s="14" t="n">
        <v>31384.1</v>
      </c>
      <c r="G38" s="4"/>
      <c r="H38" s="12" t="s">
        <v>14</v>
      </c>
      <c r="I38" s="14" t="n">
        <v>21324.6</v>
      </c>
      <c r="J38" s="14" t="n">
        <v>27671.7</v>
      </c>
      <c r="K38" s="14" t="n">
        <v>32741</v>
      </c>
      <c r="L38" s="14" t="n">
        <v>39757</v>
      </c>
      <c r="M38" s="4"/>
      <c r="N38" s="12" t="s">
        <v>14</v>
      </c>
      <c r="O38" s="14" t="n">
        <v>31639.9</v>
      </c>
      <c r="P38" s="14" t="n">
        <v>37169.7</v>
      </c>
      <c r="Q38" s="14" t="n">
        <v>44503.7</v>
      </c>
      <c r="R38" s="14" t="n">
        <v>54890.2</v>
      </c>
      <c r="S38" s="3"/>
      <c r="T38" s="3"/>
      <c r="U38" s="3"/>
    </row>
    <row r="39" customFormat="false" ht="15" hidden="false" customHeight="false" outlineLevel="0" collapsed="false">
      <c r="A39" s="12" t="s">
        <v>15</v>
      </c>
      <c r="B39" s="21" t="s">
        <v>21</v>
      </c>
      <c r="C39" s="14" t="n">
        <v>17798.1</v>
      </c>
      <c r="D39" s="14" t="n">
        <v>24482.4</v>
      </c>
      <c r="E39" s="14" t="n">
        <v>32070.5</v>
      </c>
      <c r="F39" s="14" t="n">
        <v>37945.1</v>
      </c>
      <c r="G39" s="4"/>
      <c r="H39" s="12" t="s">
        <v>15</v>
      </c>
      <c r="I39" s="14" t="n">
        <v>25507.6</v>
      </c>
      <c r="J39" s="14" t="n">
        <v>33175.1</v>
      </c>
      <c r="K39" s="14" t="n">
        <v>39282.8</v>
      </c>
      <c r="L39" s="14" t="n">
        <v>47946.2</v>
      </c>
      <c r="M39" s="4"/>
      <c r="N39" s="12" t="s">
        <v>15</v>
      </c>
      <c r="O39" s="14" t="n">
        <v>36979.4</v>
      </c>
      <c r="P39" s="14" t="n">
        <v>43538.4</v>
      </c>
      <c r="Q39" s="14" t="n">
        <v>52519.8</v>
      </c>
      <c r="R39" s="14" t="n">
        <v>64967.5</v>
      </c>
      <c r="S39" s="3"/>
      <c r="T39" s="3"/>
      <c r="U39" s="3"/>
    </row>
    <row r="40" customFormat="false" ht="15" hidden="false" customHeight="false" outlineLevel="0" collapsed="false">
      <c r="A40" s="12" t="s">
        <v>16</v>
      </c>
      <c r="B40" s="21" t="s">
        <v>21</v>
      </c>
      <c r="C40" s="14" t="n">
        <v>19287.9</v>
      </c>
      <c r="D40" s="14" t="n">
        <v>26595.9</v>
      </c>
      <c r="E40" s="14" t="n">
        <v>34848.8</v>
      </c>
      <c r="F40" s="14" t="n">
        <v>41245.3</v>
      </c>
      <c r="G40" s="4"/>
      <c r="H40" s="12" t="s">
        <v>16</v>
      </c>
      <c r="I40" s="14" t="n">
        <v>27607.3</v>
      </c>
      <c r="J40" s="14" t="n">
        <v>35938.7</v>
      </c>
      <c r="K40" s="14" t="n">
        <v>42569.2</v>
      </c>
      <c r="L40" s="14" t="n">
        <v>52061.3</v>
      </c>
      <c r="M40" s="4"/>
      <c r="N40" s="12" t="s">
        <v>16</v>
      </c>
      <c r="O40" s="14" t="n">
        <v>39615.7</v>
      </c>
      <c r="P40" s="14" t="n">
        <v>46690.2</v>
      </c>
      <c r="Q40" s="14" t="n">
        <v>56500.4</v>
      </c>
      <c r="R40" s="14" t="n">
        <v>69985.6</v>
      </c>
      <c r="S40" s="3"/>
      <c r="T40" s="3"/>
      <c r="U40" s="3"/>
    </row>
    <row r="41" customFormat="false" ht="15" hidden="false" customHeight="false" outlineLevel="0" collapsed="false">
      <c r="A41" s="12"/>
      <c r="B41" s="21"/>
      <c r="C41" s="14"/>
      <c r="D41" s="14"/>
      <c r="E41" s="14"/>
      <c r="F41" s="14"/>
      <c r="G41" s="4"/>
      <c r="H41" s="12"/>
      <c r="I41" s="14"/>
      <c r="J41" s="14"/>
      <c r="K41" s="14"/>
      <c r="L41" s="14"/>
      <c r="M41" s="4"/>
      <c r="N41" s="12"/>
      <c r="O41" s="14"/>
      <c r="P41" s="14"/>
      <c r="Q41" s="14"/>
      <c r="R41" s="14"/>
      <c r="S41" s="3"/>
      <c r="T41" s="3"/>
      <c r="U41" s="3"/>
    </row>
    <row r="42" customFormat="false" ht="15" hidden="false" customHeight="false" outlineLevel="0" collapsed="false">
      <c r="A42" s="12"/>
      <c r="B42" s="21"/>
      <c r="C42" s="14"/>
      <c r="D42" s="14"/>
      <c r="E42" s="14"/>
      <c r="F42" s="14"/>
      <c r="G42" s="4"/>
      <c r="H42" s="12"/>
      <c r="I42" s="14"/>
      <c r="J42" s="14"/>
      <c r="K42" s="14"/>
      <c r="L42" s="14"/>
      <c r="M42" s="4"/>
      <c r="N42" s="12"/>
      <c r="O42" s="14"/>
      <c r="P42" s="14"/>
      <c r="Q42" s="14"/>
      <c r="R42" s="14"/>
      <c r="S42" s="3"/>
      <c r="T42" s="3"/>
      <c r="U42" s="3"/>
    </row>
    <row r="43" customFormat="false" ht="15" hidden="false" customHeight="false" outlineLevel="0" collapsed="false">
      <c r="A43" s="12"/>
      <c r="B43" s="21"/>
      <c r="C43" s="14"/>
      <c r="D43" s="14"/>
      <c r="E43" s="14"/>
      <c r="F43" s="14"/>
      <c r="G43" s="4"/>
      <c r="H43" s="12"/>
      <c r="I43" s="14"/>
      <c r="J43" s="14"/>
      <c r="K43" s="14"/>
      <c r="L43" s="14"/>
      <c r="M43" s="4"/>
      <c r="N43" s="12"/>
      <c r="O43" s="14"/>
      <c r="P43" s="14"/>
      <c r="Q43" s="14"/>
      <c r="R43" s="14"/>
      <c r="S43" s="3"/>
      <c r="T43" s="3"/>
      <c r="U43" s="3"/>
    </row>
    <row r="44" customFormat="false" ht="15" hidden="false" customHeight="false" outlineLevel="0" collapsed="false">
      <c r="A44" s="12"/>
      <c r="B44" s="21"/>
      <c r="C44" s="14"/>
      <c r="D44" s="14"/>
      <c r="E44" s="14"/>
      <c r="F44" s="14"/>
      <c r="G44" s="4"/>
      <c r="H44" s="12"/>
      <c r="I44" s="14"/>
      <c r="J44" s="14"/>
      <c r="K44" s="14"/>
      <c r="L44" s="14"/>
      <c r="M44" s="4"/>
      <c r="N44" s="12"/>
      <c r="O44" s="14"/>
      <c r="P44" s="14"/>
      <c r="Q44" s="14"/>
      <c r="R44" s="14"/>
      <c r="S44" s="3"/>
      <c r="T44" s="3"/>
      <c r="U44" s="3"/>
    </row>
    <row r="45" customFormat="false" ht="15" hidden="false" customHeight="false" outlineLevel="0" collapsed="false">
      <c r="A45" s="12" t="s">
        <v>18</v>
      </c>
      <c r="B45" s="20" t="s">
        <v>23</v>
      </c>
      <c r="C45" s="20" t="s">
        <v>23</v>
      </c>
      <c r="D45" s="20" t="s">
        <v>23</v>
      </c>
      <c r="E45" s="20" t="s">
        <v>23</v>
      </c>
      <c r="F45" s="20" t="s">
        <v>23</v>
      </c>
      <c r="G45" s="4"/>
      <c r="H45" s="12" t="s">
        <v>18</v>
      </c>
      <c r="I45" s="20" t="s">
        <v>23</v>
      </c>
      <c r="J45" s="20" t="s">
        <v>23</v>
      </c>
      <c r="K45" s="20" t="s">
        <v>23</v>
      </c>
      <c r="L45" s="20" t="s">
        <v>23</v>
      </c>
      <c r="M45" s="4"/>
      <c r="N45" s="12" t="s">
        <v>18</v>
      </c>
      <c r="O45" s="20" t="s">
        <v>23</v>
      </c>
      <c r="P45" s="20" t="s">
        <v>23</v>
      </c>
      <c r="Q45" s="20" t="s">
        <v>23</v>
      </c>
      <c r="R45" s="20" t="s">
        <v>23</v>
      </c>
      <c r="S45" s="3"/>
      <c r="T45" s="3"/>
      <c r="U45" s="3"/>
    </row>
    <row r="46" customFormat="false" ht="15" hidden="false" customHeight="false" outlineLevel="0" collapsed="false">
      <c r="A46" s="12" t="s">
        <v>20</v>
      </c>
      <c r="B46" s="9" t="n">
        <v>100000</v>
      </c>
      <c r="C46" s="9" t="n">
        <v>200000</v>
      </c>
      <c r="D46" s="9" t="n">
        <v>300000</v>
      </c>
      <c r="E46" s="9" t="n">
        <v>400000</v>
      </c>
      <c r="F46" s="9" t="n">
        <v>500000</v>
      </c>
      <c r="G46" s="4"/>
      <c r="H46" s="12" t="s">
        <v>20</v>
      </c>
      <c r="I46" s="11" t="n">
        <v>300000</v>
      </c>
      <c r="J46" s="11" t="n">
        <v>400000</v>
      </c>
      <c r="K46" s="11" t="n">
        <v>500000</v>
      </c>
      <c r="L46" s="11" t="n">
        <v>750000</v>
      </c>
      <c r="M46" s="4"/>
      <c r="N46" s="12" t="s">
        <v>20</v>
      </c>
      <c r="O46" s="11" t="n">
        <v>400000</v>
      </c>
      <c r="P46" s="11" t="n">
        <v>500000</v>
      </c>
      <c r="Q46" s="11" t="n">
        <v>750000</v>
      </c>
      <c r="R46" s="11" t="n">
        <v>1000000</v>
      </c>
      <c r="S46" s="3"/>
      <c r="T46" s="3"/>
      <c r="U46" s="3"/>
    </row>
    <row r="47" customFormat="false" ht="15" hidden="false" customHeight="false" outlineLevel="0" collapsed="false">
      <c r="A47" s="12" t="s">
        <v>9</v>
      </c>
      <c r="B47" s="21" t="s">
        <v>21</v>
      </c>
      <c r="C47" s="14" t="n">
        <v>5986.2</v>
      </c>
      <c r="D47" s="14" t="n">
        <v>6469.1</v>
      </c>
      <c r="E47" s="14" t="n">
        <v>7769</v>
      </c>
      <c r="F47" s="14" t="n">
        <v>11449.2</v>
      </c>
      <c r="G47" s="4"/>
      <c r="H47" s="12" t="s">
        <v>9</v>
      </c>
      <c r="I47" s="14" t="n">
        <v>7769</v>
      </c>
      <c r="J47" s="14" t="n">
        <v>8925</v>
      </c>
      <c r="K47" s="14" t="n">
        <v>12594.2</v>
      </c>
      <c r="L47" s="14" t="n">
        <v>15340.9</v>
      </c>
      <c r="M47" s="4"/>
      <c r="N47" s="12" t="s">
        <v>9</v>
      </c>
      <c r="O47" s="14" t="n">
        <v>12074</v>
      </c>
      <c r="P47" s="14" t="n">
        <v>15742.7</v>
      </c>
      <c r="Q47" s="14" t="n">
        <v>19176.2</v>
      </c>
      <c r="R47" s="14" t="n">
        <v>21158.9</v>
      </c>
      <c r="S47" s="3"/>
      <c r="T47" s="3"/>
      <c r="U47" s="3"/>
    </row>
    <row r="48" customFormat="false" ht="15" hidden="false" customHeight="false" outlineLevel="0" collapsed="false">
      <c r="A48" s="12" t="s">
        <v>10</v>
      </c>
      <c r="B48" s="21" t="s">
        <v>21</v>
      </c>
      <c r="C48" s="14" t="n">
        <v>6605.5</v>
      </c>
      <c r="D48" s="14" t="n">
        <v>7102.2</v>
      </c>
      <c r="E48" s="14" t="n">
        <v>8522.9</v>
      </c>
      <c r="F48" s="14" t="n">
        <v>12529.7</v>
      </c>
      <c r="G48" s="4"/>
      <c r="H48" s="12" t="s">
        <v>10</v>
      </c>
      <c r="I48" s="14" t="n">
        <v>8085</v>
      </c>
      <c r="J48" s="14" t="n">
        <v>9555</v>
      </c>
      <c r="K48" s="14" t="n">
        <v>13782.7</v>
      </c>
      <c r="L48" s="14" t="n">
        <v>16660.6</v>
      </c>
      <c r="M48" s="4"/>
      <c r="N48" s="12" t="s">
        <v>10</v>
      </c>
      <c r="O48" s="14" t="n">
        <v>12599</v>
      </c>
      <c r="P48" s="14" t="n">
        <v>17228.3</v>
      </c>
      <c r="Q48" s="14" t="n">
        <v>20825.7</v>
      </c>
      <c r="R48" s="14" t="n">
        <v>23257.4</v>
      </c>
      <c r="S48" s="3"/>
      <c r="T48" s="3"/>
      <c r="U48" s="3"/>
    </row>
    <row r="49" customFormat="false" ht="15" hidden="false" customHeight="false" outlineLevel="0" collapsed="false">
      <c r="A49" s="12" t="s">
        <v>11</v>
      </c>
      <c r="B49" s="21" t="s">
        <v>21</v>
      </c>
      <c r="C49" s="14" t="n">
        <v>9750.4</v>
      </c>
      <c r="D49" s="14" t="n">
        <v>10314.2</v>
      </c>
      <c r="E49" s="14" t="n">
        <v>12379.5</v>
      </c>
      <c r="F49" s="14" t="n">
        <v>17229.5</v>
      </c>
      <c r="G49" s="4"/>
      <c r="H49" s="12" t="s">
        <v>11</v>
      </c>
      <c r="I49" s="14" t="n">
        <v>11345.6</v>
      </c>
      <c r="J49" s="14" t="n">
        <v>14116.8</v>
      </c>
      <c r="K49" s="14" t="n">
        <v>18952.4</v>
      </c>
      <c r="L49" s="14" t="n">
        <v>23300.5</v>
      </c>
      <c r="M49" s="4"/>
      <c r="N49" s="12" t="s">
        <v>11</v>
      </c>
      <c r="O49" s="14" t="n">
        <v>17646</v>
      </c>
      <c r="P49" s="14" t="n">
        <v>23690.5</v>
      </c>
      <c r="Q49" s="14" t="n">
        <v>29125.7</v>
      </c>
      <c r="R49" s="14" t="n">
        <v>33581.3</v>
      </c>
      <c r="S49" s="3"/>
      <c r="T49" s="3"/>
      <c r="U49" s="3"/>
    </row>
    <row r="50" customFormat="false" ht="15" hidden="false" customHeight="false" outlineLevel="0" collapsed="false">
      <c r="A50" s="12" t="s">
        <v>12</v>
      </c>
      <c r="B50" s="21" t="s">
        <v>21</v>
      </c>
      <c r="C50" s="14" t="n">
        <v>9805.4</v>
      </c>
      <c r="D50" s="14" t="n">
        <v>10814</v>
      </c>
      <c r="E50" s="14" t="n">
        <v>13517.7</v>
      </c>
      <c r="F50" s="14" t="n">
        <v>19755.8</v>
      </c>
      <c r="G50" s="4"/>
      <c r="H50" s="12" t="s">
        <v>12</v>
      </c>
      <c r="I50" s="14" t="n">
        <v>11590.9</v>
      </c>
      <c r="J50" s="14" t="n">
        <v>14793.7</v>
      </c>
      <c r="K50" s="14" t="n">
        <v>21731.4</v>
      </c>
      <c r="L50" s="14" t="n">
        <v>27105.7</v>
      </c>
      <c r="M50" s="4"/>
      <c r="N50" s="12" t="s">
        <v>12</v>
      </c>
      <c r="O50" s="14" t="n">
        <v>19529</v>
      </c>
      <c r="P50" s="14" t="n">
        <v>27164.2</v>
      </c>
      <c r="Q50" s="14" t="n">
        <v>33882.2</v>
      </c>
      <c r="R50" s="14" t="n">
        <v>39642</v>
      </c>
      <c r="S50" s="3"/>
      <c r="T50" s="3"/>
      <c r="U50" s="3"/>
    </row>
    <row r="51" customFormat="false" ht="15" hidden="false" customHeight="false" outlineLevel="0" collapsed="false">
      <c r="A51" s="12" t="s">
        <v>13</v>
      </c>
      <c r="B51" s="21" t="s">
        <v>21</v>
      </c>
      <c r="C51" s="14" t="n">
        <v>11240.9</v>
      </c>
      <c r="D51" s="14" t="n">
        <v>12000.5</v>
      </c>
      <c r="E51" s="14" t="n">
        <v>15000.3</v>
      </c>
      <c r="F51" s="14" t="n">
        <v>22235.9</v>
      </c>
      <c r="G51" s="4"/>
      <c r="H51" s="12" t="s">
        <v>13</v>
      </c>
      <c r="I51" s="14" t="n">
        <v>13200.2</v>
      </c>
      <c r="J51" s="14" t="n">
        <v>17069.3</v>
      </c>
      <c r="K51" s="14" t="n">
        <v>24459.5</v>
      </c>
      <c r="L51" s="14" t="n">
        <v>30713.6</v>
      </c>
      <c r="M51" s="4"/>
      <c r="N51" s="12" t="s">
        <v>13</v>
      </c>
      <c r="O51" s="14" t="n">
        <v>21336.6</v>
      </c>
      <c r="P51" s="14" t="n">
        <v>30574.3</v>
      </c>
      <c r="Q51" s="14" t="n">
        <v>38392</v>
      </c>
      <c r="R51" s="14" t="n">
        <v>45344</v>
      </c>
      <c r="S51" s="3"/>
      <c r="T51" s="3"/>
      <c r="U51" s="3"/>
    </row>
    <row r="52" customFormat="false" ht="15" hidden="false" customHeight="false" outlineLevel="0" collapsed="false">
      <c r="A52" s="12" t="s">
        <v>14</v>
      </c>
      <c r="B52" s="21" t="s">
        <v>21</v>
      </c>
      <c r="C52" s="14" t="n">
        <v>16181</v>
      </c>
      <c r="D52" s="14" t="n">
        <v>22298.1</v>
      </c>
      <c r="E52" s="14" t="n">
        <v>29168.8</v>
      </c>
      <c r="F52" s="14" t="n">
        <v>34382.8</v>
      </c>
      <c r="G52" s="4"/>
      <c r="H52" s="12" t="s">
        <v>14</v>
      </c>
      <c r="I52" s="14" t="n">
        <v>23770.7</v>
      </c>
      <c r="J52" s="14" t="n">
        <v>30768.1</v>
      </c>
      <c r="K52" s="14" t="n">
        <v>36317.7</v>
      </c>
      <c r="L52" s="14" t="n">
        <v>43661.9</v>
      </c>
      <c r="M52" s="4"/>
      <c r="N52" s="12" t="s">
        <v>14</v>
      </c>
      <c r="O52" s="14" t="n">
        <v>35592.1</v>
      </c>
      <c r="P52" s="14" t="n">
        <v>41769.2</v>
      </c>
      <c r="Q52" s="14" t="n">
        <v>49562.2</v>
      </c>
      <c r="R52" s="14" t="n">
        <v>60975.2</v>
      </c>
      <c r="S52" s="3"/>
      <c r="T52" s="3"/>
      <c r="U52" s="3"/>
    </row>
    <row r="53" customFormat="false" ht="15" hidden="false" customHeight="false" outlineLevel="0" collapsed="false">
      <c r="A53" s="12" t="s">
        <v>15</v>
      </c>
      <c r="B53" s="21" t="s">
        <v>21</v>
      </c>
      <c r="C53" s="14" t="n">
        <v>19137.6</v>
      </c>
      <c r="D53" s="14" t="n">
        <v>26356.7</v>
      </c>
      <c r="E53" s="14" t="n">
        <v>34501.9</v>
      </c>
      <c r="F53" s="14" t="n">
        <v>40719.7</v>
      </c>
      <c r="G53" s="4"/>
      <c r="H53" s="12" t="s">
        <v>15</v>
      </c>
      <c r="I53" s="14" t="n">
        <v>27810.7</v>
      </c>
      <c r="J53" s="14" t="n">
        <v>36083.5</v>
      </c>
      <c r="K53" s="14" t="n">
        <v>42636.1</v>
      </c>
      <c r="L53" s="14" t="n">
        <v>51571.3</v>
      </c>
      <c r="M53" s="4"/>
      <c r="N53" s="12" t="s">
        <v>15</v>
      </c>
      <c r="O53" s="14" t="n">
        <v>40749.2</v>
      </c>
      <c r="P53" s="14" t="n">
        <v>47920.3</v>
      </c>
      <c r="Q53" s="14" t="n">
        <v>57304.4</v>
      </c>
      <c r="R53" s="14" t="n">
        <v>70708.3</v>
      </c>
      <c r="S53" s="3"/>
      <c r="T53" s="3"/>
      <c r="U53" s="3"/>
    </row>
    <row r="54" customFormat="false" ht="15" hidden="false" customHeight="false" outlineLevel="0" collapsed="false">
      <c r="A54" s="12" t="s">
        <v>16</v>
      </c>
      <c r="B54" s="21" t="s">
        <v>21</v>
      </c>
      <c r="C54" s="14" t="n">
        <v>20576.5</v>
      </c>
      <c r="D54" s="14" t="n">
        <v>28398</v>
      </c>
      <c r="E54" s="14" t="n">
        <v>37185.3</v>
      </c>
      <c r="F54" s="14" t="n">
        <v>43907.2</v>
      </c>
      <c r="G54" s="4"/>
      <c r="H54" s="12" t="s">
        <v>16</v>
      </c>
      <c r="I54" s="14" t="n">
        <v>29838.7</v>
      </c>
      <c r="J54" s="14" t="n">
        <v>38752.7</v>
      </c>
      <c r="K54" s="14" t="n">
        <v>45810.3</v>
      </c>
      <c r="L54" s="14" t="n">
        <v>55545.9</v>
      </c>
      <c r="M54" s="4"/>
      <c r="N54" s="12" t="s">
        <v>16</v>
      </c>
      <c r="O54" s="14" t="n">
        <v>43295.5</v>
      </c>
      <c r="P54" s="14" t="n">
        <v>50964.5</v>
      </c>
      <c r="Q54" s="14" t="n">
        <v>61149</v>
      </c>
      <c r="R54" s="14" t="n">
        <v>75555</v>
      </c>
      <c r="S54" s="3"/>
      <c r="T54" s="3"/>
      <c r="U54" s="3"/>
    </row>
    <row r="55" customFormat="false" ht="15" hidden="false" customHeight="false" outlineLevel="0" collapsed="false">
      <c r="A55" s="18"/>
      <c r="B55" s="19"/>
      <c r="C55" s="19"/>
      <c r="D55" s="19"/>
      <c r="E55" s="19"/>
      <c r="F55" s="19"/>
      <c r="G55" s="4"/>
      <c r="H55" s="18"/>
      <c r="I55" s="19"/>
      <c r="J55" s="19"/>
      <c r="K55" s="19"/>
      <c r="L55" s="19"/>
      <c r="M55" s="4"/>
      <c r="N55" s="18"/>
      <c r="O55" s="19"/>
      <c r="P55" s="19"/>
      <c r="Q55" s="19"/>
      <c r="R55" s="18"/>
      <c r="S55" s="3"/>
      <c r="T55" s="3"/>
      <c r="U55" s="3"/>
    </row>
    <row r="56" customFormat="false" ht="15" hidden="false" customHeight="false" outlineLevel="0" collapsed="false">
      <c r="A56" s="12" t="s">
        <v>18</v>
      </c>
      <c r="B56" s="20" t="s">
        <v>24</v>
      </c>
      <c r="C56" s="20" t="s">
        <v>24</v>
      </c>
      <c r="D56" s="20" t="s">
        <v>24</v>
      </c>
      <c r="E56" s="20" t="s">
        <v>24</v>
      </c>
      <c r="F56" s="20" t="s">
        <v>24</v>
      </c>
      <c r="G56" s="4"/>
      <c r="H56" s="12" t="s">
        <v>18</v>
      </c>
      <c r="I56" s="20" t="s">
        <v>24</v>
      </c>
      <c r="J56" s="20" t="s">
        <v>24</v>
      </c>
      <c r="K56" s="20" t="s">
        <v>24</v>
      </c>
      <c r="L56" s="20" t="s">
        <v>24</v>
      </c>
      <c r="M56" s="4"/>
      <c r="N56" s="12" t="s">
        <v>18</v>
      </c>
      <c r="O56" s="20" t="s">
        <v>24</v>
      </c>
      <c r="P56" s="20" t="s">
        <v>24</v>
      </c>
      <c r="Q56" s="20" t="s">
        <v>24</v>
      </c>
      <c r="R56" s="20" t="s">
        <v>24</v>
      </c>
      <c r="S56" s="3"/>
      <c r="T56" s="3"/>
      <c r="U56" s="3"/>
    </row>
    <row r="57" customFormat="false" ht="15" hidden="false" customHeight="false" outlineLevel="0" collapsed="false">
      <c r="A57" s="12" t="s">
        <v>20</v>
      </c>
      <c r="B57" s="9" t="n">
        <v>100000</v>
      </c>
      <c r="C57" s="9" t="n">
        <v>200000</v>
      </c>
      <c r="D57" s="9" t="n">
        <v>300000</v>
      </c>
      <c r="E57" s="9" t="n">
        <v>400000</v>
      </c>
      <c r="F57" s="9" t="n">
        <v>500000</v>
      </c>
      <c r="G57" s="4"/>
      <c r="H57" s="12" t="s">
        <v>20</v>
      </c>
      <c r="I57" s="11" t="n">
        <v>300000</v>
      </c>
      <c r="J57" s="11" t="n">
        <v>400000</v>
      </c>
      <c r="K57" s="11" t="n">
        <v>500000</v>
      </c>
      <c r="L57" s="11" t="n">
        <v>750000</v>
      </c>
      <c r="M57" s="4"/>
      <c r="N57" s="12" t="s">
        <v>20</v>
      </c>
      <c r="O57" s="11" t="n">
        <v>400000</v>
      </c>
      <c r="P57" s="11" t="n">
        <v>500000</v>
      </c>
      <c r="Q57" s="11" t="n">
        <v>750000</v>
      </c>
      <c r="R57" s="11" t="n">
        <v>1000000</v>
      </c>
      <c r="S57" s="3"/>
      <c r="T57" s="3"/>
      <c r="U57" s="3"/>
    </row>
    <row r="58" customFormat="false" ht="15" hidden="false" customHeight="false" outlineLevel="0" collapsed="false">
      <c r="A58" s="12" t="s">
        <v>9</v>
      </c>
      <c r="B58" s="21" t="s">
        <v>21</v>
      </c>
      <c r="C58" s="14" t="n">
        <v>4082.1</v>
      </c>
      <c r="D58" s="14" t="n">
        <v>4687.2</v>
      </c>
      <c r="E58" s="14" t="n">
        <v>5775</v>
      </c>
      <c r="F58" s="14" t="n">
        <v>7320.6</v>
      </c>
      <c r="G58" s="4"/>
      <c r="H58" s="12" t="s">
        <v>9</v>
      </c>
      <c r="I58" s="14" t="n">
        <v>5591.3</v>
      </c>
      <c r="J58" s="14" t="n">
        <v>6930</v>
      </c>
      <c r="K58" s="14" t="n">
        <v>8418.9</v>
      </c>
      <c r="L58" s="14" t="n">
        <v>10861.2</v>
      </c>
      <c r="M58" s="4"/>
      <c r="N58" s="12" t="s">
        <v>9</v>
      </c>
      <c r="O58" s="14" t="n">
        <v>9082.5</v>
      </c>
      <c r="P58" s="14" t="n">
        <v>10523.1</v>
      </c>
      <c r="Q58" s="14" t="n">
        <v>13575.5</v>
      </c>
      <c r="R58" s="14" t="n">
        <v>15873.9</v>
      </c>
      <c r="S58" s="3"/>
      <c r="T58" s="23"/>
      <c r="U58" s="3"/>
    </row>
    <row r="59" customFormat="false" ht="15" hidden="false" customHeight="false" outlineLevel="0" collapsed="false">
      <c r="A59" s="12" t="s">
        <v>10</v>
      </c>
      <c r="B59" s="21" t="s">
        <v>21</v>
      </c>
      <c r="C59" s="14" t="n">
        <v>5040</v>
      </c>
      <c r="D59" s="14" t="n">
        <v>5785.5</v>
      </c>
      <c r="E59" s="14" t="n">
        <v>6942.6</v>
      </c>
      <c r="F59" s="14" t="n">
        <v>8872.5</v>
      </c>
      <c r="G59" s="4"/>
      <c r="H59" s="12" t="s">
        <v>10</v>
      </c>
      <c r="I59" s="14" t="n">
        <v>6653.9</v>
      </c>
      <c r="J59" s="14" t="n">
        <v>7984.2</v>
      </c>
      <c r="K59" s="14" t="n">
        <v>10203.9</v>
      </c>
      <c r="L59" s="14" t="n">
        <v>12911.9</v>
      </c>
      <c r="M59" s="4"/>
      <c r="N59" s="12" t="s">
        <v>10</v>
      </c>
      <c r="O59" s="14" t="n">
        <v>9980.3</v>
      </c>
      <c r="P59" s="14" t="n">
        <v>12754.4</v>
      </c>
      <c r="Q59" s="14" t="n">
        <v>17181.2</v>
      </c>
      <c r="R59" s="14" t="n">
        <v>19222.4</v>
      </c>
      <c r="S59" s="3"/>
      <c r="T59" s="23"/>
      <c r="U59" s="3"/>
    </row>
    <row r="60" customFormat="false" ht="15" hidden="false" customHeight="false" outlineLevel="0" collapsed="false">
      <c r="A60" s="12" t="s">
        <v>11</v>
      </c>
      <c r="B60" s="21" t="s">
        <v>21</v>
      </c>
      <c r="C60" s="14" t="n">
        <v>9135</v>
      </c>
      <c r="D60" s="14" t="n">
        <v>10499</v>
      </c>
      <c r="E60" s="14" t="n">
        <v>12599</v>
      </c>
      <c r="F60" s="14" t="n">
        <v>16397.9</v>
      </c>
      <c r="G60" s="4"/>
      <c r="H60" s="12" t="s">
        <v>11</v>
      </c>
      <c r="I60" s="14" t="n">
        <v>12074</v>
      </c>
      <c r="J60" s="14" t="n">
        <v>14489</v>
      </c>
      <c r="K60" s="14" t="n">
        <v>18858</v>
      </c>
      <c r="L60" s="14" t="n">
        <v>23592.5</v>
      </c>
      <c r="M60" s="4"/>
      <c r="N60" s="12" t="s">
        <v>11</v>
      </c>
      <c r="O60" s="14" t="n">
        <v>18110.4</v>
      </c>
      <c r="P60" s="14" t="n">
        <v>23571.5</v>
      </c>
      <c r="Q60" s="14" t="n">
        <v>29490.3</v>
      </c>
      <c r="R60" s="14" t="n">
        <v>35634.9</v>
      </c>
      <c r="S60" s="3"/>
      <c r="T60" s="23"/>
      <c r="U60" s="3"/>
    </row>
    <row r="61" customFormat="false" ht="15" hidden="false" customHeight="false" outlineLevel="0" collapsed="false">
      <c r="A61" s="12" t="s">
        <v>12</v>
      </c>
      <c r="B61" s="21" t="s">
        <v>21</v>
      </c>
      <c r="C61" s="14" t="n">
        <v>9898.9</v>
      </c>
      <c r="D61" s="14" t="n">
        <v>11078.6</v>
      </c>
      <c r="E61" s="14" t="n">
        <v>13848.5</v>
      </c>
      <c r="F61" s="14" t="n">
        <v>17303</v>
      </c>
      <c r="G61" s="4"/>
      <c r="H61" s="12" t="s">
        <v>12</v>
      </c>
      <c r="I61" s="14" t="n">
        <v>12740.7</v>
      </c>
      <c r="J61" s="14" t="n">
        <v>15925.4</v>
      </c>
      <c r="K61" s="14" t="n">
        <v>19898.6</v>
      </c>
      <c r="L61" s="14" t="n">
        <v>24854.6</v>
      </c>
      <c r="M61" s="4"/>
      <c r="N61" s="12" t="s">
        <v>12</v>
      </c>
      <c r="O61" s="14" t="n">
        <v>19907</v>
      </c>
      <c r="P61" s="14" t="n">
        <v>24873.5</v>
      </c>
      <c r="Q61" s="14" t="n">
        <v>31068.5</v>
      </c>
      <c r="R61" s="14" t="n">
        <v>37705.5</v>
      </c>
      <c r="S61" s="3"/>
      <c r="T61" s="23"/>
      <c r="U61" s="3"/>
    </row>
    <row r="62" customFormat="false" ht="15" hidden="false" customHeight="false" outlineLevel="0" collapsed="false">
      <c r="A62" s="12" t="s">
        <v>13</v>
      </c>
      <c r="B62" s="21" t="s">
        <v>21</v>
      </c>
      <c r="C62" s="14" t="n">
        <v>11990</v>
      </c>
      <c r="D62" s="14" t="n">
        <v>13650</v>
      </c>
      <c r="E62" s="14" t="n">
        <v>17062.5</v>
      </c>
      <c r="F62" s="14" t="n">
        <v>20906.6</v>
      </c>
      <c r="G62" s="4"/>
      <c r="H62" s="12" t="s">
        <v>13</v>
      </c>
      <c r="I62" s="14" t="n">
        <v>15698.6</v>
      </c>
      <c r="J62" s="14" t="n">
        <v>19622.4</v>
      </c>
      <c r="K62" s="14" t="n">
        <v>24042.9</v>
      </c>
      <c r="L62" s="14" t="n">
        <v>30032.1</v>
      </c>
      <c r="M62" s="4"/>
      <c r="N62" s="12" t="s">
        <v>13</v>
      </c>
      <c r="O62" s="14" t="n">
        <v>24527</v>
      </c>
      <c r="P62" s="14" t="n">
        <v>30053.1</v>
      </c>
      <c r="Q62" s="14" t="n">
        <v>37540.7</v>
      </c>
      <c r="R62" s="14" t="n">
        <v>45754.8</v>
      </c>
      <c r="S62" s="3"/>
      <c r="T62" s="23"/>
      <c r="U62" s="3"/>
    </row>
    <row r="63" customFormat="false" ht="15" hidden="false" customHeight="false" outlineLevel="0" collapsed="false">
      <c r="A63" s="12" t="s">
        <v>14</v>
      </c>
      <c r="B63" s="21" t="s">
        <v>21</v>
      </c>
      <c r="C63" s="14" t="n">
        <v>16767.3</v>
      </c>
      <c r="D63" s="14" t="n">
        <v>23030.7</v>
      </c>
      <c r="E63" s="14" t="n">
        <v>30262.1</v>
      </c>
      <c r="F63" s="14" t="n">
        <v>35951</v>
      </c>
      <c r="G63" s="4"/>
      <c r="H63" s="12" t="s">
        <v>14</v>
      </c>
      <c r="I63" s="14" t="n">
        <v>23168.3</v>
      </c>
      <c r="J63" s="14" t="n">
        <v>30400.7</v>
      </c>
      <c r="K63" s="14" t="n">
        <v>36088.5</v>
      </c>
      <c r="L63" s="14" t="n">
        <v>45113.3</v>
      </c>
      <c r="M63" s="4"/>
      <c r="N63" s="12" t="s">
        <v>14</v>
      </c>
      <c r="O63" s="14" t="n">
        <v>34143.9</v>
      </c>
      <c r="P63" s="14" t="n">
        <v>39959.9</v>
      </c>
      <c r="Q63" s="14" t="n">
        <v>48984.6</v>
      </c>
      <c r="R63" s="14" t="n">
        <v>60276.3</v>
      </c>
      <c r="S63" s="3"/>
      <c r="T63" s="23"/>
      <c r="U63" s="3"/>
    </row>
    <row r="64" customFormat="false" ht="15" hidden="false" customHeight="false" outlineLevel="0" collapsed="false">
      <c r="A64" s="12" t="s">
        <v>15</v>
      </c>
      <c r="B64" s="21" t="s">
        <v>21</v>
      </c>
      <c r="C64" s="14" t="n">
        <v>22537.9</v>
      </c>
      <c r="D64" s="14" t="n">
        <v>30940.4</v>
      </c>
      <c r="E64" s="14" t="n">
        <v>40658.1</v>
      </c>
      <c r="F64" s="14" t="n">
        <v>48301.1</v>
      </c>
      <c r="G64" s="4"/>
      <c r="H64" s="12" t="s">
        <v>15</v>
      </c>
      <c r="I64" s="14" t="n">
        <v>31040.1</v>
      </c>
      <c r="J64" s="14" t="n">
        <v>40757.9</v>
      </c>
      <c r="K64" s="14" t="n">
        <v>48401.9</v>
      </c>
      <c r="L64" s="14" t="n">
        <v>60528.3</v>
      </c>
      <c r="M64" s="4"/>
      <c r="N64" s="12" t="s">
        <v>15</v>
      </c>
      <c r="O64" s="14" t="n">
        <v>44178.8</v>
      </c>
      <c r="P64" s="14" t="n">
        <v>51935.1</v>
      </c>
      <c r="Q64" s="14" t="n">
        <v>64061.6</v>
      </c>
      <c r="R64" s="14" t="n">
        <v>79234.1</v>
      </c>
      <c r="S64" s="3"/>
      <c r="T64" s="23"/>
      <c r="U64" s="3"/>
    </row>
    <row r="65" customFormat="false" ht="15" hidden="false" customHeight="false" outlineLevel="0" collapsed="false">
      <c r="A65" s="12" t="s">
        <v>16</v>
      </c>
      <c r="B65" s="21" t="s">
        <v>21</v>
      </c>
      <c r="C65" s="14" t="n">
        <v>26859.8</v>
      </c>
      <c r="D65" s="14" t="n">
        <v>36955.8</v>
      </c>
      <c r="E65" s="14" t="n">
        <v>48563.6</v>
      </c>
      <c r="F65" s="14" t="n">
        <v>57693.3</v>
      </c>
      <c r="G65" s="4"/>
      <c r="H65" s="12" t="s">
        <v>16</v>
      </c>
      <c r="I65" s="14" t="n">
        <v>37022</v>
      </c>
      <c r="J65" s="14" t="n">
        <v>48629.7</v>
      </c>
      <c r="K65" s="14" t="n">
        <v>57759.5</v>
      </c>
      <c r="L65" s="14" t="n">
        <v>72245.3</v>
      </c>
      <c r="M65" s="4"/>
      <c r="N65" s="12" t="s">
        <v>16</v>
      </c>
      <c r="O65" s="14" t="n">
        <v>51751.4</v>
      </c>
      <c r="P65" s="14" t="n">
        <v>60977.7</v>
      </c>
      <c r="Q65" s="14" t="n">
        <v>75463.5</v>
      </c>
      <c r="R65" s="14" t="n">
        <v>93587.6</v>
      </c>
      <c r="S65" s="3"/>
      <c r="T65" s="23"/>
      <c r="U65" s="3"/>
    </row>
    <row r="66" customFormat="false" ht="15" hidden="false" customHeight="false" outlineLevel="0" collapsed="false">
      <c r="A66" s="22"/>
      <c r="B66" s="24"/>
      <c r="C66" s="24"/>
      <c r="D66" s="25"/>
      <c r="E66" s="25"/>
      <c r="F66" s="25"/>
      <c r="G66" s="4"/>
      <c r="H66" s="22"/>
      <c r="I66" s="25"/>
      <c r="J66" s="25"/>
      <c r="K66" s="25"/>
      <c r="L66" s="25"/>
      <c r="M66" s="4"/>
      <c r="N66" s="22"/>
      <c r="O66" s="25"/>
      <c r="P66" s="25"/>
      <c r="Q66" s="25"/>
      <c r="R66" s="25"/>
      <c r="S66" s="3"/>
      <c r="T66" s="23"/>
      <c r="U66" s="3"/>
    </row>
    <row r="67" customFormat="false" ht="15" hidden="false" customHeight="false" outlineLevel="0" collapsed="false">
      <c r="A67" s="12" t="s">
        <v>18</v>
      </c>
      <c r="B67" s="20" t="s">
        <v>25</v>
      </c>
      <c r="C67" s="20" t="s">
        <v>25</v>
      </c>
      <c r="D67" s="20" t="s">
        <v>25</v>
      </c>
      <c r="E67" s="20" t="s">
        <v>25</v>
      </c>
      <c r="F67" s="20" t="s">
        <v>25</v>
      </c>
      <c r="G67" s="4"/>
      <c r="H67" s="12" t="s">
        <v>18</v>
      </c>
      <c r="I67" s="20" t="s">
        <v>25</v>
      </c>
      <c r="J67" s="20" t="s">
        <v>25</v>
      </c>
      <c r="K67" s="20" t="s">
        <v>25</v>
      </c>
      <c r="L67" s="20" t="s">
        <v>25</v>
      </c>
      <c r="M67" s="4"/>
      <c r="N67" s="12" t="s">
        <v>18</v>
      </c>
      <c r="O67" s="20" t="s">
        <v>25</v>
      </c>
      <c r="P67" s="20" t="s">
        <v>25</v>
      </c>
      <c r="Q67" s="20" t="s">
        <v>25</v>
      </c>
      <c r="R67" s="20" t="s">
        <v>25</v>
      </c>
      <c r="S67" s="3"/>
      <c r="T67" s="23"/>
      <c r="U67" s="3"/>
    </row>
    <row r="68" customFormat="false" ht="15" hidden="false" customHeight="false" outlineLevel="0" collapsed="false">
      <c r="A68" s="12" t="s">
        <v>20</v>
      </c>
      <c r="B68" s="9" t="n">
        <v>100000</v>
      </c>
      <c r="C68" s="9" t="n">
        <v>200000</v>
      </c>
      <c r="D68" s="9" t="n">
        <v>300000</v>
      </c>
      <c r="E68" s="9" t="n">
        <v>400000</v>
      </c>
      <c r="F68" s="9" t="n">
        <v>500000</v>
      </c>
      <c r="G68" s="4"/>
      <c r="H68" s="12" t="s">
        <v>20</v>
      </c>
      <c r="I68" s="11" t="n">
        <v>300000</v>
      </c>
      <c r="J68" s="11" t="n">
        <v>400000</v>
      </c>
      <c r="K68" s="11" t="n">
        <v>500000</v>
      </c>
      <c r="L68" s="11" t="n">
        <v>750000</v>
      </c>
      <c r="M68" s="4"/>
      <c r="N68" s="12" t="s">
        <v>20</v>
      </c>
      <c r="O68" s="11" t="n">
        <v>400000</v>
      </c>
      <c r="P68" s="11" t="n">
        <v>500000</v>
      </c>
      <c r="Q68" s="11" t="n">
        <v>750000</v>
      </c>
      <c r="R68" s="11" t="n">
        <v>1000000</v>
      </c>
      <c r="S68" s="3"/>
      <c r="T68" s="23"/>
      <c r="U68" s="3"/>
    </row>
    <row r="69" customFormat="false" ht="15" hidden="false" customHeight="false" outlineLevel="0" collapsed="false">
      <c r="A69" s="12" t="s">
        <v>9</v>
      </c>
      <c r="B69" s="21" t="s">
        <v>21</v>
      </c>
      <c r="C69" s="14" t="n">
        <v>4654.1</v>
      </c>
      <c r="D69" s="14" t="n">
        <v>5775</v>
      </c>
      <c r="E69" s="14" t="n">
        <v>7350</v>
      </c>
      <c r="F69" s="14" t="n">
        <v>9345</v>
      </c>
      <c r="G69" s="4"/>
      <c r="H69" s="12" t="s">
        <v>9</v>
      </c>
      <c r="I69" s="14" t="n">
        <v>7035</v>
      </c>
      <c r="J69" s="14" t="n">
        <v>8557.5</v>
      </c>
      <c r="K69" s="14" t="n">
        <v>10746.8</v>
      </c>
      <c r="L69" s="14" t="n">
        <v>13596.5</v>
      </c>
      <c r="M69" s="4"/>
      <c r="N69" s="12" t="s">
        <v>9</v>
      </c>
      <c r="O69" s="14" t="n">
        <v>11287.5</v>
      </c>
      <c r="P69" s="14" t="n">
        <v>13433.7</v>
      </c>
      <c r="Q69" s="14" t="n">
        <v>16995.3</v>
      </c>
      <c r="R69" s="14" t="n">
        <v>19492.2</v>
      </c>
      <c r="S69" s="3"/>
      <c r="T69" s="23"/>
      <c r="U69" s="3"/>
    </row>
    <row r="70" customFormat="false" ht="15" hidden="false" customHeight="false" outlineLevel="0" collapsed="false">
      <c r="A70" s="12" t="s">
        <v>10</v>
      </c>
      <c r="B70" s="21" t="s">
        <v>21</v>
      </c>
      <c r="C70" s="14" t="n">
        <v>6019.2</v>
      </c>
      <c r="D70" s="14" t="n">
        <v>6720</v>
      </c>
      <c r="E70" s="14" t="n">
        <v>8400</v>
      </c>
      <c r="F70" s="14" t="n">
        <v>10499</v>
      </c>
      <c r="G70" s="4"/>
      <c r="H70" s="12" t="s">
        <v>10</v>
      </c>
      <c r="I70" s="14" t="n">
        <v>7728</v>
      </c>
      <c r="J70" s="14" t="n">
        <v>9660</v>
      </c>
      <c r="K70" s="14" t="n">
        <v>12074</v>
      </c>
      <c r="L70" s="14" t="n">
        <v>15053.9</v>
      </c>
      <c r="M70" s="4"/>
      <c r="N70" s="12" t="s">
        <v>10</v>
      </c>
      <c r="O70" s="14" t="n">
        <v>12075</v>
      </c>
      <c r="P70" s="14" t="n">
        <v>15092.7</v>
      </c>
      <c r="Q70" s="14" t="n">
        <v>18817.1</v>
      </c>
      <c r="R70" s="14" t="n">
        <v>21944</v>
      </c>
      <c r="S70" s="3"/>
      <c r="T70" s="23"/>
      <c r="U70" s="3"/>
    </row>
    <row r="71" customFormat="false" ht="15" hidden="false" customHeight="false" outlineLevel="0" collapsed="false">
      <c r="A71" s="12" t="s">
        <v>11</v>
      </c>
      <c r="B71" s="21" t="s">
        <v>21</v>
      </c>
      <c r="C71" s="14" t="n">
        <v>10290</v>
      </c>
      <c r="D71" s="14" t="n">
        <v>11970</v>
      </c>
      <c r="E71" s="14" t="n">
        <v>14364</v>
      </c>
      <c r="F71" s="14" t="n">
        <v>17230.5</v>
      </c>
      <c r="G71" s="4"/>
      <c r="H71" s="12" t="s">
        <v>11</v>
      </c>
      <c r="I71" s="14" t="n">
        <v>13765.5</v>
      </c>
      <c r="J71" s="14" t="n">
        <v>16518.6</v>
      </c>
      <c r="K71" s="14" t="n">
        <v>19815.6</v>
      </c>
      <c r="L71" s="14" t="n">
        <v>24689.7</v>
      </c>
      <c r="M71" s="4"/>
      <c r="N71" s="12" t="s">
        <v>11</v>
      </c>
      <c r="O71" s="14" t="n">
        <v>20648.3</v>
      </c>
      <c r="P71" s="14" t="n">
        <v>24768.5</v>
      </c>
      <c r="Q71" s="14" t="n">
        <v>30861.6</v>
      </c>
      <c r="R71" s="14" t="n">
        <v>36742.7</v>
      </c>
      <c r="S71" s="3"/>
      <c r="T71" s="23"/>
      <c r="U71" s="3"/>
    </row>
    <row r="72" customFormat="false" ht="15" hidden="false" customHeight="false" outlineLevel="0" collapsed="false">
      <c r="A72" s="12" t="s">
        <v>12</v>
      </c>
      <c r="B72" s="21" t="s">
        <v>21</v>
      </c>
      <c r="C72" s="14" t="n">
        <v>11284.9</v>
      </c>
      <c r="D72" s="14" t="n">
        <v>12600</v>
      </c>
      <c r="E72" s="14" t="n">
        <v>15750</v>
      </c>
      <c r="F72" s="14" t="n">
        <v>18899</v>
      </c>
      <c r="G72" s="4"/>
      <c r="H72" s="12" t="s">
        <v>12</v>
      </c>
      <c r="I72" s="14" t="n">
        <v>14490</v>
      </c>
      <c r="J72" s="14" t="n">
        <v>18112.5</v>
      </c>
      <c r="K72" s="14" t="n">
        <v>21734</v>
      </c>
      <c r="L72" s="14" t="n">
        <v>27177.2</v>
      </c>
      <c r="M72" s="4"/>
      <c r="N72" s="12" t="s">
        <v>12</v>
      </c>
      <c r="O72" s="14" t="n">
        <v>22641.2</v>
      </c>
      <c r="P72" s="14" t="n">
        <v>27167.7</v>
      </c>
      <c r="Q72" s="14" t="n">
        <v>33971.7</v>
      </c>
      <c r="R72" s="14" t="n">
        <v>40788.3</v>
      </c>
      <c r="S72" s="3"/>
      <c r="T72" s="23"/>
      <c r="U72" s="3"/>
    </row>
    <row r="73" customFormat="false" ht="15" hidden="false" customHeight="false" outlineLevel="0" collapsed="false">
      <c r="A73" s="12" t="s">
        <v>13</v>
      </c>
      <c r="B73" s="21" t="s">
        <v>21</v>
      </c>
      <c r="C73" s="14" t="n">
        <v>13200</v>
      </c>
      <c r="D73" s="14" t="n">
        <v>15015</v>
      </c>
      <c r="E73" s="14" t="n">
        <v>18768.8</v>
      </c>
      <c r="F73" s="14" t="n">
        <v>22050</v>
      </c>
      <c r="G73" s="4"/>
      <c r="H73" s="12" t="s">
        <v>13</v>
      </c>
      <c r="I73" s="14" t="n">
        <v>17267.3</v>
      </c>
      <c r="J73" s="14" t="n">
        <v>21583.8</v>
      </c>
      <c r="K73" s="14" t="n">
        <v>25357.5</v>
      </c>
      <c r="L73" s="14" t="n">
        <v>31755.2</v>
      </c>
      <c r="M73" s="4"/>
      <c r="N73" s="12" t="s">
        <v>13</v>
      </c>
      <c r="O73" s="14" t="n">
        <v>26979.8</v>
      </c>
      <c r="P73" s="14" t="n">
        <v>31697.4</v>
      </c>
      <c r="Q73" s="14" t="n">
        <v>39693.2</v>
      </c>
      <c r="R73" s="14" t="n">
        <v>47930.4</v>
      </c>
      <c r="S73" s="3"/>
      <c r="T73" s="23"/>
      <c r="U73" s="3"/>
    </row>
    <row r="74" customFormat="false" ht="15" hidden="false" customHeight="false" outlineLevel="0" collapsed="false">
      <c r="A74" s="12" t="s">
        <v>14</v>
      </c>
      <c r="B74" s="21" t="s">
        <v>21</v>
      </c>
      <c r="C74" s="14" t="n">
        <v>19918.9</v>
      </c>
      <c r="D74" s="14" t="n">
        <v>27327.1</v>
      </c>
      <c r="E74" s="14" t="n">
        <v>35448.9</v>
      </c>
      <c r="F74" s="14" t="n">
        <v>42022.3</v>
      </c>
      <c r="G74" s="4"/>
      <c r="H74" s="12" t="s">
        <v>14</v>
      </c>
      <c r="I74" s="14" t="n">
        <v>28845.5</v>
      </c>
      <c r="J74" s="14" t="n">
        <v>37376.7</v>
      </c>
      <c r="K74" s="14" t="n">
        <v>44351.6</v>
      </c>
      <c r="L74" s="14" t="n">
        <v>54018.8</v>
      </c>
      <c r="M74" s="4"/>
      <c r="N74" s="12" t="s">
        <v>14</v>
      </c>
      <c r="O74" s="14" t="n">
        <v>42525.8</v>
      </c>
      <c r="P74" s="14" t="n">
        <v>50295.7</v>
      </c>
      <c r="Q74" s="14" t="n">
        <v>60443.9</v>
      </c>
      <c r="R74" s="14" t="n">
        <v>73353.7</v>
      </c>
      <c r="S74" s="3"/>
      <c r="T74" s="23"/>
      <c r="U74" s="3"/>
    </row>
    <row r="75" customFormat="false" ht="15" hidden="false" customHeight="false" outlineLevel="0" collapsed="false">
      <c r="A75" s="12" t="s">
        <v>15</v>
      </c>
      <c r="B75" s="21" t="s">
        <v>21</v>
      </c>
      <c r="C75" s="14" t="n">
        <v>26216.8</v>
      </c>
      <c r="D75" s="14" t="n">
        <v>36003.7</v>
      </c>
      <c r="E75" s="14" t="n">
        <v>47072.8</v>
      </c>
      <c r="F75" s="14" t="n">
        <v>55837</v>
      </c>
      <c r="G75" s="4"/>
      <c r="H75" s="12" t="s">
        <v>15</v>
      </c>
      <c r="I75" s="14" t="n">
        <v>36906.4</v>
      </c>
      <c r="J75" s="14" t="n">
        <v>48145.2</v>
      </c>
      <c r="K75" s="14" t="n">
        <v>57132.8</v>
      </c>
      <c r="L75" s="14" t="n">
        <v>70570.6</v>
      </c>
      <c r="M75" s="4"/>
      <c r="N75" s="12" t="s">
        <v>15</v>
      </c>
      <c r="O75" s="14" t="n">
        <v>52903.6</v>
      </c>
      <c r="P75" s="14" t="n">
        <v>62374.8</v>
      </c>
      <c r="Q75" s="14" t="n">
        <v>76128.5</v>
      </c>
      <c r="R75" s="14" t="n">
        <v>93710.5</v>
      </c>
      <c r="S75" s="3"/>
      <c r="T75" s="23"/>
      <c r="U75" s="3"/>
    </row>
    <row r="76" customFormat="false" ht="15" hidden="false" customHeight="false" outlineLevel="0" collapsed="false">
      <c r="A76" s="12" t="s">
        <v>16</v>
      </c>
      <c r="B76" s="21" t="s">
        <v>21</v>
      </c>
      <c r="C76" s="14" t="n">
        <v>30879.3</v>
      </c>
      <c r="D76" s="14" t="n">
        <v>42502.3</v>
      </c>
      <c r="E76" s="14" t="n">
        <v>55769.7</v>
      </c>
      <c r="F76" s="14" t="n">
        <v>66187.7</v>
      </c>
      <c r="G76" s="4"/>
      <c r="H76" s="12" t="s">
        <v>16</v>
      </c>
      <c r="I76" s="14" t="n">
        <v>43104.1</v>
      </c>
      <c r="J76" s="14" t="n">
        <v>56423.1</v>
      </c>
      <c r="K76" s="14" t="n">
        <v>66972.6</v>
      </c>
      <c r="L76" s="14" t="n">
        <v>83152.4</v>
      </c>
      <c r="M76" s="4"/>
      <c r="N76" s="12" t="s">
        <v>16</v>
      </c>
      <c r="O76" s="14" t="n">
        <v>60814.1</v>
      </c>
      <c r="P76" s="14" t="n">
        <v>71688.7</v>
      </c>
      <c r="Q76" s="14" t="n">
        <v>88055</v>
      </c>
      <c r="R76" s="14" t="n">
        <v>109123.4</v>
      </c>
      <c r="S76" s="3"/>
      <c r="T76" s="23"/>
      <c r="U76" s="3"/>
    </row>
    <row r="77" customFormat="false" ht="15" hidden="false" customHeight="false" outlineLevel="0" collapsed="false">
      <c r="A77" s="18"/>
      <c r="B77" s="19"/>
      <c r="C77" s="19"/>
      <c r="D77" s="19"/>
      <c r="E77" s="19"/>
      <c r="F77" s="19"/>
      <c r="G77" s="4"/>
      <c r="H77" s="18"/>
      <c r="I77" s="19"/>
      <c r="J77" s="19"/>
      <c r="K77" s="19"/>
      <c r="L77" s="19"/>
      <c r="M77" s="4"/>
      <c r="N77" s="18"/>
      <c r="O77" s="19"/>
      <c r="P77" s="19"/>
      <c r="Q77" s="19"/>
      <c r="R77" s="18"/>
      <c r="S77" s="3"/>
      <c r="T77" s="23"/>
      <c r="U77" s="3"/>
    </row>
    <row r="78" customFormat="false" ht="15" hidden="false" customHeight="false" outlineLevel="0" collapsed="false">
      <c r="A78" s="12" t="s">
        <v>18</v>
      </c>
      <c r="B78" s="20" t="s">
        <v>26</v>
      </c>
      <c r="C78" s="20" t="s">
        <v>26</v>
      </c>
      <c r="D78" s="20" t="s">
        <v>26</v>
      </c>
      <c r="E78" s="20" t="s">
        <v>26</v>
      </c>
      <c r="F78" s="20" t="s">
        <v>26</v>
      </c>
      <c r="G78" s="4"/>
      <c r="H78" s="12" t="s">
        <v>18</v>
      </c>
      <c r="I78" s="20" t="s">
        <v>26</v>
      </c>
      <c r="J78" s="20" t="s">
        <v>26</v>
      </c>
      <c r="K78" s="20" t="s">
        <v>26</v>
      </c>
      <c r="L78" s="20" t="s">
        <v>26</v>
      </c>
      <c r="M78" s="4"/>
      <c r="N78" s="12" t="s">
        <v>18</v>
      </c>
      <c r="O78" s="20" t="s">
        <v>26</v>
      </c>
      <c r="P78" s="20" t="s">
        <v>26</v>
      </c>
      <c r="Q78" s="20" t="s">
        <v>26</v>
      </c>
      <c r="R78" s="20" t="s">
        <v>26</v>
      </c>
      <c r="S78" s="3"/>
      <c r="T78" s="23"/>
      <c r="U78" s="3"/>
    </row>
    <row r="79" customFormat="false" ht="15" hidden="false" customHeight="false" outlineLevel="0" collapsed="false">
      <c r="A79" s="12" t="s">
        <v>20</v>
      </c>
      <c r="B79" s="9" t="n">
        <v>100000</v>
      </c>
      <c r="C79" s="9" t="n">
        <v>200000</v>
      </c>
      <c r="D79" s="9" t="n">
        <v>300000</v>
      </c>
      <c r="E79" s="9" t="n">
        <v>400000</v>
      </c>
      <c r="F79" s="9" t="n">
        <v>500000</v>
      </c>
      <c r="G79" s="4"/>
      <c r="H79" s="12" t="s">
        <v>20</v>
      </c>
      <c r="I79" s="11" t="n">
        <v>300000</v>
      </c>
      <c r="J79" s="11" t="n">
        <v>400000</v>
      </c>
      <c r="K79" s="11" t="n">
        <v>500000</v>
      </c>
      <c r="L79" s="11" t="n">
        <v>750000</v>
      </c>
      <c r="M79" s="4"/>
      <c r="N79" s="12" t="s">
        <v>20</v>
      </c>
      <c r="O79" s="11" t="n">
        <v>400000</v>
      </c>
      <c r="P79" s="11" t="n">
        <v>500000</v>
      </c>
      <c r="Q79" s="11" t="n">
        <v>750000</v>
      </c>
      <c r="R79" s="11" t="n">
        <v>1000000</v>
      </c>
      <c r="S79" s="3"/>
      <c r="T79" s="23"/>
      <c r="U79" s="3"/>
    </row>
    <row r="80" customFormat="false" ht="15" hidden="false" customHeight="false" outlineLevel="0" collapsed="false">
      <c r="A80" s="12" t="s">
        <v>9</v>
      </c>
      <c r="B80" s="21" t="s">
        <v>21</v>
      </c>
      <c r="C80" s="14" t="n">
        <v>6930</v>
      </c>
      <c r="D80" s="14" t="n">
        <v>7350</v>
      </c>
      <c r="E80" s="14" t="n">
        <v>8820</v>
      </c>
      <c r="F80" s="14" t="n">
        <v>10499</v>
      </c>
      <c r="G80" s="4"/>
      <c r="H80" s="12" t="s">
        <v>9</v>
      </c>
      <c r="I80" s="14" t="n">
        <v>8452.5</v>
      </c>
      <c r="J80" s="14" t="n">
        <v>10143</v>
      </c>
      <c r="K80" s="14" t="n">
        <v>12074</v>
      </c>
      <c r="L80" s="14" t="n">
        <v>15081.2</v>
      </c>
      <c r="M80" s="4"/>
      <c r="N80" s="12" t="s">
        <v>9</v>
      </c>
      <c r="O80" s="14" t="n">
        <v>13230</v>
      </c>
      <c r="P80" s="14" t="n">
        <v>15092.7</v>
      </c>
      <c r="Q80" s="14" t="n">
        <v>18851.7</v>
      </c>
      <c r="R80" s="14" t="n">
        <v>21344.4</v>
      </c>
      <c r="S80" s="3"/>
      <c r="T80" s="23"/>
      <c r="U80" s="3"/>
    </row>
    <row r="81" customFormat="false" ht="15" hidden="false" customHeight="false" outlineLevel="0" collapsed="false">
      <c r="A81" s="12" t="s">
        <v>10</v>
      </c>
      <c r="B81" s="21" t="s">
        <v>21</v>
      </c>
      <c r="C81" s="14" t="n">
        <v>7761.6</v>
      </c>
      <c r="D81" s="14" t="n">
        <v>8400</v>
      </c>
      <c r="E81" s="14" t="n">
        <v>10080</v>
      </c>
      <c r="F81" s="14" t="n">
        <v>12009.9</v>
      </c>
      <c r="G81" s="4"/>
      <c r="H81" s="12" t="s">
        <v>10</v>
      </c>
      <c r="I81" s="14" t="n">
        <v>9660</v>
      </c>
      <c r="J81" s="14" t="n">
        <v>11592</v>
      </c>
      <c r="K81" s="14" t="n">
        <v>13811.7</v>
      </c>
      <c r="L81" s="14" t="n">
        <v>17054.1</v>
      </c>
      <c r="M81" s="4"/>
      <c r="N81" s="12" t="s">
        <v>10</v>
      </c>
      <c r="O81" s="14" t="n">
        <v>14490</v>
      </c>
      <c r="P81" s="14" t="n">
        <v>17264.1</v>
      </c>
      <c r="Q81" s="14" t="n">
        <v>21318.2</v>
      </c>
      <c r="R81" s="14" t="n">
        <v>24496.5</v>
      </c>
      <c r="S81" s="3"/>
      <c r="T81" s="23"/>
      <c r="U81" s="3"/>
    </row>
    <row r="82" customFormat="false" ht="15" hidden="false" customHeight="false" outlineLevel="0" collapsed="false">
      <c r="A82" s="12" t="s">
        <v>11</v>
      </c>
      <c r="B82" s="21" t="s">
        <v>21</v>
      </c>
      <c r="C82" s="14" t="n">
        <v>12265</v>
      </c>
      <c r="D82" s="14" t="n">
        <v>13125</v>
      </c>
      <c r="E82" s="14" t="n">
        <v>15750</v>
      </c>
      <c r="F82" s="14" t="n">
        <v>18585</v>
      </c>
      <c r="G82" s="4"/>
      <c r="H82" s="12" t="s">
        <v>11</v>
      </c>
      <c r="I82" s="14" t="n">
        <v>15093.8</v>
      </c>
      <c r="J82" s="14" t="n">
        <v>18112.5</v>
      </c>
      <c r="K82" s="14" t="n">
        <v>21372.8</v>
      </c>
      <c r="L82" s="14" t="n">
        <v>26525.1</v>
      </c>
      <c r="M82" s="4"/>
      <c r="N82" s="12" t="s">
        <v>11</v>
      </c>
      <c r="O82" s="14" t="n">
        <v>22641.2</v>
      </c>
      <c r="P82" s="14" t="n">
        <v>26716.2</v>
      </c>
      <c r="Q82" s="14" t="n">
        <v>33155.9</v>
      </c>
      <c r="R82" s="14" t="n">
        <v>39031.7</v>
      </c>
      <c r="S82" s="3"/>
      <c r="T82" s="23"/>
      <c r="U82" s="3"/>
    </row>
    <row r="83" customFormat="false" ht="15" hidden="false" customHeight="false" outlineLevel="0" collapsed="false">
      <c r="A83" s="12" t="s">
        <v>12</v>
      </c>
      <c r="B83" s="21" t="s">
        <v>21</v>
      </c>
      <c r="C83" s="14" t="n">
        <v>12430</v>
      </c>
      <c r="D83" s="14" t="n">
        <v>14070</v>
      </c>
      <c r="E83" s="14" t="n">
        <v>17587.5</v>
      </c>
      <c r="F83" s="14" t="n">
        <v>20474</v>
      </c>
      <c r="G83" s="4"/>
      <c r="H83" s="12" t="s">
        <v>12</v>
      </c>
      <c r="I83" s="14" t="n">
        <v>16180.5</v>
      </c>
      <c r="J83" s="14" t="n">
        <v>20226.2</v>
      </c>
      <c r="K83" s="14" t="n">
        <v>23545.2</v>
      </c>
      <c r="L83" s="14" t="n">
        <v>29429.4</v>
      </c>
      <c r="M83" s="4"/>
      <c r="N83" s="12" t="s">
        <v>12</v>
      </c>
      <c r="O83" s="14" t="n">
        <v>25277.7</v>
      </c>
      <c r="P83" s="14" t="n">
        <v>29431.5</v>
      </c>
      <c r="Q83" s="14" t="n">
        <v>36787.8</v>
      </c>
      <c r="R83" s="14" t="n">
        <v>43796.6</v>
      </c>
      <c r="S83" s="3"/>
      <c r="T83" s="23"/>
      <c r="U83" s="3"/>
    </row>
    <row r="84" customFormat="false" ht="15" hidden="false" customHeight="false" outlineLevel="0" collapsed="false">
      <c r="A84" s="12" t="s">
        <v>13</v>
      </c>
      <c r="B84" s="21" t="s">
        <v>21</v>
      </c>
      <c r="C84" s="14" t="n">
        <v>14850</v>
      </c>
      <c r="D84" s="14" t="n">
        <v>16590</v>
      </c>
      <c r="E84" s="14" t="n">
        <v>20737.5</v>
      </c>
      <c r="F84" s="14" t="n">
        <v>24150</v>
      </c>
      <c r="G84" s="4"/>
      <c r="H84" s="12" t="s">
        <v>13</v>
      </c>
      <c r="I84" s="14" t="n">
        <v>19078.5</v>
      </c>
      <c r="J84" s="14" t="n">
        <v>23848.7</v>
      </c>
      <c r="K84" s="14" t="n">
        <v>27772.5</v>
      </c>
      <c r="L84" s="14" t="n">
        <v>34813.8</v>
      </c>
      <c r="M84" s="4"/>
      <c r="N84" s="12" t="s">
        <v>13</v>
      </c>
      <c r="O84" s="14" t="n">
        <v>29810.6</v>
      </c>
      <c r="P84" s="14" t="n">
        <v>34716.2</v>
      </c>
      <c r="Q84" s="14" t="n">
        <v>43517.3</v>
      </c>
      <c r="R84" s="14" t="n">
        <v>52171.4</v>
      </c>
      <c r="S84" s="3"/>
      <c r="T84" s="23"/>
      <c r="U84" s="3"/>
    </row>
    <row r="85" customFormat="false" ht="15" hidden="false" customHeight="false" outlineLevel="0" collapsed="false">
      <c r="A85" s="12" t="s">
        <v>14</v>
      </c>
      <c r="B85" s="21" t="s">
        <v>21</v>
      </c>
      <c r="C85" s="14" t="n">
        <v>21196</v>
      </c>
      <c r="D85" s="14" t="n">
        <v>29110.3</v>
      </c>
      <c r="E85" s="14" t="n">
        <v>37763.8</v>
      </c>
      <c r="F85" s="14" t="n">
        <v>44685.9</v>
      </c>
      <c r="G85" s="4"/>
      <c r="H85" s="12" t="s">
        <v>14</v>
      </c>
      <c r="I85" s="14" t="n">
        <v>31047.6</v>
      </c>
      <c r="J85" s="14" t="n">
        <v>40138.7</v>
      </c>
      <c r="K85" s="14" t="n">
        <v>47560.5</v>
      </c>
      <c r="L85" s="14" t="n">
        <v>57497.1</v>
      </c>
      <c r="M85" s="4"/>
      <c r="N85" s="12" t="s">
        <v>14</v>
      </c>
      <c r="O85" s="14" t="n">
        <v>46105.3</v>
      </c>
      <c r="P85" s="14" t="n">
        <v>54482.8</v>
      </c>
      <c r="Q85" s="14" t="n">
        <v>65033.6</v>
      </c>
      <c r="R85" s="14" t="n">
        <v>78994.2</v>
      </c>
      <c r="S85" s="3"/>
      <c r="T85" s="23"/>
      <c r="U85" s="3"/>
    </row>
    <row r="86" customFormat="false" ht="15" hidden="false" customHeight="false" outlineLevel="0" collapsed="false">
      <c r="A86" s="12" t="s">
        <v>15</v>
      </c>
      <c r="B86" s="21" t="s">
        <v>21</v>
      </c>
      <c r="C86" s="14" t="n">
        <v>27278.7</v>
      </c>
      <c r="D86" s="14" t="n">
        <v>37490.4</v>
      </c>
      <c r="E86" s="14" t="n">
        <v>48990.6</v>
      </c>
      <c r="F86" s="14" t="n">
        <v>58028.6</v>
      </c>
      <c r="G86" s="4"/>
      <c r="H86" s="12" t="s">
        <v>15</v>
      </c>
      <c r="I86" s="14" t="n">
        <v>38833.2</v>
      </c>
      <c r="J86" s="14" t="n">
        <v>50539.4</v>
      </c>
      <c r="K86" s="14" t="n">
        <v>59905.1</v>
      </c>
      <c r="L86" s="14" t="n">
        <v>73483.5</v>
      </c>
      <c r="M86" s="4"/>
      <c r="N86" s="12" t="s">
        <v>15</v>
      </c>
      <c r="O86" s="14" t="n">
        <v>56128.6</v>
      </c>
      <c r="P86" s="14" t="n">
        <v>66149.3</v>
      </c>
      <c r="Q86" s="14" t="n">
        <v>80182.4</v>
      </c>
      <c r="R86" s="14" t="n">
        <v>98655.6</v>
      </c>
      <c r="S86" s="3"/>
      <c r="T86" s="23"/>
      <c r="U86" s="3"/>
    </row>
    <row r="87" customFormat="false" ht="15" hidden="false" customHeight="false" outlineLevel="0" collapsed="false">
      <c r="A87" s="12" t="s">
        <v>16</v>
      </c>
      <c r="B87" s="21" t="s">
        <v>21</v>
      </c>
      <c r="C87" s="14" t="n">
        <v>31781.9</v>
      </c>
      <c r="D87" s="14" t="n">
        <v>43767.1</v>
      </c>
      <c r="E87" s="14" t="n">
        <v>57390.4</v>
      </c>
      <c r="F87" s="14" t="n">
        <v>68025.8</v>
      </c>
      <c r="G87" s="4"/>
      <c r="H87" s="12" t="s">
        <v>16</v>
      </c>
      <c r="I87" s="14" t="n">
        <v>44819.1</v>
      </c>
      <c r="J87" s="14" t="n">
        <v>58534.5</v>
      </c>
      <c r="K87" s="14" t="n">
        <v>69408.8</v>
      </c>
      <c r="L87" s="14" t="n">
        <v>85635.5</v>
      </c>
      <c r="M87" s="4"/>
      <c r="N87" s="12" t="s">
        <v>16</v>
      </c>
      <c r="O87" s="14" t="n">
        <v>63768.8</v>
      </c>
      <c r="P87" s="14" t="n">
        <v>75145</v>
      </c>
      <c r="Q87" s="14" t="n">
        <v>91701.5</v>
      </c>
      <c r="R87" s="14" t="n">
        <v>113542.1</v>
      </c>
      <c r="S87" s="3"/>
      <c r="T87" s="23"/>
      <c r="U87" s="3"/>
    </row>
    <row r="88" customFormat="false" ht="15" hidden="false" customHeight="false" outlineLevel="0" collapsed="false">
      <c r="A88" s="22"/>
      <c r="B88" s="21"/>
      <c r="C88" s="21"/>
      <c r="D88" s="21"/>
      <c r="E88" s="19"/>
      <c r="F88" s="21"/>
      <c r="G88" s="4"/>
      <c r="H88" s="22"/>
      <c r="I88" s="21"/>
      <c r="J88" s="19"/>
      <c r="K88" s="21"/>
      <c r="L88" s="19"/>
      <c r="M88" s="4"/>
      <c r="N88" s="22"/>
      <c r="O88" s="19"/>
      <c r="P88" s="21"/>
      <c r="Q88" s="19"/>
      <c r="R88" s="19"/>
      <c r="S88" s="3"/>
      <c r="T88" s="3"/>
      <c r="U88" s="3"/>
    </row>
    <row r="89" customFormat="false" ht="15" hidden="false" customHeight="false" outlineLevel="0" collapsed="false">
      <c r="A89" s="26" t="s">
        <v>27</v>
      </c>
      <c r="B89" s="21"/>
      <c r="C89" s="21"/>
      <c r="D89" s="21"/>
      <c r="E89" s="19"/>
      <c r="F89" s="21"/>
      <c r="G89" s="4"/>
      <c r="H89" s="27"/>
      <c r="I89" s="21"/>
      <c r="J89" s="19"/>
      <c r="K89" s="21"/>
      <c r="L89" s="19"/>
      <c r="M89" s="4"/>
      <c r="N89" s="27"/>
      <c r="O89" s="19"/>
      <c r="P89" s="21"/>
      <c r="Q89" s="19"/>
      <c r="R89" s="19"/>
      <c r="S89" s="3"/>
      <c r="T89" s="3"/>
      <c r="U89" s="3"/>
    </row>
    <row r="90" s="1" customFormat="true" ht="15" hidden="false" customHeight="false" outlineLevel="0" collapsed="false">
      <c r="A90" s="12" t="s">
        <v>28</v>
      </c>
      <c r="B90" s="21" t="s">
        <v>21</v>
      </c>
      <c r="C90" s="14" t="n">
        <v>874.5</v>
      </c>
      <c r="D90" s="14" t="n">
        <v>995.4</v>
      </c>
      <c r="E90" s="14" t="n">
        <v>1119.3</v>
      </c>
      <c r="F90" s="14" t="n">
        <v>1374.45</v>
      </c>
      <c r="G90" s="4"/>
      <c r="H90" s="12" t="s">
        <v>28</v>
      </c>
      <c r="I90" s="14" t="n">
        <v>1169.7</v>
      </c>
      <c r="J90" s="14" t="n">
        <v>1292.55</v>
      </c>
      <c r="K90" s="14" t="n">
        <v>1548.75</v>
      </c>
      <c r="L90" s="14" t="n">
        <v>1844.85</v>
      </c>
      <c r="M90" s="4"/>
      <c r="N90" s="12" t="s">
        <v>28</v>
      </c>
      <c r="O90" s="14" t="n">
        <v>1800.75</v>
      </c>
      <c r="P90" s="14" t="n">
        <v>2074.8</v>
      </c>
      <c r="Q90" s="14" t="n">
        <v>2370.9</v>
      </c>
      <c r="R90" s="14" t="n">
        <v>2516.85</v>
      </c>
      <c r="S90" s="3"/>
      <c r="T90" s="3"/>
      <c r="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4"/>
      <c r="H91" s="3"/>
      <c r="I91" s="3"/>
      <c r="J91" s="3"/>
      <c r="K91" s="3"/>
      <c r="L91" s="3"/>
      <c r="M91" s="4"/>
      <c r="N91" s="3"/>
      <c r="O91" s="3"/>
      <c r="P91" s="3"/>
      <c r="Q91" s="3"/>
      <c r="R91" s="3"/>
      <c r="S91" s="3"/>
      <c r="T91" s="3"/>
      <c r="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4"/>
      <c r="H92" s="3"/>
      <c r="I92" s="3"/>
      <c r="J92" s="3"/>
      <c r="K92" s="3"/>
      <c r="L92" s="3"/>
      <c r="M92" s="4"/>
      <c r="N92" s="3"/>
      <c r="O92" s="3"/>
      <c r="P92" s="3"/>
      <c r="Q92" s="3"/>
      <c r="R92" s="3"/>
      <c r="S92" s="3"/>
      <c r="T92" s="3"/>
      <c r="U92" s="3"/>
    </row>
    <row r="93" customFormat="false" ht="15" hidden="false" customHeight="false" outlineLevel="0" collapsed="false">
      <c r="A93" s="28" t="s">
        <v>29</v>
      </c>
      <c r="B93" s="28"/>
      <c r="C93" s="28"/>
      <c r="D93" s="28"/>
      <c r="E93" s="28"/>
      <c r="F93" s="28"/>
      <c r="G93" s="28"/>
      <c r="H93" s="28"/>
      <c r="I93" s="28"/>
      <c r="J93" s="28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5" hidden="false" customHeight="false" outlineLevel="0" collapsed="false">
      <c r="A94" s="29" t="s">
        <v>30</v>
      </c>
      <c r="B94" s="29"/>
      <c r="C94" s="29"/>
      <c r="D94" s="29"/>
      <c r="E94" s="29"/>
      <c r="F94" s="29"/>
      <c r="G94" s="29"/>
      <c r="H94" s="29"/>
      <c r="I94" s="29"/>
      <c r="J94" s="29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5" hidden="false" customHeight="false" outlineLevel="0" collapsed="false">
      <c r="A95" s="8" t="s">
        <v>6</v>
      </c>
      <c r="B95" s="9" t="n">
        <v>150000</v>
      </c>
      <c r="C95" s="9" t="n">
        <v>200000</v>
      </c>
      <c r="D95" s="9" t="n">
        <v>250000</v>
      </c>
      <c r="E95" s="9" t="n">
        <v>300000</v>
      </c>
      <c r="F95" s="9" t="n">
        <v>375000</v>
      </c>
      <c r="G95" s="9" t="n">
        <v>400000</v>
      </c>
      <c r="H95" s="9" t="n">
        <v>500000</v>
      </c>
      <c r="I95" s="9" t="n">
        <v>750000</v>
      </c>
      <c r="J95" s="9" t="n">
        <v>1000000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5" hidden="false" customHeight="false" outlineLevel="0" collapsed="false">
      <c r="A96" s="12" t="s">
        <v>7</v>
      </c>
      <c r="B96" s="13"/>
      <c r="C96" s="13"/>
      <c r="D96" s="13"/>
      <c r="E96" s="13"/>
      <c r="F96" s="13"/>
      <c r="G96" s="13"/>
      <c r="H96" s="13"/>
      <c r="I96" s="13"/>
      <c r="J96" s="1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5" hidden="false" customHeight="false" outlineLevel="0" collapsed="false">
      <c r="A97" s="12" t="s">
        <v>8</v>
      </c>
      <c r="B97" s="14" t="n">
        <v>46</v>
      </c>
      <c r="C97" s="14" t="n">
        <v>61</v>
      </c>
      <c r="D97" s="14" t="n">
        <v>76</v>
      </c>
      <c r="E97" s="14" t="n">
        <v>92</v>
      </c>
      <c r="F97" s="14" t="n">
        <v>115</v>
      </c>
      <c r="G97" s="14" t="n">
        <v>122</v>
      </c>
      <c r="H97" s="14" t="n">
        <v>153</v>
      </c>
      <c r="I97" s="14" t="n">
        <v>229</v>
      </c>
      <c r="J97" s="14" t="n">
        <v>306</v>
      </c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5" hidden="false" customHeight="false" outlineLevel="0" collapsed="false">
      <c r="A98" s="12" t="s">
        <v>9</v>
      </c>
      <c r="B98" s="14" t="n">
        <v>173</v>
      </c>
      <c r="C98" s="14" t="n">
        <v>231</v>
      </c>
      <c r="D98" s="14" t="n">
        <v>289</v>
      </c>
      <c r="E98" s="14" t="n">
        <v>347</v>
      </c>
      <c r="F98" s="14" t="n">
        <v>433</v>
      </c>
      <c r="G98" s="14" t="n">
        <v>462</v>
      </c>
      <c r="H98" s="14" t="n">
        <v>578</v>
      </c>
      <c r="I98" s="14" t="n">
        <v>866</v>
      </c>
      <c r="J98" s="14" t="n">
        <v>1155</v>
      </c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5" hidden="false" customHeight="false" outlineLevel="0" collapsed="false">
      <c r="A99" s="12" t="s">
        <v>10</v>
      </c>
      <c r="B99" s="14" t="n">
        <v>531</v>
      </c>
      <c r="C99" s="14" t="n">
        <v>708</v>
      </c>
      <c r="D99" s="14" t="n">
        <v>885</v>
      </c>
      <c r="E99" s="14" t="n">
        <v>1062</v>
      </c>
      <c r="F99" s="14" t="n">
        <v>1327</v>
      </c>
      <c r="G99" s="14" t="n">
        <v>1415</v>
      </c>
      <c r="H99" s="14" t="n">
        <v>1769</v>
      </c>
      <c r="I99" s="14" t="n">
        <v>2654</v>
      </c>
      <c r="J99" s="14" t="n">
        <v>3538</v>
      </c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5" hidden="false" customHeight="false" outlineLevel="0" collapsed="false">
      <c r="A100" s="12" t="s">
        <v>11</v>
      </c>
      <c r="B100" s="14" t="n">
        <v>1164</v>
      </c>
      <c r="C100" s="14" t="n">
        <v>1552</v>
      </c>
      <c r="D100" s="14" t="n">
        <v>1941</v>
      </c>
      <c r="E100" s="14" t="n">
        <v>2329</v>
      </c>
      <c r="F100" s="14" t="n">
        <v>2911</v>
      </c>
      <c r="G100" s="14" t="n">
        <v>3105</v>
      </c>
      <c r="H100" s="14" t="n">
        <v>3881</v>
      </c>
      <c r="I100" s="14" t="n">
        <v>5822</v>
      </c>
      <c r="J100" s="14" t="n">
        <v>7762</v>
      </c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5" hidden="false" customHeight="false" outlineLevel="0" collapsed="false">
      <c r="A101" s="12" t="s">
        <v>12</v>
      </c>
      <c r="B101" s="14" t="n">
        <v>1918</v>
      </c>
      <c r="C101" s="14" t="n">
        <v>2557</v>
      </c>
      <c r="D101" s="14" t="n">
        <v>3197</v>
      </c>
      <c r="E101" s="14" t="n">
        <v>3836</v>
      </c>
      <c r="F101" s="14" t="n">
        <v>4795</v>
      </c>
      <c r="G101" s="14" t="n">
        <v>5114</v>
      </c>
      <c r="H101" s="14" t="n">
        <v>6393</v>
      </c>
      <c r="I101" s="14" t="n">
        <v>9590</v>
      </c>
      <c r="J101" s="14" t="n">
        <v>12786</v>
      </c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5" hidden="false" customHeight="false" outlineLevel="0" collapsed="false">
      <c r="A102" s="12" t="s">
        <v>13</v>
      </c>
      <c r="B102" s="14" t="n">
        <v>3030</v>
      </c>
      <c r="C102" s="14" t="n">
        <v>4040</v>
      </c>
      <c r="D102" s="14" t="n">
        <v>5050</v>
      </c>
      <c r="E102" s="14" t="n">
        <v>6060</v>
      </c>
      <c r="F102" s="14" t="n">
        <v>7575</v>
      </c>
      <c r="G102" s="14" t="n">
        <v>8080</v>
      </c>
      <c r="H102" s="14" t="n">
        <v>10100</v>
      </c>
      <c r="I102" s="14" t="n">
        <v>15150</v>
      </c>
      <c r="J102" s="14" t="n">
        <v>20200</v>
      </c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5" hidden="false" customHeight="false" outlineLevel="0" collapsed="false">
      <c r="A103" s="12" t="s">
        <v>14</v>
      </c>
      <c r="B103" s="14" t="n">
        <v>4517</v>
      </c>
      <c r="C103" s="14" t="n">
        <v>6022</v>
      </c>
      <c r="D103" s="14" t="n">
        <v>7528</v>
      </c>
      <c r="E103" s="14" t="n">
        <v>9033</v>
      </c>
      <c r="F103" s="14" t="n">
        <v>11292</v>
      </c>
      <c r="G103" s="14" t="n">
        <v>12044</v>
      </c>
      <c r="H103" s="14" t="n">
        <v>15055</v>
      </c>
      <c r="I103" s="14" t="n">
        <v>22583</v>
      </c>
      <c r="J103" s="14" t="n">
        <v>30111</v>
      </c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5" hidden="false" customHeight="false" outlineLevel="0" collapsed="false">
      <c r="A104" s="12" t="s">
        <v>15</v>
      </c>
      <c r="B104" s="14" t="n">
        <v>6412</v>
      </c>
      <c r="C104" s="14" t="n">
        <v>8550</v>
      </c>
      <c r="D104" s="14" t="n">
        <v>10687</v>
      </c>
      <c r="E104" s="14" t="n">
        <v>12824</v>
      </c>
      <c r="F104" s="14" t="n">
        <v>16031</v>
      </c>
      <c r="G104" s="14" t="n">
        <v>17099</v>
      </c>
      <c r="H104" s="14" t="n">
        <v>21374</v>
      </c>
      <c r="I104" s="14" t="n">
        <v>32061</v>
      </c>
      <c r="J104" s="14" t="n">
        <v>42748</v>
      </c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3"/>
      <c r="K105" s="3"/>
      <c r="L105" s="3"/>
      <c r="M105" s="3"/>
      <c r="N105" s="3"/>
      <c r="O105" s="4"/>
      <c r="P105" s="3"/>
      <c r="Q105" s="3"/>
      <c r="R105" s="3"/>
      <c r="S105" s="3"/>
      <c r="T105" s="3"/>
      <c r="U105" s="30"/>
    </row>
    <row r="106" customFormat="false" ht="15" hidden="false" customHeight="false" outlineLevel="0" collapsed="false">
      <c r="A106" s="30" t="s">
        <v>31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" hidden="false" customHeight="false" outlineLevel="0" collapsed="false">
      <c r="A107" s="30" t="s">
        <v>32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" hidden="false" customHeight="false" outlineLevel="0" collapsed="false">
      <c r="A109" s="30" t="s">
        <v>33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" hidden="false" customHeight="false" outlineLevel="0" collapsed="false">
      <c r="A110" s="30" t="s">
        <v>34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" hidden="false" customHeight="false" outlineLevel="0" collapsed="false">
      <c r="A111" s="30" t="s">
        <v>3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" hidden="false" customHeight="false" outlineLevel="0" collapsed="false">
      <c r="A113" s="30" t="s">
        <v>36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" hidden="false" customHeight="false" outlineLevel="0" collapsed="false">
      <c r="A114" s="30" t="s">
        <v>37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"/>
      <c r="J115" s="3"/>
      <c r="K115" s="3"/>
      <c r="L115" s="3"/>
      <c r="M115" s="3"/>
      <c r="N115" s="3"/>
      <c r="O115" s="4"/>
      <c r="P115" s="3"/>
      <c r="Q115" s="3"/>
      <c r="R115" s="3"/>
      <c r="S115" s="3"/>
      <c r="T115" s="3"/>
      <c r="U115" s="30"/>
    </row>
    <row r="116" customFormat="false" ht="15" hidden="false" customHeight="false" outlineLevel="0" collapsed="false">
      <c r="A116" s="30" t="s">
        <v>38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" hidden="false" customHeight="false" outlineLevel="0" collapsed="false">
      <c r="A117" s="30" t="s">
        <v>39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" hidden="false" customHeight="false" outlineLevel="0" collapsed="false">
      <c r="A118" s="30" t="s">
        <v>40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</sheetData>
  <mergeCells count="14">
    <mergeCell ref="A2:R2"/>
    <mergeCell ref="A3:F3"/>
    <mergeCell ref="H3:L3"/>
    <mergeCell ref="N3:R3"/>
    <mergeCell ref="A4:F4"/>
    <mergeCell ref="H4:L4"/>
    <mergeCell ref="N4:R4"/>
    <mergeCell ref="A17:R17"/>
    <mergeCell ref="A18:F18"/>
    <mergeCell ref="H18:L18"/>
    <mergeCell ref="N18:R18"/>
    <mergeCell ref="A19:F19"/>
    <mergeCell ref="H19:L19"/>
    <mergeCell ref="N19:R19"/>
  </mergeCells>
  <conditionalFormatting sqref="R46 R57 R68 R79 I46:J46 I57:J57 I68:J68 I79:J79 O46 O57 O68 O79 B46:E46 B57:E57 B68:E68 B79:E79 R5 R21 R32 O5 I5:J5 I21:J21 I32:J32 O21 O32 B5:E5 B21:E21 B32:E32">
    <cfRule type="cellIs" priority="2" operator="lessThan" aboveAverage="0" equalAverage="0" bottom="0" percent="0" rank="0" text="" dxfId="0">
      <formula>0</formula>
    </cfRule>
  </conditionalFormatting>
  <conditionalFormatting sqref="B95:G9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1.42013888888889" top="0.479861111111111" bottom="0.840277777777778" header="0.3" footer="0.840277777777778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7"/>
    <col collapsed="false" customWidth="true" hidden="false" outlineLevel="0" max="4" min="2" style="31" width="7.99"/>
    <col collapsed="false" customWidth="true" hidden="false" outlineLevel="0" max="5" min="5" style="31" width="9.28"/>
    <col collapsed="false" customWidth="true" hidden="false" outlineLevel="0" max="6" min="6" style="31" width="7.99"/>
    <col collapsed="false" customWidth="true" hidden="false" outlineLevel="0" max="7" min="7" style="31" width="1.41"/>
    <col collapsed="false" customWidth="true" hidden="false" outlineLevel="0" max="8" min="8" style="31" width="7.7"/>
    <col collapsed="false" customWidth="true" hidden="false" outlineLevel="0" max="11" min="9" style="31" width="7.99"/>
    <col collapsed="false" customWidth="true" hidden="false" outlineLevel="0" max="12" min="12" style="31" width="9.28"/>
    <col collapsed="false" customWidth="true" hidden="false" outlineLevel="0" max="13" min="13" style="31" width="7.99"/>
    <col collapsed="false" customWidth="false" hidden="false" outlineLevel="0" max="257" min="14" style="3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false" outlineLevel="0" collapsed="false">
      <c r="A3" s="33" t="s">
        <v>2</v>
      </c>
      <c r="B3" s="33"/>
      <c r="C3" s="33"/>
      <c r="D3" s="33"/>
      <c r="E3" s="33"/>
      <c r="F3" s="33"/>
      <c r="G3" s="34"/>
      <c r="H3" s="33" t="s">
        <v>2</v>
      </c>
      <c r="I3" s="33"/>
      <c r="J3" s="33"/>
      <c r="K3" s="33"/>
      <c r="L3" s="33"/>
      <c r="M3" s="33"/>
    </row>
    <row r="4" customFormat="false" ht="15.75" hidden="false" customHeight="false" outlineLevel="0" collapsed="false">
      <c r="A4" s="35" t="s">
        <v>5</v>
      </c>
      <c r="B4" s="35"/>
      <c r="C4" s="35"/>
      <c r="D4" s="35"/>
      <c r="E4" s="35"/>
      <c r="F4" s="35"/>
      <c r="G4" s="36"/>
      <c r="H4" s="35" t="s">
        <v>41</v>
      </c>
      <c r="I4" s="35"/>
      <c r="J4" s="35"/>
      <c r="K4" s="35"/>
      <c r="L4" s="35"/>
      <c r="M4" s="35"/>
    </row>
    <row r="5" customFormat="false" ht="15" hidden="false" customHeight="false" outlineLevel="0" collapsed="false">
      <c r="A5" s="37" t="s">
        <v>42</v>
      </c>
      <c r="B5" s="38" t="n">
        <v>100000</v>
      </c>
      <c r="C5" s="38" t="n">
        <v>200000</v>
      </c>
      <c r="D5" s="38" t="n">
        <v>300000</v>
      </c>
      <c r="E5" s="38" t="n">
        <v>400000</v>
      </c>
      <c r="F5" s="39" t="n">
        <v>500000</v>
      </c>
      <c r="G5" s="40"/>
      <c r="H5" s="37" t="s">
        <v>42</v>
      </c>
      <c r="I5" s="38" t="n">
        <v>100000</v>
      </c>
      <c r="J5" s="38" t="n">
        <v>200000</v>
      </c>
      <c r="K5" s="38" t="n">
        <v>300000</v>
      </c>
      <c r="L5" s="38" t="n">
        <v>400000</v>
      </c>
      <c r="M5" s="39" t="n">
        <v>500000</v>
      </c>
    </row>
    <row r="6" customFormat="false" ht="15" hidden="false" customHeight="false" outlineLevel="0" collapsed="false">
      <c r="A6" s="41" t="s">
        <v>8</v>
      </c>
      <c r="B6" s="42" t="n">
        <v>1314</v>
      </c>
      <c r="C6" s="42" t="n">
        <v>2200</v>
      </c>
      <c r="D6" s="42" t="n">
        <v>3150</v>
      </c>
      <c r="E6" s="42" t="n">
        <v>4200</v>
      </c>
      <c r="F6" s="43" t="n">
        <v>4515</v>
      </c>
      <c r="G6" s="40"/>
      <c r="H6" s="41" t="s">
        <v>8</v>
      </c>
      <c r="I6" s="44" t="n">
        <f aca="false">B6/100*10.3+B6</f>
        <v>1449.342</v>
      </c>
      <c r="J6" s="44" t="n">
        <f aca="false">C6/100*10.3+C6</f>
        <v>2426.6</v>
      </c>
      <c r="K6" s="44" t="n">
        <f aca="false">D6/100*10.3+D6</f>
        <v>3474.45</v>
      </c>
      <c r="L6" s="44" t="n">
        <f aca="false">E6/100*10.3+E6</f>
        <v>4632.6</v>
      </c>
      <c r="M6" s="45" t="n">
        <f aca="false">F6/100*10.3+F6</f>
        <v>4980.045</v>
      </c>
    </row>
    <row r="7" customFormat="false" ht="15" hidden="false" customHeight="false" outlineLevel="0" collapsed="false">
      <c r="A7" s="41" t="s">
        <v>9</v>
      </c>
      <c r="B7" s="42" t="n">
        <v>1587.8</v>
      </c>
      <c r="C7" s="42" t="n">
        <v>2530</v>
      </c>
      <c r="D7" s="42" t="n">
        <v>3451.4</v>
      </c>
      <c r="E7" s="42" t="n">
        <v>4410</v>
      </c>
      <c r="F7" s="43" t="n">
        <v>5355</v>
      </c>
      <c r="G7" s="40"/>
      <c r="H7" s="41" t="s">
        <v>9</v>
      </c>
      <c r="I7" s="44" t="n">
        <f aca="false">B7/100*10.3+B7</f>
        <v>1751.3434</v>
      </c>
      <c r="J7" s="44" t="n">
        <f aca="false">C7/100*10.3+C7</f>
        <v>2790.59</v>
      </c>
      <c r="K7" s="44" t="n">
        <f aca="false">D7/100*10.3+D7</f>
        <v>3806.8942</v>
      </c>
      <c r="L7" s="44" t="n">
        <f aca="false">E7/100*10.3+E7</f>
        <v>4864.23</v>
      </c>
      <c r="M7" s="45" t="n">
        <f aca="false">F7/100*10.3+F7</f>
        <v>5906.565</v>
      </c>
    </row>
    <row r="8" customFormat="false" ht="15" hidden="false" customHeight="false" outlineLevel="0" collapsed="false">
      <c r="A8" s="41" t="s">
        <v>10</v>
      </c>
      <c r="B8" s="42" t="n">
        <v>2610</v>
      </c>
      <c r="C8" s="42" t="n">
        <v>2760</v>
      </c>
      <c r="D8" s="42" t="n">
        <v>3675</v>
      </c>
      <c r="E8" s="42" t="n">
        <v>5145</v>
      </c>
      <c r="F8" s="43" t="n">
        <v>6090</v>
      </c>
      <c r="G8" s="40"/>
      <c r="H8" s="41" t="s">
        <v>10</v>
      </c>
      <c r="I8" s="44" t="n">
        <f aca="false">B8/100*10.3+B8</f>
        <v>2878.83</v>
      </c>
      <c r="J8" s="44" t="n">
        <f aca="false">C8/100*10.3+C8</f>
        <v>3044.28</v>
      </c>
      <c r="K8" s="44" t="n">
        <f aca="false">D8/100*10.3+D8</f>
        <v>4053.525</v>
      </c>
      <c r="L8" s="44" t="n">
        <f aca="false">E8/100*10.3+E8</f>
        <v>5674.935</v>
      </c>
      <c r="M8" s="45" t="n">
        <f aca="false">F8/100*10.3+F8</f>
        <v>6717.27</v>
      </c>
    </row>
    <row r="9" customFormat="false" ht="15" hidden="false" customHeight="false" outlineLevel="0" collapsed="false">
      <c r="A9" s="41" t="s">
        <v>11</v>
      </c>
      <c r="B9" s="42" t="n">
        <v>3770</v>
      </c>
      <c r="C9" s="42" t="n">
        <v>4620</v>
      </c>
      <c r="D9" s="42" t="n">
        <v>6000</v>
      </c>
      <c r="E9" s="42" t="n">
        <v>7665</v>
      </c>
      <c r="F9" s="43" t="n">
        <v>9345</v>
      </c>
      <c r="G9" s="40"/>
      <c r="H9" s="41" t="s">
        <v>11</v>
      </c>
      <c r="I9" s="44" t="n">
        <f aca="false">B9/100*10.3+B9</f>
        <v>4158.31</v>
      </c>
      <c r="J9" s="44" t="n">
        <f aca="false">C9/100*10.3+C9</f>
        <v>5095.86</v>
      </c>
      <c r="K9" s="44" t="n">
        <f aca="false">D9/100*10.3+D9</f>
        <v>6618</v>
      </c>
      <c r="L9" s="44" t="n">
        <f aca="false">E9/100*10.3+E9</f>
        <v>8454.495</v>
      </c>
      <c r="M9" s="45" t="n">
        <f aca="false">F9/100*10.3+F9</f>
        <v>10307.535</v>
      </c>
    </row>
    <row r="10" customFormat="false" ht="15" hidden="false" customHeight="false" outlineLevel="0" collapsed="false">
      <c r="A10" s="41" t="s">
        <v>12</v>
      </c>
      <c r="B10" s="42" t="n">
        <v>4495</v>
      </c>
      <c r="C10" s="42" t="n">
        <v>5610</v>
      </c>
      <c r="D10" s="42" t="n">
        <v>7455</v>
      </c>
      <c r="E10" s="42" t="n">
        <v>9500</v>
      </c>
      <c r="F10" s="43" t="n">
        <v>12075</v>
      </c>
      <c r="G10" s="40"/>
      <c r="H10" s="41" t="s">
        <v>12</v>
      </c>
      <c r="I10" s="44" t="n">
        <f aca="false">B10/100*10.3+B10</f>
        <v>4957.985</v>
      </c>
      <c r="J10" s="44" t="n">
        <f aca="false">C10/100*10.3+C10</f>
        <v>6187.83</v>
      </c>
      <c r="K10" s="44" t="n">
        <f aca="false">D10/100*10.3+D10</f>
        <v>8222.865</v>
      </c>
      <c r="L10" s="44" t="n">
        <f aca="false">E10/100*10.3+E10</f>
        <v>10478.5</v>
      </c>
      <c r="M10" s="45" t="n">
        <f aca="false">F10/100*10.3+F10</f>
        <v>13318.725</v>
      </c>
    </row>
    <row r="11" customFormat="false" ht="15" hidden="false" customHeight="false" outlineLevel="0" collapsed="false">
      <c r="A11" s="41" t="s">
        <v>13</v>
      </c>
      <c r="B11" s="42" t="n">
        <v>5260.6</v>
      </c>
      <c r="C11" s="42" t="n">
        <v>7242.4</v>
      </c>
      <c r="D11" s="42" t="n">
        <v>9500</v>
      </c>
      <c r="E11" s="42" t="n">
        <v>11500</v>
      </c>
      <c r="F11" s="43" t="n">
        <v>14175</v>
      </c>
      <c r="G11" s="40"/>
      <c r="H11" s="41" t="s">
        <v>13</v>
      </c>
      <c r="I11" s="44" t="n">
        <f aca="false">B11/100*10.3+B11</f>
        <v>5802.4418</v>
      </c>
      <c r="J11" s="44" t="n">
        <f aca="false">C11/100*10.3+C11</f>
        <v>7988.3672</v>
      </c>
      <c r="K11" s="44" t="n">
        <f aca="false">D11/100*10.3+D11</f>
        <v>10478.5</v>
      </c>
      <c r="L11" s="44" t="n">
        <f aca="false">E11/100*10.3+E11</f>
        <v>12684.5</v>
      </c>
      <c r="M11" s="45" t="n">
        <f aca="false">F11/100*10.3+F11</f>
        <v>15635.025</v>
      </c>
    </row>
    <row r="12" customFormat="false" ht="15" hidden="false" customHeight="false" outlineLevel="0" collapsed="false">
      <c r="A12" s="41" t="s">
        <v>14</v>
      </c>
      <c r="B12" s="42" t="n">
        <v>8771.1</v>
      </c>
      <c r="C12" s="42" t="n">
        <v>12238.6</v>
      </c>
      <c r="D12" s="42" t="n">
        <v>16796.9</v>
      </c>
      <c r="E12" s="42" t="n">
        <v>22072.1</v>
      </c>
      <c r="F12" s="43" t="n">
        <v>26220.6</v>
      </c>
      <c r="G12" s="40"/>
      <c r="H12" s="41" t="s">
        <v>14</v>
      </c>
      <c r="I12" s="44" t="n">
        <f aca="false">B12/100*10.3+B12</f>
        <v>9674.5233</v>
      </c>
      <c r="J12" s="44" t="n">
        <f aca="false">C12/100*10.3+C12</f>
        <v>13499.1758</v>
      </c>
      <c r="K12" s="44" t="n">
        <f aca="false">D12/100*10.3+D12</f>
        <v>18526.9807</v>
      </c>
      <c r="L12" s="44" t="n">
        <f aca="false">E12/100*10.3+E12</f>
        <v>24345.5263</v>
      </c>
      <c r="M12" s="45" t="n">
        <f aca="false">F12/100*10.3+F12</f>
        <v>28921.3218</v>
      </c>
    </row>
    <row r="13" customFormat="false" ht="15" hidden="false" customHeight="false" outlineLevel="0" collapsed="false">
      <c r="A13" s="41" t="s">
        <v>15</v>
      </c>
      <c r="B13" s="42" t="n">
        <v>11649.3</v>
      </c>
      <c r="C13" s="42" t="n">
        <v>15748.7</v>
      </c>
      <c r="D13" s="42" t="n">
        <v>21615.3</v>
      </c>
      <c r="E13" s="42" t="n">
        <v>28403.6</v>
      </c>
      <c r="F13" s="43" t="n">
        <v>33743.9</v>
      </c>
      <c r="G13" s="40"/>
      <c r="H13" s="41" t="s">
        <v>15</v>
      </c>
      <c r="I13" s="44" t="n">
        <f aca="false">B13/100*10.3+B13</f>
        <v>12849.1779</v>
      </c>
      <c r="J13" s="44" t="n">
        <f aca="false">C13/100*10.3+C13</f>
        <v>17370.8161</v>
      </c>
      <c r="K13" s="44" t="n">
        <f aca="false">D13/100*10.3+D13</f>
        <v>23841.6759</v>
      </c>
      <c r="L13" s="44" t="n">
        <f aca="false">E13/100*10.3+E13</f>
        <v>31329.1708</v>
      </c>
      <c r="M13" s="45" t="n">
        <f aca="false">F13/100*10.3+F13</f>
        <v>37219.5217</v>
      </c>
    </row>
    <row r="14" customFormat="false" ht="15.75" hidden="false" customHeight="false" outlineLevel="0" collapsed="false">
      <c r="A14" s="46" t="s">
        <v>16</v>
      </c>
      <c r="B14" s="47" t="n">
        <v>13276.2</v>
      </c>
      <c r="C14" s="47" t="n">
        <v>17457</v>
      </c>
      <c r="D14" s="47" t="n">
        <v>24038.7</v>
      </c>
      <c r="E14" s="47" t="n">
        <v>31589.3</v>
      </c>
      <c r="F14" s="48" t="n">
        <v>37528.1</v>
      </c>
      <c r="G14" s="40"/>
      <c r="H14" s="46" t="s">
        <v>16</v>
      </c>
      <c r="I14" s="49" t="n">
        <f aca="false">B14/100*10.3+B14</f>
        <v>14643.6486</v>
      </c>
      <c r="J14" s="49" t="n">
        <f aca="false">C14/100*10.3+C14</f>
        <v>19255.071</v>
      </c>
      <c r="K14" s="49" t="n">
        <f aca="false">D14/100*10.3+D14</f>
        <v>26514.6861</v>
      </c>
      <c r="L14" s="49" t="n">
        <f aca="false">E14/100*10.3+E14</f>
        <v>34842.9979</v>
      </c>
      <c r="M14" s="50" t="n">
        <f aca="false">F14/100*10.3+F14</f>
        <v>41393.4943</v>
      </c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6"/>
      <c r="H15" s="34"/>
      <c r="I15" s="34"/>
      <c r="J15" s="34"/>
      <c r="K15" s="34"/>
      <c r="L15" s="34"/>
      <c r="M15" s="34"/>
    </row>
    <row r="16" customFormat="false" ht="15.75" hidden="false" customHeight="false" outlineLevel="0" collapsed="false">
      <c r="A16" s="51" t="s">
        <v>3</v>
      </c>
      <c r="B16" s="51"/>
      <c r="C16" s="51"/>
      <c r="D16" s="51"/>
      <c r="E16" s="51"/>
      <c r="F16" s="36"/>
      <c r="G16" s="36"/>
      <c r="H16" s="52" t="s">
        <v>3</v>
      </c>
      <c r="I16" s="52"/>
      <c r="J16" s="52"/>
      <c r="K16" s="52"/>
      <c r="L16" s="52"/>
      <c r="M16" s="53"/>
    </row>
    <row r="17" customFormat="false" ht="15.75" hidden="false" customHeight="false" outlineLevel="0" collapsed="false">
      <c r="A17" s="35" t="s">
        <v>5</v>
      </c>
      <c r="B17" s="35"/>
      <c r="C17" s="35"/>
      <c r="D17" s="35"/>
      <c r="E17" s="35"/>
      <c r="F17" s="53"/>
      <c r="G17" s="54"/>
      <c r="H17" s="55" t="s">
        <v>43</v>
      </c>
      <c r="I17" s="55"/>
      <c r="J17" s="55"/>
      <c r="K17" s="55"/>
      <c r="L17" s="55"/>
      <c r="M17" s="56"/>
    </row>
    <row r="18" customFormat="false" ht="15" hidden="false" customHeight="false" outlineLevel="0" collapsed="false">
      <c r="A18" s="37" t="s">
        <v>42</v>
      </c>
      <c r="B18" s="57" t="n">
        <v>300000</v>
      </c>
      <c r="C18" s="57" t="n">
        <v>400000</v>
      </c>
      <c r="D18" s="57" t="n">
        <v>500000</v>
      </c>
      <c r="E18" s="58" t="n">
        <v>750000</v>
      </c>
      <c r="F18" s="56"/>
      <c r="G18" s="56"/>
      <c r="H18" s="37" t="s">
        <v>42</v>
      </c>
      <c r="I18" s="57" t="n">
        <v>300000</v>
      </c>
      <c r="J18" s="57" t="n">
        <v>400000</v>
      </c>
      <c r="K18" s="57" t="n">
        <v>500000</v>
      </c>
      <c r="L18" s="58" t="n">
        <v>750000</v>
      </c>
      <c r="M18" s="56"/>
    </row>
    <row r="19" customFormat="false" ht="15" hidden="false" customHeight="false" outlineLevel="0" collapsed="false">
      <c r="A19" s="41" t="s">
        <v>8</v>
      </c>
      <c r="B19" s="42" t="n">
        <v>3622.5</v>
      </c>
      <c r="C19" s="42" t="n">
        <v>4830</v>
      </c>
      <c r="D19" s="42" t="n">
        <v>5250</v>
      </c>
      <c r="E19" s="43" t="n">
        <v>5565</v>
      </c>
      <c r="F19" s="56"/>
      <c r="G19" s="56"/>
      <c r="H19" s="41" t="s">
        <v>8</v>
      </c>
      <c r="I19" s="44" t="n">
        <f aca="false">B19/100*10.3+B19</f>
        <v>3995.6175</v>
      </c>
      <c r="J19" s="44" t="n">
        <f aca="false">C19/100*10.3+C19</f>
        <v>5327.49</v>
      </c>
      <c r="K19" s="44" t="n">
        <f aca="false">D19/100*10.3+D19</f>
        <v>5790.75</v>
      </c>
      <c r="L19" s="45" t="n">
        <f aca="false">E19/100*10.3+E19</f>
        <v>6138.195</v>
      </c>
      <c r="M19" s="56"/>
    </row>
    <row r="20" customFormat="false" ht="15" hidden="false" customHeight="false" outlineLevel="0" collapsed="false">
      <c r="A20" s="41" t="s">
        <v>9</v>
      </c>
      <c r="B20" s="42" t="n">
        <v>4095</v>
      </c>
      <c r="C20" s="42" t="n">
        <v>5040</v>
      </c>
      <c r="D20" s="42" t="n">
        <v>6142.5</v>
      </c>
      <c r="E20" s="43" t="n">
        <v>7140</v>
      </c>
      <c r="F20" s="56"/>
      <c r="G20" s="56"/>
      <c r="H20" s="41" t="s">
        <v>9</v>
      </c>
      <c r="I20" s="44" t="n">
        <f aca="false">B20/100*10.3+B20</f>
        <v>4516.785</v>
      </c>
      <c r="J20" s="44" t="n">
        <f aca="false">C20/100*10.3+C20</f>
        <v>5559.12</v>
      </c>
      <c r="K20" s="44" t="n">
        <f aca="false">D20/100*10.3+D20</f>
        <v>6775.1775</v>
      </c>
      <c r="L20" s="45" t="n">
        <f aca="false">E20/100*10.3+E20</f>
        <v>7875.42</v>
      </c>
      <c r="M20" s="56"/>
    </row>
    <row r="21" customFormat="false" ht="15" hidden="false" customHeight="false" outlineLevel="0" collapsed="false">
      <c r="A21" s="41" t="s">
        <v>10</v>
      </c>
      <c r="B21" s="42" t="n">
        <v>4410</v>
      </c>
      <c r="C21" s="42" t="n">
        <v>5880</v>
      </c>
      <c r="D21" s="42" t="n">
        <v>7204.1</v>
      </c>
      <c r="E21" s="43" t="n">
        <v>8820</v>
      </c>
      <c r="F21" s="56"/>
      <c r="G21" s="56"/>
      <c r="H21" s="41" t="s">
        <v>10</v>
      </c>
      <c r="I21" s="44" t="n">
        <f aca="false">B21/100*10.3+B21</f>
        <v>4864.23</v>
      </c>
      <c r="J21" s="44" t="n">
        <f aca="false">C21/100*10.3+C21</f>
        <v>6485.64</v>
      </c>
      <c r="K21" s="44" t="n">
        <f aca="false">D21/100*10.3+D21</f>
        <v>7946.1223</v>
      </c>
      <c r="L21" s="45" t="n">
        <f aca="false">E21/100*10.3+E21</f>
        <v>9728.46</v>
      </c>
      <c r="M21" s="56"/>
    </row>
    <row r="22" customFormat="false" ht="15" hidden="false" customHeight="false" outlineLevel="0" collapsed="false">
      <c r="A22" s="41" t="s">
        <v>11</v>
      </c>
      <c r="B22" s="42" t="n">
        <v>6300</v>
      </c>
      <c r="C22" s="42" t="n">
        <v>7770</v>
      </c>
      <c r="D22" s="42" t="n">
        <v>11340</v>
      </c>
      <c r="E22" s="43" t="n">
        <v>13999</v>
      </c>
      <c r="F22" s="56"/>
      <c r="G22" s="56"/>
      <c r="H22" s="41" t="s">
        <v>11</v>
      </c>
      <c r="I22" s="44" t="n">
        <f aca="false">B22/100*10.3+B22</f>
        <v>6948.9</v>
      </c>
      <c r="J22" s="44" t="n">
        <f aca="false">C22/100*10.3+C22</f>
        <v>8570.31</v>
      </c>
      <c r="K22" s="44" t="n">
        <f aca="false">D22/100*10.3+D22</f>
        <v>12508.02</v>
      </c>
      <c r="L22" s="45" t="n">
        <f aca="false">E22/100*10.3+E22</f>
        <v>15440.897</v>
      </c>
      <c r="M22" s="56"/>
    </row>
    <row r="23" customFormat="false" ht="15" hidden="false" customHeight="false" outlineLevel="0" collapsed="false">
      <c r="A23" s="41" t="s">
        <v>12</v>
      </c>
      <c r="B23" s="42" t="n">
        <v>8600</v>
      </c>
      <c r="C23" s="42" t="n">
        <v>11500</v>
      </c>
      <c r="D23" s="42" t="n">
        <v>13780</v>
      </c>
      <c r="E23" s="43" t="n">
        <v>15988</v>
      </c>
      <c r="F23" s="56"/>
      <c r="G23" s="56"/>
      <c r="H23" s="41" t="s">
        <v>12</v>
      </c>
      <c r="I23" s="44" t="n">
        <f aca="false">B23/100*10.3+B23</f>
        <v>9485.8</v>
      </c>
      <c r="J23" s="44" t="n">
        <f aca="false">C23/100*10.3+C23</f>
        <v>12684.5</v>
      </c>
      <c r="K23" s="44" t="n">
        <f aca="false">D23/100*10.3+D23</f>
        <v>15199.34</v>
      </c>
      <c r="L23" s="45" t="n">
        <f aca="false">E23/100*10.3+E23</f>
        <v>17634.764</v>
      </c>
      <c r="M23" s="56"/>
    </row>
    <row r="24" customFormat="false" ht="15" hidden="false" customHeight="false" outlineLevel="0" collapsed="false">
      <c r="A24" s="41" t="s">
        <v>13</v>
      </c>
      <c r="B24" s="42" t="n">
        <v>10900</v>
      </c>
      <c r="C24" s="42" t="n">
        <v>13500</v>
      </c>
      <c r="D24" s="42" t="n">
        <v>16000</v>
      </c>
      <c r="E24" s="43" t="n">
        <v>18673</v>
      </c>
      <c r="F24" s="56"/>
      <c r="G24" s="56"/>
      <c r="H24" s="41" t="s">
        <v>13</v>
      </c>
      <c r="I24" s="44" t="n">
        <f aca="false">B24/100*10.3+B24</f>
        <v>12022.7</v>
      </c>
      <c r="J24" s="44" t="n">
        <f aca="false">C24/100*10.3+C24</f>
        <v>14890.5</v>
      </c>
      <c r="K24" s="44" t="n">
        <f aca="false">D24/100*10.3+D24</f>
        <v>17648</v>
      </c>
      <c r="L24" s="45" t="n">
        <f aca="false">E24/100*10.3+E24</f>
        <v>20596.319</v>
      </c>
      <c r="M24" s="56"/>
    </row>
    <row r="25" customFormat="false" ht="15" hidden="false" customHeight="false" outlineLevel="0" collapsed="false">
      <c r="A25" s="41" t="s">
        <v>14</v>
      </c>
      <c r="B25" s="42" t="n">
        <v>16868.3</v>
      </c>
      <c r="C25" s="42" t="n">
        <v>22143.5</v>
      </c>
      <c r="D25" s="42" t="n">
        <v>26292</v>
      </c>
      <c r="E25" s="43" t="n">
        <v>32875.5</v>
      </c>
      <c r="F25" s="56"/>
      <c r="G25" s="56"/>
      <c r="H25" s="41" t="s">
        <v>14</v>
      </c>
      <c r="I25" s="44" t="n">
        <f aca="false">B25/100*10.3+B25</f>
        <v>18605.7349</v>
      </c>
      <c r="J25" s="44" t="n">
        <f aca="false">C25/100*10.3+C25</f>
        <v>24424.2805</v>
      </c>
      <c r="K25" s="44" t="n">
        <f aca="false">D25/100*10.3+D25</f>
        <v>29000.076</v>
      </c>
      <c r="L25" s="45" t="n">
        <f aca="false">E25/100*10.3+E25</f>
        <v>36261.6765</v>
      </c>
      <c r="M25" s="56"/>
    </row>
    <row r="26" customFormat="false" ht="15" hidden="false" customHeight="false" outlineLevel="0" collapsed="false">
      <c r="A26" s="41" t="s">
        <v>15</v>
      </c>
      <c r="B26" s="42" t="n">
        <v>21664.7</v>
      </c>
      <c r="C26" s="42" t="n">
        <v>28454</v>
      </c>
      <c r="D26" s="42" t="n">
        <v>33793.2</v>
      </c>
      <c r="E26" s="43" t="n">
        <v>42265.7</v>
      </c>
      <c r="F26" s="56"/>
      <c r="G26" s="56"/>
      <c r="H26" s="41" t="s">
        <v>15</v>
      </c>
      <c r="I26" s="44" t="n">
        <f aca="false">B26/100*10.3+B26</f>
        <v>23896.1641</v>
      </c>
      <c r="J26" s="44" t="n">
        <f aca="false">C26/100*10.3+C26</f>
        <v>31384.762</v>
      </c>
      <c r="K26" s="44" t="n">
        <f aca="false">D26/100*10.3+D26</f>
        <v>37273.8996</v>
      </c>
      <c r="L26" s="45" t="n">
        <f aca="false">E26/100*10.3+E26</f>
        <v>46619.0671</v>
      </c>
      <c r="M26" s="56"/>
    </row>
    <row r="27" customFormat="false" ht="15.75" hidden="false" customHeight="false" outlineLevel="0" collapsed="false">
      <c r="A27" s="46" t="s">
        <v>16</v>
      </c>
      <c r="B27" s="47" t="n">
        <v>24072.3</v>
      </c>
      <c r="C27" s="47" t="n">
        <v>31622.9</v>
      </c>
      <c r="D27" s="47" t="n">
        <v>37561.7</v>
      </c>
      <c r="E27" s="48" t="n">
        <v>46984.4</v>
      </c>
      <c r="F27" s="56"/>
      <c r="G27" s="56"/>
      <c r="H27" s="46" t="s">
        <v>16</v>
      </c>
      <c r="I27" s="49" t="n">
        <f aca="false">B27/100*10.3+B27</f>
        <v>26551.7469</v>
      </c>
      <c r="J27" s="49" t="n">
        <f aca="false">C27/100*10.3+C27</f>
        <v>34880.0587</v>
      </c>
      <c r="K27" s="49" t="n">
        <f aca="false">D27/100*10.3+D27</f>
        <v>41430.5551</v>
      </c>
      <c r="L27" s="50" t="n">
        <f aca="false">E27/100*10.3+E27</f>
        <v>51823.7932</v>
      </c>
      <c r="M27" s="56"/>
    </row>
    <row r="28" customFormat="false" ht="15" hidden="false" customHeight="false" outlineLevel="0" collapsed="false">
      <c r="A28" s="34"/>
      <c r="B28" s="34"/>
      <c r="C28" s="34"/>
      <c r="D28" s="34"/>
      <c r="E28" s="59"/>
      <c r="F28" s="56"/>
      <c r="G28" s="56"/>
      <c r="H28" s="60"/>
      <c r="I28" s="34"/>
      <c r="J28" s="34"/>
      <c r="K28" s="34"/>
      <c r="L28" s="59"/>
      <c r="M28" s="56"/>
    </row>
    <row r="29" customFormat="false" ht="15" hidden="false" customHeight="false" outlineLevel="0" collapsed="false">
      <c r="A29" s="61" t="s">
        <v>4</v>
      </c>
      <c r="B29" s="61"/>
      <c r="C29" s="61"/>
      <c r="D29" s="61"/>
      <c r="E29" s="61"/>
      <c r="F29" s="56"/>
      <c r="G29" s="56"/>
      <c r="H29" s="62" t="s">
        <v>4</v>
      </c>
      <c r="I29" s="62"/>
      <c r="J29" s="62"/>
      <c r="K29" s="62"/>
      <c r="L29" s="62"/>
      <c r="M29" s="56"/>
    </row>
    <row r="30" customFormat="false" ht="15.75" hidden="false" customHeight="false" outlineLevel="0" collapsed="false">
      <c r="A30" s="63" t="s">
        <v>5</v>
      </c>
      <c r="B30" s="63"/>
      <c r="C30" s="63"/>
      <c r="D30" s="63"/>
      <c r="E30" s="63"/>
      <c r="F30" s="56"/>
      <c r="G30" s="56"/>
      <c r="H30" s="64" t="s">
        <v>43</v>
      </c>
      <c r="I30" s="64"/>
      <c r="J30" s="64"/>
      <c r="K30" s="64"/>
      <c r="L30" s="64"/>
      <c r="M30" s="56"/>
    </row>
    <row r="31" customFormat="false" ht="15" hidden="false" customHeight="false" outlineLevel="0" collapsed="false">
      <c r="A31" s="37" t="s">
        <v>42</v>
      </c>
      <c r="B31" s="57" t="n">
        <v>400000</v>
      </c>
      <c r="C31" s="57" t="n">
        <v>500000</v>
      </c>
      <c r="D31" s="57" t="n">
        <v>750000</v>
      </c>
      <c r="E31" s="58" t="n">
        <v>1000000</v>
      </c>
      <c r="F31" s="56"/>
      <c r="G31" s="56"/>
      <c r="H31" s="37" t="s">
        <v>42</v>
      </c>
      <c r="I31" s="57" t="n">
        <v>400000</v>
      </c>
      <c r="J31" s="57" t="n">
        <v>500000</v>
      </c>
      <c r="K31" s="57" t="n">
        <v>750000</v>
      </c>
      <c r="L31" s="58" t="n">
        <v>1000000</v>
      </c>
      <c r="M31" s="56"/>
    </row>
    <row r="32" customFormat="false" ht="15" hidden="false" customHeight="false" outlineLevel="0" collapsed="false">
      <c r="A32" s="41" t="s">
        <v>8</v>
      </c>
      <c r="B32" s="42" t="n">
        <v>5985</v>
      </c>
      <c r="C32" s="42" t="n">
        <v>6562.5</v>
      </c>
      <c r="D32" s="42" t="n">
        <v>6956.3</v>
      </c>
      <c r="E32" s="43" t="n">
        <v>7350</v>
      </c>
      <c r="F32" s="56"/>
      <c r="G32" s="56"/>
      <c r="H32" s="41" t="s">
        <v>8</v>
      </c>
      <c r="I32" s="44" t="n">
        <f aca="false">B32/100*10.3+B32</f>
        <v>6601.455</v>
      </c>
      <c r="J32" s="44" t="n">
        <f aca="false">C32/100*10.3+C32</f>
        <v>7238.4375</v>
      </c>
      <c r="K32" s="44" t="n">
        <f aca="false">D32/100*10.3+D32</f>
        <v>7672.7989</v>
      </c>
      <c r="L32" s="45" t="n">
        <f aca="false">E32/100*10.3+E32</f>
        <v>8107.05</v>
      </c>
      <c r="M32" s="56"/>
    </row>
    <row r="33" customFormat="false" ht="15" hidden="false" customHeight="false" outlineLevel="0" collapsed="false">
      <c r="A33" s="41" t="s">
        <v>9</v>
      </c>
      <c r="B33" s="42" t="n">
        <v>6300</v>
      </c>
      <c r="C33" s="42" t="n">
        <v>7678.7</v>
      </c>
      <c r="D33" s="42" t="n">
        <v>8925</v>
      </c>
      <c r="E33" s="43" t="n">
        <v>11648.7</v>
      </c>
      <c r="F33" s="56"/>
      <c r="G33" s="56"/>
      <c r="H33" s="41" t="s">
        <v>9</v>
      </c>
      <c r="I33" s="44" t="n">
        <f aca="false">B33/100*10.3+B33</f>
        <v>6948.9</v>
      </c>
      <c r="J33" s="44" t="n">
        <f aca="false">C33/100*10.3+C33</f>
        <v>8469.6061</v>
      </c>
      <c r="K33" s="44" t="n">
        <f aca="false">D33/100*10.3+D33</f>
        <v>9844.275</v>
      </c>
      <c r="L33" s="45" t="n">
        <f aca="false">E33/100*10.3+E33</f>
        <v>12848.5161</v>
      </c>
      <c r="M33" s="56"/>
    </row>
    <row r="34" customFormat="false" ht="15" hidden="false" customHeight="false" outlineLevel="0" collapsed="false">
      <c r="A34" s="41" t="s">
        <v>10</v>
      </c>
      <c r="B34" s="42" t="n">
        <v>7560</v>
      </c>
      <c r="C34" s="42" t="n">
        <v>8970.2</v>
      </c>
      <c r="D34" s="42" t="n">
        <v>10838.1</v>
      </c>
      <c r="E34" s="43" t="n">
        <v>12967.5</v>
      </c>
      <c r="F34" s="56"/>
      <c r="G34" s="56"/>
      <c r="H34" s="41" t="s">
        <v>10</v>
      </c>
      <c r="I34" s="44" t="n">
        <f aca="false">B34/100*10.3+B34</f>
        <v>8338.68</v>
      </c>
      <c r="J34" s="44" t="n">
        <f aca="false">C34/100*10.3+C34</f>
        <v>9894.1306</v>
      </c>
      <c r="K34" s="44" t="n">
        <f aca="false">D34/100*10.3+D34</f>
        <v>11954.4243</v>
      </c>
      <c r="L34" s="45" t="n">
        <f aca="false">E34/100*10.3+E34</f>
        <v>14303.1525</v>
      </c>
      <c r="M34" s="56"/>
    </row>
    <row r="35" customFormat="false" ht="15" hidden="false" customHeight="false" outlineLevel="0" collapsed="false">
      <c r="A35" s="41" t="s">
        <v>11</v>
      </c>
      <c r="B35" s="42" t="n">
        <v>9870</v>
      </c>
      <c r="C35" s="42" t="n">
        <v>13860</v>
      </c>
      <c r="D35" s="42" t="n">
        <v>17000</v>
      </c>
      <c r="E35" s="43" t="n">
        <v>20867.7</v>
      </c>
      <c r="F35" s="56"/>
      <c r="G35" s="56"/>
      <c r="H35" s="41" t="s">
        <v>11</v>
      </c>
      <c r="I35" s="44" t="n">
        <f aca="false">B35/100*10.3+B35</f>
        <v>10886.61</v>
      </c>
      <c r="J35" s="44" t="n">
        <f aca="false">C35/100*10.3+C35</f>
        <v>15287.58</v>
      </c>
      <c r="K35" s="44" t="n">
        <f aca="false">D35/100*10.3+D35</f>
        <v>18751</v>
      </c>
      <c r="L35" s="45" t="n">
        <f aca="false">E35/100*10.3+E35</f>
        <v>23017.0731</v>
      </c>
      <c r="M35" s="56"/>
    </row>
    <row r="36" customFormat="false" ht="15" hidden="false" customHeight="false" outlineLevel="0" collapsed="false">
      <c r="A36" s="41" t="s">
        <v>12</v>
      </c>
      <c r="B36" s="42" t="n">
        <v>13700</v>
      </c>
      <c r="C36" s="42" t="n">
        <v>16700</v>
      </c>
      <c r="D36" s="42" t="n">
        <v>19530</v>
      </c>
      <c r="E36" s="43" t="n">
        <v>23603</v>
      </c>
      <c r="F36" s="56"/>
      <c r="G36" s="56"/>
      <c r="H36" s="41" t="s">
        <v>12</v>
      </c>
      <c r="I36" s="44" t="n">
        <f aca="false">B36/100*10.3+B36</f>
        <v>15111.1</v>
      </c>
      <c r="J36" s="44" t="n">
        <f aca="false">C36/100*10.3+C36</f>
        <v>18420.1</v>
      </c>
      <c r="K36" s="44" t="n">
        <f aca="false">D36/100*10.3+D36</f>
        <v>21541.59</v>
      </c>
      <c r="L36" s="45" t="n">
        <f aca="false">E36/100*10.3+E36</f>
        <v>26034.109</v>
      </c>
      <c r="M36" s="56"/>
    </row>
    <row r="37" customFormat="false" ht="15" hidden="false" customHeight="false" outlineLevel="0" collapsed="false">
      <c r="A37" s="41" t="s">
        <v>13</v>
      </c>
      <c r="B37" s="42" t="n">
        <v>16200</v>
      </c>
      <c r="C37" s="42" t="n">
        <v>19500</v>
      </c>
      <c r="D37" s="42" t="n">
        <v>24177.3</v>
      </c>
      <c r="E37" s="43" t="n">
        <v>27078.5</v>
      </c>
      <c r="F37" s="56"/>
      <c r="G37" s="56"/>
      <c r="H37" s="41" t="s">
        <v>13</v>
      </c>
      <c r="I37" s="44" t="n">
        <f aca="false">B37/100*10.3+B37</f>
        <v>17868.6</v>
      </c>
      <c r="J37" s="44" t="n">
        <f aca="false">C37/100*10.3+C37</f>
        <v>21508.5</v>
      </c>
      <c r="K37" s="44" t="n">
        <f aca="false">D37/100*10.3+D37</f>
        <v>26667.5619</v>
      </c>
      <c r="L37" s="45" t="n">
        <f aca="false">E37/100*10.3+E37</f>
        <v>29867.5855</v>
      </c>
      <c r="M37" s="56"/>
    </row>
    <row r="38" customFormat="false" ht="15" hidden="false" customHeight="false" outlineLevel="0" collapsed="false">
      <c r="A38" s="41" t="s">
        <v>14</v>
      </c>
      <c r="B38" s="42" t="n">
        <v>24332.7</v>
      </c>
      <c r="C38" s="42" t="n">
        <v>28556.9</v>
      </c>
      <c r="D38" s="42" t="n">
        <v>35140.4</v>
      </c>
      <c r="E38" s="43" t="n">
        <v>43376.6</v>
      </c>
      <c r="F38" s="56"/>
      <c r="G38" s="56"/>
      <c r="H38" s="41" t="s">
        <v>14</v>
      </c>
      <c r="I38" s="44" t="n">
        <f aca="false">B38/100*10.3+B38</f>
        <v>26838.9681</v>
      </c>
      <c r="J38" s="44" t="n">
        <f aca="false">C38/100*10.3+C38</f>
        <v>31498.2607</v>
      </c>
      <c r="K38" s="44" t="n">
        <f aca="false">D38/100*10.3+D38</f>
        <v>38759.8612</v>
      </c>
      <c r="L38" s="45" t="n">
        <f aca="false">E38/100*10.3+E38</f>
        <v>47844.3898</v>
      </c>
      <c r="M38" s="56"/>
    </row>
    <row r="39" customFormat="false" ht="15" hidden="false" customHeight="false" outlineLevel="0" collapsed="false">
      <c r="A39" s="41" t="s">
        <v>15</v>
      </c>
      <c r="B39" s="42" t="n">
        <v>30455.3</v>
      </c>
      <c r="C39" s="42" t="n">
        <v>35859.6</v>
      </c>
      <c r="D39" s="42" t="n">
        <v>44332.1</v>
      </c>
      <c r="E39" s="43" t="n">
        <v>54931.8</v>
      </c>
      <c r="F39" s="56"/>
      <c r="G39" s="56"/>
      <c r="H39" s="41" t="s">
        <v>15</v>
      </c>
      <c r="I39" s="44" t="n">
        <f aca="false">B39/100*10.3+B39</f>
        <v>33592.1959</v>
      </c>
      <c r="J39" s="44" t="n">
        <f aca="false">C39/100*10.3+C39</f>
        <v>39553.1388</v>
      </c>
      <c r="K39" s="44" t="n">
        <f aca="false">D39/100*10.3+D39</f>
        <v>48898.3063</v>
      </c>
      <c r="L39" s="45" t="n">
        <f aca="false">E39/100*10.3+E39</f>
        <v>60589.7754</v>
      </c>
      <c r="M39" s="56"/>
    </row>
    <row r="40" customFormat="false" ht="15.75" hidden="false" customHeight="false" outlineLevel="0" collapsed="false">
      <c r="A40" s="46" t="s">
        <v>16</v>
      </c>
      <c r="B40" s="47" t="n">
        <v>33478.2</v>
      </c>
      <c r="C40" s="47" t="n">
        <v>39473.7</v>
      </c>
      <c r="D40" s="47" t="n">
        <v>48896.4</v>
      </c>
      <c r="E40" s="48" t="n">
        <v>60685.8</v>
      </c>
      <c r="F40" s="56"/>
      <c r="G40" s="56"/>
      <c r="H40" s="46" t="s">
        <v>16</v>
      </c>
      <c r="I40" s="49" t="n">
        <f aca="false">B40/100*10.3+B40</f>
        <v>36926.4546</v>
      </c>
      <c r="J40" s="49" t="n">
        <f aca="false">C40/100*10.3+C40</f>
        <v>43539.4911</v>
      </c>
      <c r="K40" s="49" t="n">
        <f aca="false">D40/100*10.3+D40</f>
        <v>53932.7292</v>
      </c>
      <c r="L40" s="50" t="n">
        <f aca="false">E40/100*10.3+E40</f>
        <v>66936.4374</v>
      </c>
      <c r="M40" s="56"/>
    </row>
  </sheetData>
  <mergeCells count="13">
    <mergeCell ref="A2:M2"/>
    <mergeCell ref="A3:F3"/>
    <mergeCell ref="H3:M3"/>
    <mergeCell ref="A4:F4"/>
    <mergeCell ref="H4:M4"/>
    <mergeCell ref="A16:E16"/>
    <mergeCell ref="H16:L16"/>
    <mergeCell ref="A17:E17"/>
    <mergeCell ref="H17:L17"/>
    <mergeCell ref="A29:E29"/>
    <mergeCell ref="H29:L29"/>
    <mergeCell ref="A30:E30"/>
    <mergeCell ref="H30:L30"/>
  </mergeCells>
  <conditionalFormatting sqref="E31 B31 L31 I31 B18:C18 I18:J18 B5:E5 I5:L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9722222222222" right="0.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1" width="6.56"/>
    <col collapsed="false" customWidth="true" hidden="false" outlineLevel="0" max="6" min="6" style="1" width="1.13"/>
    <col collapsed="false" customWidth="true" hidden="false" outlineLevel="0" max="7" min="7" style="1" width="6.85"/>
    <col collapsed="false" customWidth="true" hidden="false" outlineLevel="0" max="10" min="8" style="1" width="5.28"/>
    <col collapsed="false" customWidth="true" hidden="false" outlineLevel="0" max="11" min="11" style="1" width="5.41"/>
    <col collapsed="false" customWidth="true" hidden="false" outlineLevel="0" max="12" min="12" style="1" width="1.56"/>
    <col collapsed="false" customWidth="true" hidden="false" outlineLevel="0" max="13" min="13" style="1" width="6.85"/>
    <col collapsed="false" customWidth="true" hidden="false" outlineLevel="0" max="15" min="14" style="1" width="5.28"/>
    <col collapsed="false" customWidth="true" hidden="false" outlineLevel="0" max="17" min="16" style="1" width="6.13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65" t="s">
        <v>1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" hidden="false" customHeight="false" outlineLevel="0" collapsed="false">
      <c r="A2" s="51" t="s">
        <v>2</v>
      </c>
      <c r="B2" s="51"/>
      <c r="C2" s="51"/>
      <c r="D2" s="51"/>
      <c r="E2" s="51"/>
      <c r="F2" s="66"/>
      <c r="G2" s="51" t="s">
        <v>3</v>
      </c>
      <c r="H2" s="51"/>
      <c r="I2" s="51"/>
      <c r="J2" s="51"/>
      <c r="K2" s="51"/>
      <c r="L2" s="66"/>
      <c r="M2" s="51" t="s">
        <v>4</v>
      </c>
      <c r="N2" s="51"/>
      <c r="O2" s="51"/>
      <c r="P2" s="51"/>
      <c r="Q2" s="51"/>
    </row>
    <row r="3" customFormat="false" ht="15.75" hidden="false" customHeight="false" outlineLevel="0" collapsed="false">
      <c r="A3" s="35" t="s">
        <v>41</v>
      </c>
      <c r="B3" s="35"/>
      <c r="C3" s="35"/>
      <c r="D3" s="35"/>
      <c r="E3" s="35"/>
      <c r="F3" s="66"/>
      <c r="G3" s="35" t="s">
        <v>41</v>
      </c>
      <c r="H3" s="35"/>
      <c r="I3" s="35"/>
      <c r="J3" s="35"/>
      <c r="K3" s="35"/>
      <c r="L3" s="66"/>
      <c r="M3" s="35" t="s">
        <v>41</v>
      </c>
      <c r="N3" s="35"/>
      <c r="O3" s="35"/>
      <c r="P3" s="35"/>
      <c r="Q3" s="35"/>
    </row>
    <row r="4" customFormat="false" ht="15" hidden="false" customHeight="false" outlineLevel="0" collapsed="false">
      <c r="A4" s="67" t="s">
        <v>44</v>
      </c>
      <c r="B4" s="68" t="s">
        <v>19</v>
      </c>
      <c r="C4" s="68" t="s">
        <v>19</v>
      </c>
      <c r="D4" s="68" t="s">
        <v>19</v>
      </c>
      <c r="E4" s="69" t="s">
        <v>19</v>
      </c>
      <c r="F4" s="70"/>
      <c r="G4" s="67" t="s">
        <v>44</v>
      </c>
      <c r="H4" s="68" t="s">
        <v>19</v>
      </c>
      <c r="I4" s="68" t="s">
        <v>19</v>
      </c>
      <c r="J4" s="68" t="s">
        <v>19</v>
      </c>
      <c r="K4" s="69" t="s">
        <v>19</v>
      </c>
      <c r="L4" s="70"/>
      <c r="M4" s="67" t="s">
        <v>44</v>
      </c>
      <c r="N4" s="68" t="s">
        <v>19</v>
      </c>
      <c r="O4" s="68" t="s">
        <v>19</v>
      </c>
      <c r="P4" s="68" t="s">
        <v>19</v>
      </c>
      <c r="Q4" s="69" t="s">
        <v>19</v>
      </c>
    </row>
    <row r="5" customFormat="false" ht="15" hidden="false" customHeight="false" outlineLevel="0" collapsed="false">
      <c r="A5" s="71" t="s">
        <v>20</v>
      </c>
      <c r="B5" s="72" t="s">
        <v>45</v>
      </c>
      <c r="C5" s="72" t="s">
        <v>46</v>
      </c>
      <c r="D5" s="72" t="s">
        <v>47</v>
      </c>
      <c r="E5" s="73" t="s">
        <v>48</v>
      </c>
      <c r="F5" s="70"/>
      <c r="G5" s="71" t="s">
        <v>20</v>
      </c>
      <c r="H5" s="72" t="s">
        <v>46</v>
      </c>
      <c r="I5" s="72" t="s">
        <v>47</v>
      </c>
      <c r="J5" s="73" t="s">
        <v>48</v>
      </c>
      <c r="K5" s="74" t="s">
        <v>49</v>
      </c>
      <c r="L5" s="70"/>
      <c r="M5" s="71" t="s">
        <v>20</v>
      </c>
      <c r="N5" s="72" t="s">
        <v>47</v>
      </c>
      <c r="O5" s="73" t="s">
        <v>48</v>
      </c>
      <c r="P5" s="74" t="s">
        <v>49</v>
      </c>
      <c r="Q5" s="74" t="s">
        <v>50</v>
      </c>
    </row>
    <row r="6" customFormat="false" ht="15" hidden="false" customHeight="false" outlineLevel="0" collapsed="false">
      <c r="A6" s="71" t="s">
        <v>9</v>
      </c>
      <c r="B6" s="75" t="n">
        <v>4074.2614</v>
      </c>
      <c r="C6" s="75" t="n">
        <v>4542.2643</v>
      </c>
      <c r="D6" s="75" t="n">
        <v>5443.305</v>
      </c>
      <c r="E6" s="76" t="n">
        <v>7663.5337</v>
      </c>
      <c r="F6" s="70"/>
      <c r="G6" s="71" t="s">
        <v>9</v>
      </c>
      <c r="H6" s="75" t="n">
        <v>5211.675</v>
      </c>
      <c r="I6" s="75" t="n">
        <v>6254.01</v>
      </c>
      <c r="J6" s="75" t="n">
        <v>8429.8981</v>
      </c>
      <c r="K6" s="76" t="n">
        <v>10531.9955</v>
      </c>
      <c r="L6" s="70"/>
      <c r="M6" s="71" t="s">
        <v>9</v>
      </c>
      <c r="N6" s="75" t="n">
        <v>7572.218</v>
      </c>
      <c r="O6" s="75" t="n">
        <v>10537.2899</v>
      </c>
      <c r="P6" s="75" t="n">
        <v>13165.0771</v>
      </c>
      <c r="Q6" s="76" t="n">
        <v>14909.0304</v>
      </c>
    </row>
    <row r="7" customFormat="false" ht="15" hidden="false" customHeight="false" outlineLevel="0" collapsed="false">
      <c r="A7" s="71" t="s">
        <v>10</v>
      </c>
      <c r="B7" s="75" t="n">
        <v>4631.1661</v>
      </c>
      <c r="C7" s="75" t="n">
        <v>5211.675</v>
      </c>
      <c r="D7" s="75" t="n">
        <v>6254.01</v>
      </c>
      <c r="E7" s="76" t="n">
        <v>8454.495</v>
      </c>
      <c r="F7" s="70"/>
      <c r="G7" s="71" t="s">
        <v>10</v>
      </c>
      <c r="H7" s="75" t="n">
        <v>5605.446</v>
      </c>
      <c r="I7" s="75" t="n">
        <v>6717.27</v>
      </c>
      <c r="J7" s="75" t="n">
        <v>9299.9445</v>
      </c>
      <c r="K7" s="76" t="n">
        <v>11453.3314</v>
      </c>
      <c r="L7" s="70"/>
      <c r="M7" s="71" t="s">
        <v>10</v>
      </c>
      <c r="N7" s="75" t="n">
        <v>8399.618</v>
      </c>
      <c r="O7" s="75" t="n">
        <v>11624.9582</v>
      </c>
      <c r="P7" s="75" t="n">
        <v>14316.6091</v>
      </c>
      <c r="Q7" s="76" t="n">
        <v>16504.189</v>
      </c>
    </row>
    <row r="8" customFormat="false" ht="15" hidden="false" customHeight="false" outlineLevel="0" collapsed="false">
      <c r="A8" s="71" t="s">
        <v>11</v>
      </c>
      <c r="B8" s="75" t="n">
        <v>6789.6268</v>
      </c>
      <c r="C8" s="75" t="n">
        <v>8338.68</v>
      </c>
      <c r="D8" s="75" t="n">
        <v>10006.416</v>
      </c>
      <c r="E8" s="76" t="n">
        <v>11537.4903</v>
      </c>
      <c r="F8" s="70"/>
      <c r="G8" s="71" t="s">
        <v>11</v>
      </c>
      <c r="H8" s="75" t="n">
        <v>9018.128</v>
      </c>
      <c r="I8" s="75" t="n">
        <v>10100.2813</v>
      </c>
      <c r="J8" s="75" t="n">
        <v>12691.3386</v>
      </c>
      <c r="K8" s="76" t="n">
        <v>15749.737</v>
      </c>
      <c r="L8" s="70"/>
      <c r="M8" s="71" t="s">
        <v>11</v>
      </c>
      <c r="N8" s="75" t="n">
        <v>11549.618</v>
      </c>
      <c r="O8" s="75" t="n">
        <v>15864.1181</v>
      </c>
      <c r="P8" s="75" t="n">
        <v>19126.02</v>
      </c>
      <c r="Q8" s="76" t="n">
        <v>23307.3827</v>
      </c>
    </row>
    <row r="9" customFormat="false" ht="15" hidden="false" customHeight="false" outlineLevel="0" collapsed="false">
      <c r="A9" s="71" t="s">
        <v>12</v>
      </c>
      <c r="B9" s="75" t="n">
        <v>7594.0447</v>
      </c>
      <c r="C9" s="75" t="n">
        <v>8512.4025</v>
      </c>
      <c r="D9" s="75" t="n">
        <v>10654.98</v>
      </c>
      <c r="E9" s="76" t="n">
        <v>13897.8</v>
      </c>
      <c r="F9" s="70"/>
      <c r="G9" s="71" t="s">
        <v>12</v>
      </c>
      <c r="H9" s="75" t="n">
        <v>9675.516</v>
      </c>
      <c r="I9" s="75" t="n">
        <v>12938.19</v>
      </c>
      <c r="J9" s="75" t="n">
        <v>15503.3268</v>
      </c>
      <c r="K9" s="76" t="n">
        <v>17987.5034</v>
      </c>
      <c r="L9" s="70"/>
      <c r="M9" s="71" t="s">
        <v>12</v>
      </c>
      <c r="N9" s="75" t="n">
        <v>13974.618</v>
      </c>
      <c r="O9" s="75" t="n">
        <v>18788.502</v>
      </c>
      <c r="P9" s="75" t="n">
        <v>23906.9735</v>
      </c>
      <c r="Q9" s="76" t="n">
        <v>28542.0001</v>
      </c>
    </row>
    <row r="10" customFormat="false" ht="15" hidden="false" customHeight="false" outlineLevel="0" collapsed="false">
      <c r="A10" s="71" t="s">
        <v>13</v>
      </c>
      <c r="B10" s="75" t="n">
        <v>8553.765</v>
      </c>
      <c r="C10" s="75" t="n">
        <v>10707.1519</v>
      </c>
      <c r="D10" s="75" t="n">
        <v>13383.9123</v>
      </c>
      <c r="E10" s="76" t="n">
        <v>17231.066</v>
      </c>
      <c r="F10" s="70"/>
      <c r="G10" s="71" t="s">
        <v>13</v>
      </c>
      <c r="H10" s="75" t="n">
        <v>12263.154</v>
      </c>
      <c r="I10" s="75" t="n">
        <v>15188.31</v>
      </c>
      <c r="J10" s="75" t="n">
        <v>18000.96</v>
      </c>
      <c r="K10" s="76" t="n">
        <v>21008.2895</v>
      </c>
      <c r="L10" s="70"/>
      <c r="M10" s="71" t="s">
        <v>13</v>
      </c>
      <c r="N10" s="75" t="n">
        <v>16524.618</v>
      </c>
      <c r="O10" s="75" t="n">
        <v>21938.67</v>
      </c>
      <c r="P10" s="75" t="n">
        <v>31207.2893</v>
      </c>
      <c r="Q10" s="76" t="n">
        <v>37498.9116</v>
      </c>
    </row>
    <row r="11" customFormat="false" ht="15" hidden="false" customHeight="false" outlineLevel="0" collapsed="false">
      <c r="A11" s="71" t="s">
        <v>14</v>
      </c>
      <c r="B11" s="75" t="n">
        <v>14323.2271</v>
      </c>
      <c r="C11" s="75" t="n">
        <v>19684.2483</v>
      </c>
      <c r="D11" s="75" t="n">
        <v>25804.2438</v>
      </c>
      <c r="E11" s="76" t="n">
        <v>30584.3149</v>
      </c>
      <c r="F11" s="70"/>
      <c r="G11" s="71" t="s">
        <v>14</v>
      </c>
      <c r="H11" s="75" t="n">
        <v>20311.8553</v>
      </c>
      <c r="I11" s="75" t="n">
        <v>26471.0073</v>
      </c>
      <c r="J11" s="75" t="n">
        <v>31384.3208</v>
      </c>
      <c r="K11" s="76" t="n">
        <v>38591.1022</v>
      </c>
      <c r="L11" s="70"/>
      <c r="M11" s="71" t="s">
        <v>14</v>
      </c>
      <c r="N11" s="75" t="n">
        <v>27003.218</v>
      </c>
      <c r="O11" s="75" t="n">
        <v>34996.7561</v>
      </c>
      <c r="P11" s="75" t="n">
        <v>42387.4076</v>
      </c>
      <c r="Q11" s="76" t="n">
        <v>52351.2478</v>
      </c>
    </row>
    <row r="12" customFormat="false" ht="15" hidden="false" customHeight="false" outlineLevel="0" collapsed="false">
      <c r="A12" s="71" t="s">
        <v>15</v>
      </c>
      <c r="B12" s="75" t="n">
        <v>17772.8596</v>
      </c>
      <c r="C12" s="75" t="n">
        <v>24419.6479</v>
      </c>
      <c r="D12" s="75" t="n">
        <v>32026.708</v>
      </c>
      <c r="E12" s="76" t="n">
        <v>37977.9445</v>
      </c>
      <c r="F12" s="70"/>
      <c r="G12" s="71" t="s">
        <v>15</v>
      </c>
      <c r="H12" s="75" t="n">
        <v>25025.6361</v>
      </c>
      <c r="I12" s="75" t="n">
        <v>32672.8454</v>
      </c>
      <c r="J12" s="75" t="n">
        <v>38756.3316</v>
      </c>
      <c r="K12" s="76" t="n">
        <v>47819.462</v>
      </c>
      <c r="L12" s="70"/>
      <c r="M12" s="71" t="s">
        <v>15</v>
      </c>
      <c r="N12" s="75" t="n">
        <v>32458.418</v>
      </c>
      <c r="O12" s="75" t="n">
        <v>42173.7565</v>
      </c>
      <c r="P12" s="75" t="n">
        <v>51420.757</v>
      </c>
      <c r="Q12" s="76" t="n">
        <v>63707.5152</v>
      </c>
    </row>
    <row r="13" customFormat="false" ht="15.75" hidden="false" customHeight="false" outlineLevel="0" collapsed="false">
      <c r="A13" s="77" t="s">
        <v>16</v>
      </c>
      <c r="B13" s="78" t="n">
        <v>19451.7359</v>
      </c>
      <c r="C13" s="78" t="n">
        <v>26801.3558</v>
      </c>
      <c r="D13" s="78" t="n">
        <v>35157.4632</v>
      </c>
      <c r="E13" s="79" t="n">
        <v>41697.0399</v>
      </c>
      <c r="F13" s="70"/>
      <c r="G13" s="77" t="s">
        <v>16</v>
      </c>
      <c r="H13" s="78" t="n">
        <v>27391.7917</v>
      </c>
      <c r="I13" s="78" t="n">
        <v>35787.1659</v>
      </c>
      <c r="J13" s="78" t="n">
        <v>42459.7644</v>
      </c>
      <c r="K13" s="79" t="n">
        <v>52456.9152</v>
      </c>
      <c r="L13" s="70"/>
      <c r="M13" s="77" t="s">
        <v>16</v>
      </c>
      <c r="N13" s="78" t="n">
        <v>35151.818</v>
      </c>
      <c r="O13" s="78" t="n">
        <v>45725.5268</v>
      </c>
      <c r="P13" s="78" t="n">
        <v>55906.5477</v>
      </c>
      <c r="Q13" s="79" t="n">
        <v>69362.3756</v>
      </c>
    </row>
    <row r="14" customFormat="false" ht="15.75" hidden="false" customHeight="false" outlineLevel="0" collapsed="false">
      <c r="A14" s="80"/>
      <c r="B14" s="81"/>
      <c r="C14" s="81"/>
      <c r="D14" s="81"/>
      <c r="E14" s="81"/>
      <c r="F14" s="66"/>
      <c r="G14" s="80"/>
      <c r="H14" s="81"/>
      <c r="I14" s="81"/>
      <c r="J14" s="81"/>
      <c r="K14" s="81"/>
      <c r="L14" s="66"/>
      <c r="M14" s="80"/>
      <c r="N14" s="81"/>
      <c r="O14" s="81"/>
      <c r="P14" s="81"/>
      <c r="Q14" s="81"/>
    </row>
    <row r="15" customFormat="false" ht="15" hidden="false" customHeight="false" outlineLevel="0" collapsed="false">
      <c r="A15" s="67" t="s">
        <v>44</v>
      </c>
      <c r="B15" s="82" t="s">
        <v>22</v>
      </c>
      <c r="C15" s="82" t="s">
        <v>22</v>
      </c>
      <c r="D15" s="82" t="s">
        <v>22</v>
      </c>
      <c r="E15" s="83" t="s">
        <v>22</v>
      </c>
      <c r="F15" s="70"/>
      <c r="G15" s="67" t="s">
        <v>44</v>
      </c>
      <c r="H15" s="82" t="s">
        <v>22</v>
      </c>
      <c r="I15" s="82" t="s">
        <v>22</v>
      </c>
      <c r="J15" s="82" t="s">
        <v>22</v>
      </c>
      <c r="K15" s="83" t="s">
        <v>22</v>
      </c>
      <c r="L15" s="70"/>
      <c r="M15" s="67" t="s">
        <v>44</v>
      </c>
      <c r="N15" s="82" t="s">
        <v>22</v>
      </c>
      <c r="O15" s="82" t="s">
        <v>22</v>
      </c>
      <c r="P15" s="82" t="s">
        <v>22</v>
      </c>
      <c r="Q15" s="83" t="s">
        <v>22</v>
      </c>
    </row>
    <row r="16" customFormat="false" ht="15" hidden="false" customHeight="false" outlineLevel="0" collapsed="false">
      <c r="A16" s="71" t="s">
        <v>20</v>
      </c>
      <c r="B16" s="72" t="s">
        <v>45</v>
      </c>
      <c r="C16" s="72" t="s">
        <v>46</v>
      </c>
      <c r="D16" s="72" t="s">
        <v>47</v>
      </c>
      <c r="E16" s="73" t="s">
        <v>48</v>
      </c>
      <c r="F16" s="70"/>
      <c r="G16" s="71" t="s">
        <v>20</v>
      </c>
      <c r="H16" s="72" t="s">
        <v>46</v>
      </c>
      <c r="I16" s="72" t="s">
        <v>47</v>
      </c>
      <c r="J16" s="73" t="s">
        <v>48</v>
      </c>
      <c r="K16" s="74" t="s">
        <v>49</v>
      </c>
      <c r="L16" s="70"/>
      <c r="M16" s="71" t="s">
        <v>20</v>
      </c>
      <c r="N16" s="72" t="s">
        <v>47</v>
      </c>
      <c r="O16" s="73" t="s">
        <v>48</v>
      </c>
      <c r="P16" s="74" t="s">
        <v>49</v>
      </c>
      <c r="Q16" s="74" t="s">
        <v>50</v>
      </c>
    </row>
    <row r="17" customFormat="false" ht="15" hidden="false" customHeight="false" outlineLevel="0" collapsed="false">
      <c r="A17" s="71" t="s">
        <v>9</v>
      </c>
      <c r="B17" s="75" t="n">
        <v>5217.19</v>
      </c>
      <c r="C17" s="75" t="n">
        <v>5738.6884</v>
      </c>
      <c r="D17" s="75" t="n">
        <v>6890.9925</v>
      </c>
      <c r="E17" s="76" t="n">
        <v>9648.6028</v>
      </c>
      <c r="F17" s="70"/>
      <c r="G17" s="71" t="s">
        <v>9</v>
      </c>
      <c r="H17" s="75" t="n">
        <v>6947.797</v>
      </c>
      <c r="I17" s="75" t="n">
        <v>8105.947</v>
      </c>
      <c r="J17" s="75" t="n">
        <v>9756.2556</v>
      </c>
      <c r="K17" s="76" t="n">
        <v>11996.1177</v>
      </c>
      <c r="L17" s="70"/>
      <c r="M17" s="71" t="s">
        <v>9</v>
      </c>
      <c r="N17" s="75" t="n">
        <v>9870.618</v>
      </c>
      <c r="O17" s="75" t="n">
        <v>12194.2165</v>
      </c>
      <c r="P17" s="75" t="n">
        <v>14994.6232</v>
      </c>
      <c r="Q17" s="76" t="n">
        <v>16708.6852</v>
      </c>
    </row>
    <row r="18" customFormat="false" ht="15" hidden="false" customHeight="false" outlineLevel="0" collapsed="false">
      <c r="A18" s="71" t="s">
        <v>10</v>
      </c>
      <c r="B18" s="75" t="n">
        <v>5757.1085</v>
      </c>
      <c r="C18" s="75" t="n">
        <v>6300.336</v>
      </c>
      <c r="D18" s="75" t="n">
        <v>7562.7195</v>
      </c>
      <c r="E18" s="76" t="n">
        <v>10183.999</v>
      </c>
      <c r="F18" s="70"/>
      <c r="G18" s="71" t="s">
        <v>10</v>
      </c>
      <c r="H18" s="75" t="n">
        <v>7296.345</v>
      </c>
      <c r="I18" s="75" t="n">
        <v>8686.125</v>
      </c>
      <c r="J18" s="75" t="n">
        <v>10711.7845</v>
      </c>
      <c r="K18" s="76" t="n">
        <v>13040.769</v>
      </c>
      <c r="L18" s="70"/>
      <c r="M18" s="71" t="s">
        <v>10</v>
      </c>
      <c r="N18" s="75" t="n">
        <v>10499.618</v>
      </c>
      <c r="O18" s="75" t="n">
        <v>13389.4273</v>
      </c>
      <c r="P18" s="75" t="n">
        <v>16299.8031</v>
      </c>
      <c r="Q18" s="76" t="n">
        <v>18426.1665</v>
      </c>
    </row>
    <row r="19" customFormat="false" ht="15" hidden="false" customHeight="false" outlineLevel="0" collapsed="false">
      <c r="A19" s="71" t="s">
        <v>11</v>
      </c>
      <c r="B19" s="75" t="n">
        <v>8497.9532</v>
      </c>
      <c r="C19" s="75" t="n">
        <v>9149.385</v>
      </c>
      <c r="D19" s="75" t="n">
        <v>10979.262</v>
      </c>
      <c r="E19" s="76" t="n">
        <v>16156.1925</v>
      </c>
      <c r="F19" s="70"/>
      <c r="G19" s="71" t="s">
        <v>11</v>
      </c>
      <c r="H19" s="75" t="n">
        <v>10064.3235</v>
      </c>
      <c r="I19" s="75" t="n">
        <v>12580.4871</v>
      </c>
      <c r="J19" s="75" t="n">
        <v>17360.6685</v>
      </c>
      <c r="K19" s="76" t="n">
        <v>21441.9891</v>
      </c>
      <c r="L19" s="70"/>
      <c r="M19" s="71" t="s">
        <v>11</v>
      </c>
      <c r="N19" s="75" t="n">
        <v>14257.718</v>
      </c>
      <c r="O19" s="75" t="n">
        <v>21701.4147</v>
      </c>
      <c r="P19" s="75" t="n">
        <v>26803.1206</v>
      </c>
      <c r="Q19" s="76" t="n">
        <v>31252.7329</v>
      </c>
    </row>
    <row r="20" customFormat="false" ht="15" hidden="false" customHeight="false" outlineLevel="0" collapsed="false">
      <c r="A20" s="71" t="s">
        <v>12</v>
      </c>
      <c r="B20" s="75" t="n">
        <v>8545.2719</v>
      </c>
      <c r="C20" s="75" t="n">
        <v>10190.617</v>
      </c>
      <c r="D20" s="75" t="n">
        <v>12738.547</v>
      </c>
      <c r="E20" s="76" t="n">
        <v>16856.9284</v>
      </c>
      <c r="F20" s="70"/>
      <c r="G20" s="71" t="s">
        <v>12</v>
      </c>
      <c r="H20" s="75" t="n">
        <v>11465.685</v>
      </c>
      <c r="I20" s="75" t="n">
        <v>14361.06</v>
      </c>
      <c r="J20" s="75" t="n">
        <v>18276.8203</v>
      </c>
      <c r="K20" s="76" t="n">
        <v>21759.984</v>
      </c>
      <c r="L20" s="70"/>
      <c r="M20" s="71" t="s">
        <v>12</v>
      </c>
      <c r="N20" s="75" t="n">
        <v>16484.618</v>
      </c>
      <c r="O20" s="75" t="n">
        <v>22846.8802</v>
      </c>
      <c r="P20" s="75" t="n">
        <v>28559.979</v>
      </c>
      <c r="Q20" s="76" t="n">
        <v>33709.1139</v>
      </c>
    </row>
    <row r="21" customFormat="false" ht="15" hidden="false" customHeight="false" outlineLevel="0" collapsed="false">
      <c r="A21" s="71" t="s">
        <v>13</v>
      </c>
      <c r="B21" s="75" t="n">
        <v>9797.3975</v>
      </c>
      <c r="C21" s="75" t="n">
        <v>11580.397</v>
      </c>
      <c r="D21" s="75" t="n">
        <v>14476.875</v>
      </c>
      <c r="E21" s="76" t="n">
        <v>19375.8495</v>
      </c>
      <c r="F21" s="70"/>
      <c r="G21" s="71" t="s">
        <v>13</v>
      </c>
      <c r="H21" s="75" t="n">
        <v>12971.28</v>
      </c>
      <c r="I21" s="75" t="n">
        <v>16212.997</v>
      </c>
      <c r="J21" s="75" t="n">
        <v>21010.0543</v>
      </c>
      <c r="K21" s="76" t="n">
        <v>22847.9832</v>
      </c>
      <c r="L21" s="70"/>
      <c r="M21" s="71" t="s">
        <v>13</v>
      </c>
      <c r="N21" s="75" t="n">
        <v>18479.618</v>
      </c>
      <c r="O21" s="75" t="n">
        <v>26262.2094</v>
      </c>
      <c r="P21" s="75" t="n">
        <v>32828.9199</v>
      </c>
      <c r="Q21" s="76" t="n">
        <v>39058.6639</v>
      </c>
    </row>
    <row r="22" customFormat="false" ht="15" hidden="false" customHeight="false" outlineLevel="0" collapsed="false">
      <c r="A22" s="71" t="s">
        <v>14</v>
      </c>
      <c r="B22" s="75" t="n">
        <v>16254.8007</v>
      </c>
      <c r="C22" s="75" t="n">
        <v>22369.1709</v>
      </c>
      <c r="D22" s="75" t="n">
        <v>29283.3264</v>
      </c>
      <c r="E22" s="76" t="n">
        <v>34616.6623</v>
      </c>
      <c r="F22" s="70"/>
      <c r="G22" s="71" t="s">
        <v>14</v>
      </c>
      <c r="H22" s="75" t="n">
        <v>23521.0338</v>
      </c>
      <c r="I22" s="75" t="n">
        <v>30521.8851</v>
      </c>
      <c r="J22" s="75" t="n">
        <v>36113.323</v>
      </c>
      <c r="K22" s="76" t="n">
        <v>43851.971</v>
      </c>
      <c r="L22" s="70"/>
      <c r="M22" s="71" t="s">
        <v>14</v>
      </c>
      <c r="N22" s="75" t="n">
        <v>31640.518</v>
      </c>
      <c r="O22" s="75" t="n">
        <v>40998.1791</v>
      </c>
      <c r="P22" s="75" t="n">
        <v>49087.5811</v>
      </c>
      <c r="Q22" s="76" t="n">
        <v>60543.8906</v>
      </c>
    </row>
    <row r="23" customFormat="false" ht="15" hidden="false" customHeight="false" outlineLevel="0" collapsed="false">
      <c r="A23" s="71" t="s">
        <v>15</v>
      </c>
      <c r="B23" s="75" t="n">
        <v>19631.3043</v>
      </c>
      <c r="C23" s="75" t="n">
        <v>27004.0872</v>
      </c>
      <c r="D23" s="75" t="n">
        <v>35373.7615</v>
      </c>
      <c r="E23" s="76" t="n">
        <v>41853.4453</v>
      </c>
      <c r="F23" s="70"/>
      <c r="G23" s="71" t="s">
        <v>15</v>
      </c>
      <c r="H23" s="75" t="n">
        <v>28134.8828</v>
      </c>
      <c r="I23" s="75" t="n">
        <v>36592.1353</v>
      </c>
      <c r="J23" s="75" t="n">
        <v>43328.9284</v>
      </c>
      <c r="K23" s="76" t="n">
        <v>52884.6586</v>
      </c>
      <c r="L23" s="70"/>
      <c r="M23" s="71" t="s">
        <v>15</v>
      </c>
      <c r="N23" s="75" t="n">
        <v>36980.018</v>
      </c>
      <c r="O23" s="75" t="n">
        <v>48022.8552</v>
      </c>
      <c r="P23" s="75" t="n">
        <v>57929.3394</v>
      </c>
      <c r="Q23" s="76" t="n">
        <v>71659.1525</v>
      </c>
    </row>
    <row r="24" customFormat="false" ht="15.75" hidden="false" customHeight="false" outlineLevel="0" collapsed="false">
      <c r="A24" s="77" t="s">
        <v>16</v>
      </c>
      <c r="B24" s="78" t="n">
        <v>21274.5537</v>
      </c>
      <c r="C24" s="78" t="n">
        <v>29335.2777</v>
      </c>
      <c r="D24" s="78" t="n">
        <v>38438.2264</v>
      </c>
      <c r="E24" s="79" t="n">
        <v>45493.5659</v>
      </c>
      <c r="F24" s="70"/>
      <c r="G24" s="77" t="s">
        <v>16</v>
      </c>
      <c r="H24" s="78" t="n">
        <v>30450.8519</v>
      </c>
      <c r="I24" s="78" t="n">
        <v>39640.3861</v>
      </c>
      <c r="J24" s="78" t="n">
        <v>46953.8276</v>
      </c>
      <c r="K24" s="79" t="n">
        <v>57423.6139</v>
      </c>
      <c r="L24" s="70"/>
      <c r="M24" s="77" t="s">
        <v>16</v>
      </c>
      <c r="N24" s="78" t="n">
        <v>39616.318</v>
      </c>
      <c r="O24" s="78" t="n">
        <v>51499.2906</v>
      </c>
      <c r="P24" s="78" t="n">
        <v>62319.9412</v>
      </c>
      <c r="Q24" s="79" t="n">
        <v>77194.1168</v>
      </c>
    </row>
    <row r="25" customFormat="false" ht="15.75" hidden="false" customHeight="false" outlineLevel="0" collapsed="false">
      <c r="A25" s="84"/>
      <c r="B25" s="81"/>
      <c r="C25" s="81"/>
      <c r="D25" s="81"/>
      <c r="E25" s="81"/>
      <c r="F25" s="66"/>
      <c r="G25" s="84"/>
      <c r="H25" s="81"/>
      <c r="I25" s="81"/>
      <c r="J25" s="81"/>
      <c r="K25" s="81"/>
      <c r="L25" s="66"/>
      <c r="M25" s="84"/>
      <c r="N25" s="81"/>
      <c r="O25" s="81"/>
      <c r="P25" s="81"/>
      <c r="Q25" s="81"/>
    </row>
    <row r="26" customFormat="false" ht="15" hidden="false" customHeight="false" outlineLevel="0" collapsed="false">
      <c r="A26" s="67" t="s">
        <v>44</v>
      </c>
      <c r="B26" s="82" t="s">
        <v>23</v>
      </c>
      <c r="C26" s="82" t="s">
        <v>23</v>
      </c>
      <c r="D26" s="82" t="s">
        <v>23</v>
      </c>
      <c r="E26" s="83" t="s">
        <v>23</v>
      </c>
      <c r="F26" s="70"/>
      <c r="G26" s="67" t="s">
        <v>44</v>
      </c>
      <c r="H26" s="82" t="s">
        <v>23</v>
      </c>
      <c r="I26" s="82" t="s">
        <v>23</v>
      </c>
      <c r="J26" s="82" t="s">
        <v>23</v>
      </c>
      <c r="K26" s="83" t="s">
        <v>23</v>
      </c>
      <c r="L26" s="70"/>
      <c r="M26" s="67" t="s">
        <v>44</v>
      </c>
      <c r="N26" s="82" t="s">
        <v>23</v>
      </c>
      <c r="O26" s="82" t="s">
        <v>23</v>
      </c>
      <c r="P26" s="82" t="s">
        <v>23</v>
      </c>
      <c r="Q26" s="83" t="s">
        <v>23</v>
      </c>
    </row>
    <row r="27" customFormat="false" ht="15" hidden="false" customHeight="false" outlineLevel="0" collapsed="false">
      <c r="A27" s="71" t="s">
        <v>20</v>
      </c>
      <c r="B27" s="72" t="s">
        <v>45</v>
      </c>
      <c r="C27" s="72" t="s">
        <v>46</v>
      </c>
      <c r="D27" s="72" t="s">
        <v>47</v>
      </c>
      <c r="E27" s="73" t="s">
        <v>48</v>
      </c>
      <c r="F27" s="70"/>
      <c r="G27" s="71" t="s">
        <v>20</v>
      </c>
      <c r="H27" s="72" t="s">
        <v>46</v>
      </c>
      <c r="I27" s="72" t="s">
        <v>47</v>
      </c>
      <c r="J27" s="73" t="s">
        <v>48</v>
      </c>
      <c r="K27" s="74" t="s">
        <v>49</v>
      </c>
      <c r="L27" s="70"/>
      <c r="M27" s="71" t="s">
        <v>20</v>
      </c>
      <c r="N27" s="72" t="s">
        <v>47</v>
      </c>
      <c r="O27" s="73" t="s">
        <v>48</v>
      </c>
      <c r="P27" s="74" t="s">
        <v>49</v>
      </c>
      <c r="Q27" s="74" t="s">
        <v>50</v>
      </c>
    </row>
    <row r="28" customFormat="false" ht="15" hidden="false" customHeight="false" outlineLevel="0" collapsed="false">
      <c r="A28" s="71" t="s">
        <v>9</v>
      </c>
      <c r="B28" s="75" t="n">
        <v>6602.7786</v>
      </c>
      <c r="C28" s="75" t="n">
        <v>7135.4173</v>
      </c>
      <c r="D28" s="75" t="n">
        <v>8569.207</v>
      </c>
      <c r="E28" s="76" t="n">
        <v>12628.4676</v>
      </c>
      <c r="F28" s="70"/>
      <c r="G28" s="71" t="s">
        <v>9</v>
      </c>
      <c r="H28" s="75" t="n">
        <v>8569.207</v>
      </c>
      <c r="I28" s="75" t="n">
        <v>9844.275</v>
      </c>
      <c r="J28" s="75" t="n">
        <v>13891.4026</v>
      </c>
      <c r="K28" s="76" t="n">
        <v>16921.0127</v>
      </c>
      <c r="L28" s="70"/>
      <c r="M28" s="71" t="s">
        <v>9</v>
      </c>
      <c r="N28" s="75" t="n">
        <v>12074.618</v>
      </c>
      <c r="O28" s="75" t="n">
        <v>17364.1981</v>
      </c>
      <c r="P28" s="75" t="n">
        <v>21151.3486</v>
      </c>
      <c r="Q28" s="76" t="n">
        <v>23338.2667</v>
      </c>
    </row>
    <row r="29" customFormat="false" ht="15" hidden="false" customHeight="false" outlineLevel="0" collapsed="false">
      <c r="A29" s="71" t="s">
        <v>10</v>
      </c>
      <c r="B29" s="75" t="n">
        <v>7285.8665</v>
      </c>
      <c r="C29" s="75" t="n">
        <v>7833.7266</v>
      </c>
      <c r="D29" s="75" t="n">
        <v>9400.7587</v>
      </c>
      <c r="E29" s="76" t="n">
        <v>13820.2591</v>
      </c>
      <c r="F29" s="70"/>
      <c r="G29" s="71" t="s">
        <v>10</v>
      </c>
      <c r="H29" s="75" t="n">
        <v>8917.755</v>
      </c>
      <c r="I29" s="75" t="n">
        <v>10539.165</v>
      </c>
      <c r="J29" s="75" t="n">
        <v>15202.3181</v>
      </c>
      <c r="K29" s="76" t="n">
        <v>18376.6418</v>
      </c>
      <c r="L29" s="70"/>
      <c r="M29" s="71" t="s">
        <v>10</v>
      </c>
      <c r="N29" s="75" t="n">
        <v>12599.618</v>
      </c>
      <c r="O29" s="75" t="n">
        <v>19002.8149</v>
      </c>
      <c r="P29" s="75" t="n">
        <v>22970.7471</v>
      </c>
      <c r="Q29" s="76" t="n">
        <v>25652.9122</v>
      </c>
    </row>
    <row r="30" customFormat="false" ht="15" hidden="false" customHeight="false" outlineLevel="0" collapsed="false">
      <c r="A30" s="71" t="s">
        <v>11</v>
      </c>
      <c r="B30" s="75" t="n">
        <v>10754.6912</v>
      </c>
      <c r="C30" s="75" t="n">
        <v>11376.5626</v>
      </c>
      <c r="D30" s="75" t="n">
        <v>13654.5885</v>
      </c>
      <c r="E30" s="76" t="n">
        <v>19004.1385</v>
      </c>
      <c r="F30" s="70"/>
      <c r="G30" s="71" t="s">
        <v>11</v>
      </c>
      <c r="H30" s="75" t="n">
        <v>12514.1968</v>
      </c>
      <c r="I30" s="75" t="n">
        <v>15570.8304</v>
      </c>
      <c r="J30" s="75" t="n">
        <v>20904.4972</v>
      </c>
      <c r="K30" s="76" t="n">
        <v>25700.4515</v>
      </c>
      <c r="L30" s="70"/>
      <c r="M30" s="71" t="s">
        <v>11</v>
      </c>
      <c r="N30" s="75" t="n">
        <v>17646.618</v>
      </c>
      <c r="O30" s="75" t="n">
        <v>26130.6215</v>
      </c>
      <c r="P30" s="75" t="n">
        <v>32125.6471</v>
      </c>
      <c r="Q30" s="76" t="n">
        <v>37040.1739</v>
      </c>
    </row>
    <row r="31" customFormat="false" ht="15" hidden="false" customHeight="false" outlineLevel="0" collapsed="false">
      <c r="A31" s="71" t="s">
        <v>12</v>
      </c>
      <c r="B31" s="75" t="n">
        <v>10815.3562</v>
      </c>
      <c r="C31" s="75" t="n">
        <v>11927.842</v>
      </c>
      <c r="D31" s="75" t="n">
        <v>14910.0231</v>
      </c>
      <c r="E31" s="76" t="n">
        <v>21790.6474</v>
      </c>
      <c r="F31" s="70"/>
      <c r="G31" s="71" t="s">
        <v>12</v>
      </c>
      <c r="H31" s="75" t="n">
        <v>12784.7627</v>
      </c>
      <c r="I31" s="75" t="n">
        <v>16317.4511</v>
      </c>
      <c r="J31" s="75" t="n">
        <v>23969.7342</v>
      </c>
      <c r="K31" s="76" t="n">
        <v>29897.5871</v>
      </c>
      <c r="L31" s="70"/>
      <c r="M31" s="71" t="s">
        <v>12</v>
      </c>
      <c r="N31" s="75" t="n">
        <v>19529.618</v>
      </c>
      <c r="O31" s="75" t="n">
        <v>29962.1126</v>
      </c>
      <c r="P31" s="75" t="n">
        <v>37372.0666</v>
      </c>
      <c r="Q31" s="76" t="n">
        <v>43725.126</v>
      </c>
    </row>
    <row r="32" customFormat="false" ht="15" hidden="false" customHeight="false" outlineLevel="0" collapsed="false">
      <c r="A32" s="71" t="s">
        <v>13</v>
      </c>
      <c r="B32" s="75" t="n">
        <v>12398.7127</v>
      </c>
      <c r="C32" s="75" t="n">
        <v>13236.5515</v>
      </c>
      <c r="D32" s="75" t="n">
        <v>16545.3309</v>
      </c>
      <c r="E32" s="76" t="n">
        <v>24526.1977</v>
      </c>
      <c r="F32" s="70"/>
      <c r="G32" s="71" t="s">
        <v>13</v>
      </c>
      <c r="H32" s="75" t="n">
        <v>14559.8206</v>
      </c>
      <c r="I32" s="75" t="n">
        <v>18827.4379</v>
      </c>
      <c r="J32" s="75" t="n">
        <v>26978.8285</v>
      </c>
      <c r="K32" s="76" t="n">
        <v>33877.1008</v>
      </c>
      <c r="L32" s="70"/>
      <c r="M32" s="71" t="s">
        <v>13</v>
      </c>
      <c r="N32" s="75" t="n">
        <v>21337.218</v>
      </c>
      <c r="O32" s="75" t="n">
        <v>33723.4529</v>
      </c>
      <c r="P32" s="75" t="n">
        <v>42346.376</v>
      </c>
      <c r="Q32" s="76" t="n">
        <v>50014.432</v>
      </c>
    </row>
    <row r="33" customFormat="false" ht="15" hidden="false" customHeight="false" outlineLevel="0" collapsed="false">
      <c r="A33" s="71" t="s">
        <v>14</v>
      </c>
      <c r="B33" s="75" t="n">
        <v>17847.643</v>
      </c>
      <c r="C33" s="75" t="n">
        <v>24594.8043</v>
      </c>
      <c r="D33" s="75" t="n">
        <v>32173.1864</v>
      </c>
      <c r="E33" s="76" t="n">
        <v>37924.2284</v>
      </c>
      <c r="F33" s="70"/>
      <c r="G33" s="71" t="s">
        <v>14</v>
      </c>
      <c r="H33" s="75" t="n">
        <v>26219.0821</v>
      </c>
      <c r="I33" s="75" t="n">
        <v>33937.2143</v>
      </c>
      <c r="J33" s="75" t="n">
        <v>40058.4231</v>
      </c>
      <c r="K33" s="76" t="n">
        <v>48159.0757</v>
      </c>
      <c r="L33" s="70"/>
      <c r="M33" s="71" t="s">
        <v>14</v>
      </c>
      <c r="N33" s="75" t="n">
        <v>35592.718</v>
      </c>
      <c r="O33" s="75" t="n">
        <v>46071.4276</v>
      </c>
      <c r="P33" s="75" t="n">
        <v>54667.1066</v>
      </c>
      <c r="Q33" s="76" t="n">
        <v>67255.6456</v>
      </c>
    </row>
    <row r="34" customFormat="false" ht="15" hidden="false" customHeight="false" outlineLevel="0" collapsed="false">
      <c r="A34" s="71" t="s">
        <v>15</v>
      </c>
      <c r="B34" s="75" t="n">
        <v>21108.7728</v>
      </c>
      <c r="C34" s="75" t="n">
        <v>29071.4401</v>
      </c>
      <c r="D34" s="75" t="n">
        <v>38055.5957</v>
      </c>
      <c r="E34" s="76" t="n">
        <v>44913.8291</v>
      </c>
      <c r="F34" s="70"/>
      <c r="G34" s="71" t="s">
        <v>15</v>
      </c>
      <c r="H34" s="75" t="n">
        <v>30675.2021</v>
      </c>
      <c r="I34" s="75" t="n">
        <v>39800.1005</v>
      </c>
      <c r="J34" s="75" t="n">
        <v>47027.6183</v>
      </c>
      <c r="K34" s="76" t="n">
        <v>56883.1439</v>
      </c>
      <c r="L34" s="70"/>
      <c r="M34" s="71" t="s">
        <v>15</v>
      </c>
      <c r="N34" s="75" t="n">
        <v>40749.818</v>
      </c>
      <c r="O34" s="75" t="n">
        <v>52856.0909</v>
      </c>
      <c r="P34" s="75" t="n">
        <v>63206.7532</v>
      </c>
      <c r="Q34" s="76" t="n">
        <v>77991.2549</v>
      </c>
    </row>
    <row r="35" customFormat="false" ht="15.75" hidden="false" customHeight="false" outlineLevel="0" collapsed="false">
      <c r="A35" s="77" t="s">
        <v>16</v>
      </c>
      <c r="B35" s="78" t="n">
        <v>22695.8795</v>
      </c>
      <c r="C35" s="78" t="n">
        <v>31322.994</v>
      </c>
      <c r="D35" s="78" t="n">
        <v>41015.3859</v>
      </c>
      <c r="E35" s="79" t="n">
        <v>48429.6416</v>
      </c>
      <c r="F35" s="70"/>
      <c r="G35" s="77" t="s">
        <v>16</v>
      </c>
      <c r="H35" s="78" t="n">
        <v>32912.0861</v>
      </c>
      <c r="I35" s="78" t="n">
        <v>42744.2281</v>
      </c>
      <c r="J35" s="78" t="n">
        <v>50528.7609</v>
      </c>
      <c r="K35" s="79" t="n">
        <v>61267.1277</v>
      </c>
      <c r="L35" s="70"/>
      <c r="M35" s="77" t="s">
        <v>16</v>
      </c>
      <c r="N35" s="78" t="n">
        <v>43296.118</v>
      </c>
      <c r="O35" s="78" t="n">
        <v>56213.8435</v>
      </c>
      <c r="P35" s="78" t="n">
        <v>67447.347</v>
      </c>
      <c r="Q35" s="79" t="n">
        <v>83337.165</v>
      </c>
    </row>
    <row r="36" customFormat="false" ht="15.75" hidden="false" customHeight="false" outlineLevel="0" collapsed="false">
      <c r="A36" s="85"/>
      <c r="B36" s="81"/>
      <c r="C36" s="81"/>
      <c r="D36" s="81"/>
      <c r="E36" s="81"/>
      <c r="F36" s="66"/>
      <c r="G36" s="85"/>
      <c r="H36" s="81"/>
      <c r="I36" s="81"/>
      <c r="J36" s="81"/>
      <c r="K36" s="81"/>
      <c r="L36" s="66"/>
      <c r="M36" s="85"/>
      <c r="N36" s="81"/>
      <c r="O36" s="81"/>
      <c r="P36" s="81"/>
      <c r="Q36" s="81"/>
    </row>
    <row r="37" customFormat="false" ht="15" hidden="false" customHeight="false" outlineLevel="0" collapsed="false">
      <c r="A37" s="67" t="s">
        <v>44</v>
      </c>
      <c r="B37" s="82" t="s">
        <v>24</v>
      </c>
      <c r="C37" s="82" t="s">
        <v>24</v>
      </c>
      <c r="D37" s="82" t="s">
        <v>24</v>
      </c>
      <c r="E37" s="83" t="s">
        <v>24</v>
      </c>
      <c r="F37" s="70"/>
      <c r="G37" s="67" t="s">
        <v>44</v>
      </c>
      <c r="H37" s="82" t="s">
        <v>24</v>
      </c>
      <c r="I37" s="82" t="s">
        <v>24</v>
      </c>
      <c r="J37" s="82" t="s">
        <v>24</v>
      </c>
      <c r="K37" s="83" t="s">
        <v>24</v>
      </c>
      <c r="L37" s="70"/>
      <c r="M37" s="67" t="s">
        <v>44</v>
      </c>
      <c r="N37" s="82" t="s">
        <v>24</v>
      </c>
      <c r="O37" s="82" t="s">
        <v>24</v>
      </c>
      <c r="P37" s="82" t="s">
        <v>24</v>
      </c>
      <c r="Q37" s="83" t="s">
        <v>24</v>
      </c>
    </row>
    <row r="38" customFormat="false" ht="15" hidden="false" customHeight="false" outlineLevel="0" collapsed="false">
      <c r="A38" s="71" t="s">
        <v>20</v>
      </c>
      <c r="B38" s="72" t="s">
        <v>45</v>
      </c>
      <c r="C38" s="72" t="s">
        <v>46</v>
      </c>
      <c r="D38" s="72" t="s">
        <v>47</v>
      </c>
      <c r="E38" s="73" t="s">
        <v>48</v>
      </c>
      <c r="F38" s="70"/>
      <c r="G38" s="71" t="s">
        <v>20</v>
      </c>
      <c r="H38" s="72" t="s">
        <v>46</v>
      </c>
      <c r="I38" s="72" t="s">
        <v>47</v>
      </c>
      <c r="J38" s="73" t="s">
        <v>48</v>
      </c>
      <c r="K38" s="74" t="s">
        <v>49</v>
      </c>
      <c r="L38" s="70"/>
      <c r="M38" s="71" t="s">
        <v>20</v>
      </c>
      <c r="N38" s="72" t="s">
        <v>47</v>
      </c>
      <c r="O38" s="73" t="s">
        <v>48</v>
      </c>
      <c r="P38" s="74" t="s">
        <v>49</v>
      </c>
      <c r="Q38" s="74" t="s">
        <v>50</v>
      </c>
    </row>
    <row r="39" customFormat="false" ht="15" hidden="false" customHeight="false" outlineLevel="0" collapsed="false">
      <c r="A39" s="71" t="s">
        <v>9</v>
      </c>
      <c r="B39" s="75" t="n">
        <v>4502.5563</v>
      </c>
      <c r="C39" s="75" t="n">
        <v>5169.9816</v>
      </c>
      <c r="D39" s="75" t="n">
        <v>6369.825</v>
      </c>
      <c r="E39" s="76" t="n">
        <v>8074.6218</v>
      </c>
      <c r="F39" s="70"/>
      <c r="G39" s="71" t="s">
        <v>9</v>
      </c>
      <c r="H39" s="75" t="n">
        <v>6167.2039</v>
      </c>
      <c r="I39" s="75" t="n">
        <v>7643.79</v>
      </c>
      <c r="J39" s="75" t="n">
        <v>9286.0467</v>
      </c>
      <c r="K39" s="76" t="n">
        <v>11979.9036</v>
      </c>
      <c r="L39" s="70"/>
      <c r="M39" s="71" t="s">
        <v>9</v>
      </c>
      <c r="N39" s="75" t="n">
        <v>9083.118</v>
      </c>
      <c r="O39" s="75" t="n">
        <v>11606.9793</v>
      </c>
      <c r="P39" s="75" t="n">
        <v>14973.7765</v>
      </c>
      <c r="Q39" s="76" t="n">
        <v>17508.9117</v>
      </c>
    </row>
    <row r="40" customFormat="false" ht="15" hidden="false" customHeight="false" outlineLevel="0" collapsed="false">
      <c r="A40" s="71" t="s">
        <v>10</v>
      </c>
      <c r="B40" s="75" t="n">
        <v>5559.12</v>
      </c>
      <c r="C40" s="75" t="n">
        <v>6381.4065</v>
      </c>
      <c r="D40" s="75" t="n">
        <v>7657.6878</v>
      </c>
      <c r="E40" s="76" t="n">
        <v>9786.3675</v>
      </c>
      <c r="F40" s="70"/>
      <c r="G40" s="71" t="s">
        <v>10</v>
      </c>
      <c r="H40" s="75" t="n">
        <v>7339.2517</v>
      </c>
      <c r="I40" s="75" t="n">
        <v>8806.5726</v>
      </c>
      <c r="J40" s="75" t="n">
        <v>11254.9017</v>
      </c>
      <c r="K40" s="76" t="n">
        <v>14241.8257</v>
      </c>
      <c r="L40" s="70"/>
      <c r="M40" s="71" t="s">
        <v>10</v>
      </c>
      <c r="N40" s="75" t="n">
        <v>9980.918</v>
      </c>
      <c r="O40" s="75" t="n">
        <v>14068.1032</v>
      </c>
      <c r="P40" s="75" t="n">
        <v>18950.8636</v>
      </c>
      <c r="Q40" s="76" t="n">
        <v>21202.3072</v>
      </c>
    </row>
    <row r="41" customFormat="false" ht="15" hidden="false" customHeight="false" outlineLevel="0" collapsed="false">
      <c r="A41" s="71" t="s">
        <v>11</v>
      </c>
      <c r="B41" s="75" t="n">
        <v>10075.905</v>
      </c>
      <c r="C41" s="75" t="n">
        <v>11580.397</v>
      </c>
      <c r="D41" s="75" t="n">
        <v>13896.697</v>
      </c>
      <c r="E41" s="76" t="n">
        <v>18086.8837</v>
      </c>
      <c r="F41" s="70"/>
      <c r="G41" s="71" t="s">
        <v>11</v>
      </c>
      <c r="H41" s="75" t="n">
        <v>13317.622</v>
      </c>
      <c r="I41" s="75" t="n">
        <v>15981.367</v>
      </c>
      <c r="J41" s="75" t="n">
        <v>20800.374</v>
      </c>
      <c r="K41" s="76" t="n">
        <v>26022.5275</v>
      </c>
      <c r="L41" s="70"/>
      <c r="M41" s="71" t="s">
        <v>11</v>
      </c>
      <c r="N41" s="75" t="n">
        <v>18111.018</v>
      </c>
      <c r="O41" s="75" t="n">
        <v>25999.3645</v>
      </c>
      <c r="P41" s="75" t="n">
        <v>32527.8009</v>
      </c>
      <c r="Q41" s="76" t="n">
        <v>39305.2947</v>
      </c>
    </row>
    <row r="42" customFormat="false" ht="15" hidden="false" customHeight="false" outlineLevel="0" collapsed="false">
      <c r="A42" s="71" t="s">
        <v>12</v>
      </c>
      <c r="B42" s="75" t="n">
        <v>10918.4867</v>
      </c>
      <c r="C42" s="75" t="n">
        <v>12219.6958</v>
      </c>
      <c r="D42" s="75" t="n">
        <v>15274.8955</v>
      </c>
      <c r="E42" s="76" t="n">
        <v>19085.209</v>
      </c>
      <c r="F42" s="70"/>
      <c r="G42" s="71" t="s">
        <v>12</v>
      </c>
      <c r="H42" s="75" t="n">
        <v>14052.9921</v>
      </c>
      <c r="I42" s="75" t="n">
        <v>17565.7162</v>
      </c>
      <c r="J42" s="75" t="n">
        <v>21948.1558</v>
      </c>
      <c r="K42" s="76" t="n">
        <v>27414.6238</v>
      </c>
      <c r="L42" s="70"/>
      <c r="M42" s="71" t="s">
        <v>12</v>
      </c>
      <c r="N42" s="75" t="n">
        <v>19907.618</v>
      </c>
      <c r="O42" s="75" t="n">
        <v>27435.4705</v>
      </c>
      <c r="P42" s="75" t="n">
        <v>34268.5555</v>
      </c>
      <c r="Q42" s="76" t="n">
        <v>41589.1665</v>
      </c>
    </row>
    <row r="43" customFormat="false" ht="15" hidden="false" customHeight="false" outlineLevel="0" collapsed="false">
      <c r="A43" s="71" t="s">
        <v>13</v>
      </c>
      <c r="B43" s="75" t="n">
        <v>13224.97</v>
      </c>
      <c r="C43" s="75" t="n">
        <v>15055.95</v>
      </c>
      <c r="D43" s="75" t="n">
        <v>18819.9375</v>
      </c>
      <c r="E43" s="76" t="n">
        <v>23059.9798</v>
      </c>
      <c r="F43" s="70"/>
      <c r="G43" s="71" t="s">
        <v>13</v>
      </c>
      <c r="H43" s="75" t="n">
        <v>17315.5558</v>
      </c>
      <c r="I43" s="75" t="n">
        <v>21643.5072</v>
      </c>
      <c r="J43" s="75" t="n">
        <v>26519.3187</v>
      </c>
      <c r="K43" s="76" t="n">
        <v>33125.4063</v>
      </c>
      <c r="L43" s="70"/>
      <c r="M43" s="71" t="s">
        <v>13</v>
      </c>
      <c r="N43" s="75" t="n">
        <v>24527.618</v>
      </c>
      <c r="O43" s="75" t="n">
        <v>33148.5693</v>
      </c>
      <c r="P43" s="75" t="n">
        <v>41407.3921</v>
      </c>
      <c r="Q43" s="76" t="n">
        <v>50467.5444</v>
      </c>
    </row>
    <row r="44" customFormat="false" ht="15" hidden="false" customHeight="false" outlineLevel="0" collapsed="false">
      <c r="A44" s="71" t="s">
        <v>14</v>
      </c>
      <c r="B44" s="75" t="n">
        <v>18494.3319</v>
      </c>
      <c r="C44" s="75" t="n">
        <v>25402.8621</v>
      </c>
      <c r="D44" s="75" t="n">
        <v>33379.0963</v>
      </c>
      <c r="E44" s="76" t="n">
        <v>39653.953</v>
      </c>
      <c r="F44" s="70"/>
      <c r="G44" s="71" t="s">
        <v>14</v>
      </c>
      <c r="H44" s="75" t="n">
        <v>25554.6349</v>
      </c>
      <c r="I44" s="75" t="n">
        <v>33531.9721</v>
      </c>
      <c r="J44" s="75" t="n">
        <v>39805.6155</v>
      </c>
      <c r="K44" s="76" t="n">
        <v>49759.9699</v>
      </c>
      <c r="L44" s="70"/>
      <c r="M44" s="71" t="s">
        <v>14</v>
      </c>
      <c r="N44" s="75" t="n">
        <v>34144.518</v>
      </c>
      <c r="O44" s="75" t="n">
        <v>44075.7697</v>
      </c>
      <c r="P44" s="75" t="n">
        <v>54030.0138</v>
      </c>
      <c r="Q44" s="76" t="n">
        <v>66484.7589</v>
      </c>
    </row>
    <row r="45" customFormat="false" ht="15" hidden="false" customHeight="false" outlineLevel="0" collapsed="false">
      <c r="A45" s="71" t="s">
        <v>15</v>
      </c>
      <c r="B45" s="75" t="n">
        <v>24859.3037</v>
      </c>
      <c r="C45" s="75" t="n">
        <v>34127.2612</v>
      </c>
      <c r="D45" s="75" t="n">
        <v>44845.8843</v>
      </c>
      <c r="E45" s="76" t="n">
        <v>53276.1133</v>
      </c>
      <c r="F45" s="70"/>
      <c r="G45" s="71" t="s">
        <v>15</v>
      </c>
      <c r="H45" s="75" t="n">
        <v>34237.2303</v>
      </c>
      <c r="I45" s="75" t="n">
        <v>44955.9637</v>
      </c>
      <c r="J45" s="75" t="n">
        <v>53387.2957</v>
      </c>
      <c r="K45" s="76" t="n">
        <v>66762.7149</v>
      </c>
      <c r="L45" s="70"/>
      <c r="M45" s="71" t="s">
        <v>15</v>
      </c>
      <c r="N45" s="75" t="n">
        <v>44179.418</v>
      </c>
      <c r="O45" s="75" t="n">
        <v>57284.4153</v>
      </c>
      <c r="P45" s="75" t="n">
        <v>70659.9448</v>
      </c>
      <c r="Q45" s="76" t="n">
        <v>87395.2123</v>
      </c>
    </row>
    <row r="46" customFormat="false" ht="15.75" hidden="false" customHeight="false" outlineLevel="0" collapsed="false">
      <c r="A46" s="77" t="s">
        <v>16</v>
      </c>
      <c r="B46" s="78" t="n">
        <v>29626.3594</v>
      </c>
      <c r="C46" s="78" t="n">
        <v>40762.2474</v>
      </c>
      <c r="D46" s="78" t="n">
        <v>53565.6508</v>
      </c>
      <c r="E46" s="79" t="n">
        <v>63635.7099</v>
      </c>
      <c r="F46" s="70"/>
      <c r="G46" s="77" t="s">
        <v>16</v>
      </c>
      <c r="H46" s="78" t="n">
        <v>40835.266</v>
      </c>
      <c r="I46" s="78" t="n">
        <v>53638.5591</v>
      </c>
      <c r="J46" s="78" t="n">
        <v>63708.7285</v>
      </c>
      <c r="K46" s="79" t="n">
        <v>79686.5659</v>
      </c>
      <c r="L46" s="70"/>
      <c r="M46" s="77" t="s">
        <v>16</v>
      </c>
      <c r="N46" s="78" t="n">
        <v>51752.018</v>
      </c>
      <c r="O46" s="78" t="n">
        <v>67258.4031</v>
      </c>
      <c r="P46" s="78" t="n">
        <v>83236.2405</v>
      </c>
      <c r="Q46" s="79" t="n">
        <v>103227.1228</v>
      </c>
    </row>
    <row r="47" customFormat="false" ht="9" hidden="false" customHeight="true" outlineLevel="0" collapsed="false">
      <c r="A47" s="80"/>
      <c r="B47" s="81"/>
      <c r="C47" s="81"/>
      <c r="D47" s="81"/>
      <c r="E47" s="81"/>
      <c r="F47" s="66"/>
      <c r="G47" s="80"/>
      <c r="H47" s="81"/>
      <c r="I47" s="81"/>
      <c r="J47" s="81"/>
      <c r="K47" s="81"/>
      <c r="L47" s="66"/>
      <c r="M47" s="80"/>
      <c r="N47" s="81"/>
      <c r="O47" s="81"/>
      <c r="P47" s="81"/>
      <c r="Q47" s="81"/>
    </row>
    <row r="48" customFormat="false" ht="15" hidden="false" customHeight="false" outlineLevel="0" collapsed="false">
      <c r="A48" s="67" t="s">
        <v>44</v>
      </c>
      <c r="B48" s="82" t="s">
        <v>25</v>
      </c>
      <c r="C48" s="82" t="s">
        <v>25</v>
      </c>
      <c r="D48" s="82" t="s">
        <v>25</v>
      </c>
      <c r="E48" s="83" t="s">
        <v>25</v>
      </c>
      <c r="F48" s="70"/>
      <c r="G48" s="67" t="s">
        <v>44</v>
      </c>
      <c r="H48" s="82" t="s">
        <v>25</v>
      </c>
      <c r="I48" s="82" t="s">
        <v>25</v>
      </c>
      <c r="J48" s="82" t="s">
        <v>25</v>
      </c>
      <c r="K48" s="83" t="s">
        <v>25</v>
      </c>
      <c r="L48" s="70"/>
      <c r="M48" s="67" t="s">
        <v>44</v>
      </c>
      <c r="N48" s="82" t="s">
        <v>25</v>
      </c>
      <c r="O48" s="82" t="s">
        <v>25</v>
      </c>
      <c r="P48" s="82" t="s">
        <v>25</v>
      </c>
      <c r="Q48" s="83" t="s">
        <v>25</v>
      </c>
    </row>
    <row r="49" customFormat="false" ht="15" hidden="false" customHeight="false" outlineLevel="0" collapsed="false">
      <c r="A49" s="71" t="s">
        <v>20</v>
      </c>
      <c r="B49" s="72" t="s">
        <v>45</v>
      </c>
      <c r="C49" s="72" t="s">
        <v>46</v>
      </c>
      <c r="D49" s="72" t="s">
        <v>47</v>
      </c>
      <c r="E49" s="73" t="s">
        <v>48</v>
      </c>
      <c r="F49" s="70"/>
      <c r="G49" s="71" t="s">
        <v>20</v>
      </c>
      <c r="H49" s="72" t="s">
        <v>46</v>
      </c>
      <c r="I49" s="72" t="s">
        <v>47</v>
      </c>
      <c r="J49" s="73" t="s">
        <v>48</v>
      </c>
      <c r="K49" s="74" t="s">
        <v>49</v>
      </c>
      <c r="L49" s="70"/>
      <c r="M49" s="71" t="s">
        <v>20</v>
      </c>
      <c r="N49" s="72" t="s">
        <v>47</v>
      </c>
      <c r="O49" s="73" t="s">
        <v>48</v>
      </c>
      <c r="P49" s="74" t="s">
        <v>49</v>
      </c>
      <c r="Q49" s="74" t="s">
        <v>50</v>
      </c>
    </row>
    <row r="50" customFormat="false" ht="15" hidden="false" customHeight="false" outlineLevel="0" collapsed="false">
      <c r="A50" s="71" t="s">
        <v>9</v>
      </c>
      <c r="B50" s="75" t="n">
        <v>5133.4723</v>
      </c>
      <c r="C50" s="75" t="n">
        <v>6369.825</v>
      </c>
      <c r="D50" s="75" t="n">
        <v>8107.05</v>
      </c>
      <c r="E50" s="76" t="n">
        <v>10307.535</v>
      </c>
      <c r="F50" s="70"/>
      <c r="G50" s="71" t="s">
        <v>9</v>
      </c>
      <c r="H50" s="75" t="n">
        <v>7759.605</v>
      </c>
      <c r="I50" s="75" t="n">
        <v>9438.9225</v>
      </c>
      <c r="J50" s="75" t="n">
        <v>11853.7204</v>
      </c>
      <c r="K50" s="76" t="n">
        <v>14996.9395</v>
      </c>
      <c r="L50" s="70"/>
      <c r="M50" s="71" t="s">
        <v>9</v>
      </c>
      <c r="N50" s="75" t="n">
        <v>11288.118</v>
      </c>
      <c r="O50" s="75" t="n">
        <v>14817.3711</v>
      </c>
      <c r="P50" s="75" t="n">
        <v>18745.8159</v>
      </c>
      <c r="Q50" s="76" t="n">
        <v>21499.8966</v>
      </c>
    </row>
    <row r="51" customFormat="false" ht="15" hidden="false" customHeight="false" outlineLevel="0" collapsed="false">
      <c r="A51" s="71" t="s">
        <v>10</v>
      </c>
      <c r="B51" s="75" t="n">
        <v>6639.1776</v>
      </c>
      <c r="C51" s="75" t="n">
        <v>7412.16</v>
      </c>
      <c r="D51" s="75" t="n">
        <v>9265.2</v>
      </c>
      <c r="E51" s="76" t="n">
        <v>11580.397</v>
      </c>
      <c r="F51" s="70"/>
      <c r="G51" s="71" t="s">
        <v>10</v>
      </c>
      <c r="H51" s="75" t="n">
        <v>8523.984</v>
      </c>
      <c r="I51" s="75" t="n">
        <v>10654.98</v>
      </c>
      <c r="J51" s="75" t="n">
        <v>13317.622</v>
      </c>
      <c r="K51" s="76" t="n">
        <v>16604.4517</v>
      </c>
      <c r="L51" s="70"/>
      <c r="M51" s="71" t="s">
        <v>10</v>
      </c>
      <c r="N51" s="75" t="n">
        <v>12075.618</v>
      </c>
      <c r="O51" s="75" t="n">
        <v>16647.2481</v>
      </c>
      <c r="P51" s="75" t="n">
        <v>20755.2613</v>
      </c>
      <c r="Q51" s="76" t="n">
        <v>24204.232</v>
      </c>
    </row>
    <row r="52" customFormat="false" ht="15" hidden="false" customHeight="false" outlineLevel="0" collapsed="false">
      <c r="A52" s="71" t="s">
        <v>11</v>
      </c>
      <c r="B52" s="75" t="n">
        <v>11349.87</v>
      </c>
      <c r="C52" s="75" t="n">
        <v>13202.91</v>
      </c>
      <c r="D52" s="75" t="n">
        <v>15843.492</v>
      </c>
      <c r="E52" s="76" t="n">
        <v>19005.2415</v>
      </c>
      <c r="F52" s="70"/>
      <c r="G52" s="71" t="s">
        <v>11</v>
      </c>
      <c r="H52" s="75" t="n">
        <v>15183.3465</v>
      </c>
      <c r="I52" s="75" t="n">
        <v>18220.0158</v>
      </c>
      <c r="J52" s="75" t="n">
        <v>21856.6068</v>
      </c>
      <c r="K52" s="76" t="n">
        <v>27232.7391</v>
      </c>
      <c r="L52" s="70"/>
      <c r="M52" s="71" t="s">
        <v>11</v>
      </c>
      <c r="N52" s="75" t="n">
        <v>20648.918</v>
      </c>
      <c r="O52" s="75" t="n">
        <v>27319.6555</v>
      </c>
      <c r="P52" s="75" t="n">
        <v>34040.3448</v>
      </c>
      <c r="Q52" s="76" t="n">
        <v>40527.1981</v>
      </c>
    </row>
    <row r="53" customFormat="false" ht="15" hidden="false" customHeight="false" outlineLevel="0" collapsed="false">
      <c r="A53" s="71" t="s">
        <v>12</v>
      </c>
      <c r="B53" s="75" t="n">
        <v>12447.2447</v>
      </c>
      <c r="C53" s="75" t="n">
        <v>13897.8</v>
      </c>
      <c r="D53" s="75" t="n">
        <v>17372.25</v>
      </c>
      <c r="E53" s="76" t="n">
        <v>20845.597</v>
      </c>
      <c r="F53" s="70"/>
      <c r="G53" s="71" t="s">
        <v>12</v>
      </c>
      <c r="H53" s="75" t="n">
        <v>15982.47</v>
      </c>
      <c r="I53" s="75" t="n">
        <v>19978.0875</v>
      </c>
      <c r="J53" s="75" t="n">
        <v>23972.602</v>
      </c>
      <c r="K53" s="76" t="n">
        <v>29976.4516</v>
      </c>
      <c r="L53" s="70"/>
      <c r="M53" s="71" t="s">
        <v>12</v>
      </c>
      <c r="N53" s="75" t="n">
        <v>22641.818</v>
      </c>
      <c r="O53" s="75" t="n">
        <v>29965.9731</v>
      </c>
      <c r="P53" s="75" t="n">
        <v>37470.7851</v>
      </c>
      <c r="Q53" s="76" t="n">
        <v>44989.4949</v>
      </c>
    </row>
    <row r="54" customFormat="false" ht="15" hidden="false" customHeight="false" outlineLevel="0" collapsed="false">
      <c r="A54" s="71" t="s">
        <v>13</v>
      </c>
      <c r="B54" s="75" t="n">
        <v>14559.6</v>
      </c>
      <c r="C54" s="75" t="n">
        <v>16561.545</v>
      </c>
      <c r="D54" s="75" t="n">
        <v>20701.9864</v>
      </c>
      <c r="E54" s="76" t="n">
        <v>24321.15</v>
      </c>
      <c r="F54" s="70"/>
      <c r="G54" s="71" t="s">
        <v>13</v>
      </c>
      <c r="H54" s="75" t="n">
        <v>19045.8319</v>
      </c>
      <c r="I54" s="75" t="n">
        <v>23806.9314</v>
      </c>
      <c r="J54" s="75" t="n">
        <v>27969.3225</v>
      </c>
      <c r="K54" s="76" t="n">
        <v>35025.9856</v>
      </c>
      <c r="L54" s="70"/>
      <c r="M54" s="71" t="s">
        <v>13</v>
      </c>
      <c r="N54" s="75" t="n">
        <v>26980.418</v>
      </c>
      <c r="O54" s="75" t="n">
        <v>34962.2322</v>
      </c>
      <c r="P54" s="75" t="n">
        <v>43781.5996</v>
      </c>
      <c r="Q54" s="76" t="n">
        <v>52867.2312</v>
      </c>
    </row>
    <row r="55" customFormat="false" ht="15" hidden="false" customHeight="false" outlineLevel="0" collapsed="false">
      <c r="A55" s="71" t="s">
        <v>14</v>
      </c>
      <c r="B55" s="75" t="n">
        <v>21970.5467</v>
      </c>
      <c r="C55" s="75" t="n">
        <v>30141.7913</v>
      </c>
      <c r="D55" s="75" t="n">
        <v>39100.1367</v>
      </c>
      <c r="E55" s="76" t="n">
        <v>46350.5969</v>
      </c>
      <c r="F55" s="70"/>
      <c r="G55" s="71" t="s">
        <v>14</v>
      </c>
      <c r="H55" s="75" t="n">
        <v>31816.5865</v>
      </c>
      <c r="I55" s="75" t="n">
        <v>41226.5001</v>
      </c>
      <c r="J55" s="75" t="n">
        <v>48919.8148</v>
      </c>
      <c r="K55" s="76" t="n">
        <v>59582.7364</v>
      </c>
      <c r="L55" s="70"/>
      <c r="M55" s="71" t="s">
        <v>14</v>
      </c>
      <c r="N55" s="75" t="n">
        <v>42526.418</v>
      </c>
      <c r="O55" s="75" t="n">
        <v>55476.1571</v>
      </c>
      <c r="P55" s="75" t="n">
        <v>66669.6217</v>
      </c>
      <c r="Q55" s="76" t="n">
        <v>80909.1311</v>
      </c>
    </row>
    <row r="56" customFormat="false" ht="15" hidden="false" customHeight="false" outlineLevel="0" collapsed="false">
      <c r="A56" s="71" t="s">
        <v>15</v>
      </c>
      <c r="B56" s="75" t="n">
        <v>28917.1304</v>
      </c>
      <c r="C56" s="75" t="n">
        <v>39712.0811</v>
      </c>
      <c r="D56" s="75" t="n">
        <v>51921.2984</v>
      </c>
      <c r="E56" s="76" t="n">
        <v>61588.211</v>
      </c>
      <c r="F56" s="70"/>
      <c r="G56" s="71" t="s">
        <v>15</v>
      </c>
      <c r="H56" s="75" t="n">
        <v>40707.7592</v>
      </c>
      <c r="I56" s="75" t="n">
        <v>53104.1556</v>
      </c>
      <c r="J56" s="75" t="n">
        <v>63017.4784</v>
      </c>
      <c r="K56" s="76" t="n">
        <v>77839.3718</v>
      </c>
      <c r="L56" s="70"/>
      <c r="M56" s="71" t="s">
        <v>15</v>
      </c>
      <c r="N56" s="75" t="n">
        <v>52904.218</v>
      </c>
      <c r="O56" s="75" t="n">
        <v>68799.4044</v>
      </c>
      <c r="P56" s="75" t="n">
        <v>83969.7355</v>
      </c>
      <c r="Q56" s="76" t="n">
        <v>103362.6815</v>
      </c>
    </row>
    <row r="57" customFormat="false" ht="15.75" hidden="false" customHeight="false" outlineLevel="0" collapsed="false">
      <c r="A57" s="77" t="s">
        <v>16</v>
      </c>
      <c r="B57" s="78" t="n">
        <v>34059.8679</v>
      </c>
      <c r="C57" s="78" t="n">
        <v>46880.0369</v>
      </c>
      <c r="D57" s="78" t="n">
        <v>61513.9791</v>
      </c>
      <c r="E57" s="79" t="n">
        <v>73005.0331</v>
      </c>
      <c r="F57" s="70"/>
      <c r="G57" s="77" t="s">
        <v>16</v>
      </c>
      <c r="H57" s="78" t="n">
        <v>47543.8223</v>
      </c>
      <c r="I57" s="78" t="n">
        <v>62234.6793</v>
      </c>
      <c r="J57" s="78" t="n">
        <v>73870.7778</v>
      </c>
      <c r="K57" s="79" t="n">
        <v>91717.0972</v>
      </c>
      <c r="L57" s="70"/>
      <c r="M57" s="77" t="s">
        <v>16</v>
      </c>
      <c r="N57" s="78" t="n">
        <v>60814.718</v>
      </c>
      <c r="O57" s="78" t="n">
        <v>79072.6361</v>
      </c>
      <c r="P57" s="78" t="n">
        <v>97124.665</v>
      </c>
      <c r="Q57" s="79" t="n">
        <v>120363.1102</v>
      </c>
    </row>
    <row r="58" customFormat="false" ht="8.25" hidden="false" customHeight="true" outlineLevel="0" collapsed="false">
      <c r="A58" s="85"/>
      <c r="B58" s="81"/>
      <c r="C58" s="81"/>
      <c r="D58" s="81"/>
      <c r="E58" s="81"/>
      <c r="F58" s="66"/>
      <c r="G58" s="85"/>
      <c r="H58" s="81"/>
      <c r="I58" s="81"/>
      <c r="J58" s="81"/>
      <c r="K58" s="81"/>
      <c r="L58" s="66"/>
      <c r="M58" s="85"/>
      <c r="N58" s="81"/>
      <c r="O58" s="81"/>
      <c r="P58" s="81"/>
      <c r="Q58" s="81"/>
    </row>
    <row r="59" customFormat="false" ht="15" hidden="false" customHeight="false" outlineLevel="0" collapsed="false">
      <c r="A59" s="67" t="s">
        <v>44</v>
      </c>
      <c r="B59" s="82" t="s">
        <v>26</v>
      </c>
      <c r="C59" s="82" t="s">
        <v>26</v>
      </c>
      <c r="D59" s="82" t="s">
        <v>26</v>
      </c>
      <c r="E59" s="83" t="s">
        <v>26</v>
      </c>
      <c r="F59" s="70"/>
      <c r="G59" s="67" t="s">
        <v>44</v>
      </c>
      <c r="H59" s="82" t="s">
        <v>26</v>
      </c>
      <c r="I59" s="82" t="s">
        <v>26</v>
      </c>
      <c r="J59" s="82" t="s">
        <v>26</v>
      </c>
      <c r="K59" s="83" t="s">
        <v>26</v>
      </c>
      <c r="L59" s="70"/>
      <c r="M59" s="67" t="s">
        <v>44</v>
      </c>
      <c r="N59" s="82" t="s">
        <v>26</v>
      </c>
      <c r="O59" s="82" t="s">
        <v>26</v>
      </c>
      <c r="P59" s="82" t="s">
        <v>26</v>
      </c>
      <c r="Q59" s="83" t="s">
        <v>26</v>
      </c>
    </row>
    <row r="60" customFormat="false" ht="15" hidden="false" customHeight="false" outlineLevel="0" collapsed="false">
      <c r="A60" s="71" t="s">
        <v>20</v>
      </c>
      <c r="B60" s="72" t="s">
        <v>45</v>
      </c>
      <c r="C60" s="72" t="s">
        <v>46</v>
      </c>
      <c r="D60" s="72" t="s">
        <v>47</v>
      </c>
      <c r="E60" s="73" t="s">
        <v>48</v>
      </c>
      <c r="F60" s="70"/>
      <c r="G60" s="71" t="s">
        <v>20</v>
      </c>
      <c r="H60" s="72" t="s">
        <v>46</v>
      </c>
      <c r="I60" s="72" t="s">
        <v>47</v>
      </c>
      <c r="J60" s="73" t="s">
        <v>48</v>
      </c>
      <c r="K60" s="74" t="s">
        <v>49</v>
      </c>
      <c r="L60" s="70"/>
      <c r="M60" s="71" t="s">
        <v>20</v>
      </c>
      <c r="N60" s="72" t="s">
        <v>47</v>
      </c>
      <c r="O60" s="73" t="s">
        <v>48</v>
      </c>
      <c r="P60" s="74" t="s">
        <v>49</v>
      </c>
      <c r="Q60" s="74" t="s">
        <v>50</v>
      </c>
    </row>
    <row r="61" customFormat="false" ht="15" hidden="false" customHeight="false" outlineLevel="0" collapsed="false">
      <c r="A61" s="71" t="s">
        <v>9</v>
      </c>
      <c r="B61" s="75" t="n">
        <v>7643.79</v>
      </c>
      <c r="C61" s="75" t="n">
        <v>8107.05</v>
      </c>
      <c r="D61" s="75" t="n">
        <v>9728.46</v>
      </c>
      <c r="E61" s="76" t="n">
        <v>11580.397</v>
      </c>
      <c r="F61" s="70"/>
      <c r="G61" s="71" t="s">
        <v>9</v>
      </c>
      <c r="H61" s="75" t="n">
        <v>9323.1075</v>
      </c>
      <c r="I61" s="75" t="n">
        <v>11187.729</v>
      </c>
      <c r="J61" s="75" t="n">
        <v>13317.622</v>
      </c>
      <c r="K61" s="76" t="n">
        <v>16634.5636</v>
      </c>
      <c r="L61" s="70"/>
      <c r="M61" s="71" t="s">
        <v>9</v>
      </c>
      <c r="N61" s="75" t="n">
        <v>13230.618</v>
      </c>
      <c r="O61" s="75" t="n">
        <v>16647.2481</v>
      </c>
      <c r="P61" s="75" t="n">
        <v>20793.4251</v>
      </c>
      <c r="Q61" s="76" t="n">
        <v>23542.8732</v>
      </c>
    </row>
    <row r="62" customFormat="false" ht="15" hidden="false" customHeight="false" outlineLevel="0" collapsed="false">
      <c r="A62" s="71" t="s">
        <v>10</v>
      </c>
      <c r="B62" s="75" t="n">
        <v>8561.0448</v>
      </c>
      <c r="C62" s="75" t="n">
        <v>9265.2</v>
      </c>
      <c r="D62" s="75" t="n">
        <v>11118.24</v>
      </c>
      <c r="E62" s="76" t="n">
        <v>13246.9197</v>
      </c>
      <c r="F62" s="70"/>
      <c r="G62" s="71" t="s">
        <v>10</v>
      </c>
      <c r="H62" s="75" t="n">
        <v>10654.98</v>
      </c>
      <c r="I62" s="75" t="n">
        <v>12785.976</v>
      </c>
      <c r="J62" s="75" t="n">
        <v>15234.3051</v>
      </c>
      <c r="K62" s="76" t="n">
        <v>18810.6723</v>
      </c>
      <c r="L62" s="70"/>
      <c r="M62" s="71" t="s">
        <v>10</v>
      </c>
      <c r="N62" s="75" t="n">
        <v>14490.618</v>
      </c>
      <c r="O62" s="75" t="n">
        <v>19042.3023</v>
      </c>
      <c r="P62" s="75" t="n">
        <v>23513.9746</v>
      </c>
      <c r="Q62" s="76" t="n">
        <v>27019.6395</v>
      </c>
    </row>
    <row r="63" customFormat="false" ht="15" hidden="false" customHeight="false" outlineLevel="0" collapsed="false">
      <c r="A63" s="71" t="s">
        <v>11</v>
      </c>
      <c r="B63" s="75" t="n">
        <v>13528.295</v>
      </c>
      <c r="C63" s="75" t="n">
        <v>14476.875</v>
      </c>
      <c r="D63" s="75" t="n">
        <v>17372.25</v>
      </c>
      <c r="E63" s="76" t="n">
        <v>20499.255</v>
      </c>
      <c r="F63" s="70"/>
      <c r="G63" s="71" t="s">
        <v>11</v>
      </c>
      <c r="H63" s="75" t="n">
        <v>16648.4614</v>
      </c>
      <c r="I63" s="75" t="n">
        <v>19978.0875</v>
      </c>
      <c r="J63" s="75" t="n">
        <v>23574.1984</v>
      </c>
      <c r="K63" s="76" t="n">
        <v>29257.1853</v>
      </c>
      <c r="L63" s="70"/>
      <c r="M63" s="71" t="s">
        <v>11</v>
      </c>
      <c r="N63" s="75" t="n">
        <v>22641.818</v>
      </c>
      <c r="O63" s="75" t="n">
        <v>29467.9686</v>
      </c>
      <c r="P63" s="75" t="n">
        <v>36570.9577</v>
      </c>
      <c r="Q63" s="76" t="n">
        <v>43051.9651</v>
      </c>
    </row>
    <row r="64" customFormat="false" ht="15" hidden="false" customHeight="false" outlineLevel="0" collapsed="false">
      <c r="A64" s="71" t="s">
        <v>12</v>
      </c>
      <c r="B64" s="75" t="n">
        <v>13710.29</v>
      </c>
      <c r="C64" s="75" t="n">
        <v>15519.21</v>
      </c>
      <c r="D64" s="75" t="n">
        <v>19399.0125</v>
      </c>
      <c r="E64" s="76" t="n">
        <v>22582.822</v>
      </c>
      <c r="F64" s="70"/>
      <c r="G64" s="71" t="s">
        <v>12</v>
      </c>
      <c r="H64" s="75" t="n">
        <v>17847.0915</v>
      </c>
      <c r="I64" s="75" t="n">
        <v>22309.4986</v>
      </c>
      <c r="J64" s="75" t="n">
        <v>25970.3556</v>
      </c>
      <c r="K64" s="76" t="n">
        <v>32460.6282</v>
      </c>
      <c r="L64" s="70"/>
      <c r="M64" s="71" t="s">
        <v>12</v>
      </c>
      <c r="N64" s="75" t="n">
        <v>25278.318</v>
      </c>
      <c r="O64" s="75" t="n">
        <v>32462.9445</v>
      </c>
      <c r="P64" s="75" t="n">
        <v>40576.9434</v>
      </c>
      <c r="Q64" s="76" t="n">
        <v>48307.6498</v>
      </c>
    </row>
    <row r="65" customFormat="false" ht="15" hidden="false" customHeight="false" outlineLevel="0" collapsed="false">
      <c r="A65" s="71" t="s">
        <v>13</v>
      </c>
      <c r="B65" s="75" t="n">
        <v>16379.55</v>
      </c>
      <c r="C65" s="75" t="n">
        <v>18298.77</v>
      </c>
      <c r="D65" s="75" t="n">
        <v>22873.4625</v>
      </c>
      <c r="E65" s="76" t="n">
        <v>26637.45</v>
      </c>
      <c r="F65" s="70"/>
      <c r="G65" s="71" t="s">
        <v>13</v>
      </c>
      <c r="H65" s="75" t="n">
        <v>21043.5855</v>
      </c>
      <c r="I65" s="75" t="n">
        <v>26305.1161</v>
      </c>
      <c r="J65" s="75" t="n">
        <v>30633.0675</v>
      </c>
      <c r="K65" s="76" t="n">
        <v>38399.6214</v>
      </c>
      <c r="L65" s="70"/>
      <c r="M65" s="71" t="s">
        <v>13</v>
      </c>
      <c r="N65" s="75" t="n">
        <v>29811.218</v>
      </c>
      <c r="O65" s="75" t="n">
        <v>38291.9686</v>
      </c>
      <c r="P65" s="75" t="n">
        <v>47999.5819</v>
      </c>
      <c r="Q65" s="76" t="n">
        <v>57545.0542</v>
      </c>
    </row>
    <row r="66" customFormat="false" ht="15" hidden="false" customHeight="false" outlineLevel="0" collapsed="false">
      <c r="A66" s="71" t="s">
        <v>14</v>
      </c>
      <c r="B66" s="75" t="n">
        <v>23379.188</v>
      </c>
      <c r="C66" s="75" t="n">
        <v>32108.6609</v>
      </c>
      <c r="D66" s="75" t="n">
        <v>41653.4714</v>
      </c>
      <c r="E66" s="76" t="n">
        <v>49288.5477</v>
      </c>
      <c r="F66" s="70"/>
      <c r="G66" s="71" t="s">
        <v>14</v>
      </c>
      <c r="H66" s="75" t="n">
        <v>34245.5028</v>
      </c>
      <c r="I66" s="75" t="n">
        <v>44272.9861</v>
      </c>
      <c r="J66" s="75" t="n">
        <v>52459.2315</v>
      </c>
      <c r="K66" s="76" t="n">
        <v>63419.3013</v>
      </c>
      <c r="L66" s="70"/>
      <c r="M66" s="71" t="s">
        <v>14</v>
      </c>
      <c r="N66" s="75" t="n">
        <v>46105.918</v>
      </c>
      <c r="O66" s="75" t="n">
        <v>60094.5284</v>
      </c>
      <c r="P66" s="75" t="n">
        <v>71732.0608</v>
      </c>
      <c r="Q66" s="76" t="n">
        <v>87130.6026</v>
      </c>
    </row>
    <row r="67" customFormat="false" ht="15" hidden="false" customHeight="false" outlineLevel="0" collapsed="false">
      <c r="A67" s="71" t="s">
        <v>15</v>
      </c>
      <c r="B67" s="75" t="n">
        <v>30088.4061</v>
      </c>
      <c r="C67" s="75" t="n">
        <v>41351.9112</v>
      </c>
      <c r="D67" s="75" t="n">
        <v>54036.6318</v>
      </c>
      <c r="E67" s="76" t="n">
        <v>64005.5458</v>
      </c>
      <c r="F67" s="70"/>
      <c r="G67" s="71" t="s">
        <v>15</v>
      </c>
      <c r="H67" s="75" t="n">
        <v>42833.0196</v>
      </c>
      <c r="I67" s="75" t="n">
        <v>55744.9582</v>
      </c>
      <c r="J67" s="75" t="n">
        <v>66075.3253</v>
      </c>
      <c r="K67" s="76" t="n">
        <v>81052.3005</v>
      </c>
      <c r="L67" s="70"/>
      <c r="M67" s="71" t="s">
        <v>15</v>
      </c>
      <c r="N67" s="75" t="n">
        <v>56129.218</v>
      </c>
      <c r="O67" s="75" t="n">
        <v>72962.6779</v>
      </c>
      <c r="P67" s="75" t="n">
        <v>88441.1872</v>
      </c>
      <c r="Q67" s="76" t="n">
        <v>108817.1268</v>
      </c>
    </row>
    <row r="68" customFormat="false" ht="15.75" hidden="false" customHeight="false" outlineLevel="0" collapsed="false">
      <c r="A68" s="77" t="s">
        <v>16</v>
      </c>
      <c r="B68" s="78" t="n">
        <v>35055.4357</v>
      </c>
      <c r="C68" s="78" t="n">
        <v>48275.1113</v>
      </c>
      <c r="D68" s="78" t="n">
        <v>63301.6112</v>
      </c>
      <c r="E68" s="79" t="n">
        <v>75032.4574</v>
      </c>
      <c r="F68" s="70"/>
      <c r="G68" s="77" t="s">
        <v>16</v>
      </c>
      <c r="H68" s="78" t="n">
        <v>49435.4673</v>
      </c>
      <c r="I68" s="78" t="n">
        <v>64563.5535</v>
      </c>
      <c r="J68" s="78" t="n">
        <v>76557.9064</v>
      </c>
      <c r="K68" s="79" t="n">
        <v>94455.9565</v>
      </c>
      <c r="L68" s="70"/>
      <c r="M68" s="77" t="s">
        <v>16</v>
      </c>
      <c r="N68" s="78" t="n">
        <v>63769.418</v>
      </c>
      <c r="O68" s="78" t="n">
        <v>82884.935</v>
      </c>
      <c r="P68" s="78" t="n">
        <v>101146.7545</v>
      </c>
      <c r="Q68" s="79" t="n">
        <v>125236.9363</v>
      </c>
    </row>
  </sheetData>
  <mergeCells count="7">
    <mergeCell ref="A1:Q1"/>
    <mergeCell ref="A2:E2"/>
    <mergeCell ref="G2:K2"/>
    <mergeCell ref="M2:Q2"/>
    <mergeCell ref="A3:E3"/>
    <mergeCell ref="G3:K3"/>
    <mergeCell ref="M3:Q3"/>
  </mergeCells>
  <conditionalFormatting sqref="Q5 B5:D5 B16:D16 B27:D27 B38:D38 B49:D49 B60:D60 H5:I5 Q16 H16:I16 Q27 H27:I27 Q38 H38:I38 Q49 H49:I49 Q60 H60:I60">
    <cfRule type="cellIs" priority="2" operator="lessThan" aboveAverage="0" equalAverage="0" bottom="0" percent="0" rank="0" text="" dxfId="3">
      <formula>0</formula>
    </cfRule>
  </conditionalFormatting>
  <conditionalFormatting sqref="P60">
    <cfRule type="cellIs" priority="3" operator="lessThan" aboveAverage="0" equalAverage="0" bottom="0" percent="0" rank="0" text="" dxfId="4">
      <formula>0</formula>
    </cfRule>
  </conditionalFormatting>
  <conditionalFormatting sqref="Q60">
    <cfRule type="cellIs" priority="4" operator="lessThan" aboveAverage="0" equalAverage="0" bottom="0" percent="0" rank="0" text="" dxfId="5">
      <formula>0</formula>
    </cfRule>
  </conditionalFormatting>
  <conditionalFormatting sqref="N5">
    <cfRule type="cellIs" priority="5" operator="lessThan" aboveAverage="0" equalAverage="0" bottom="0" percent="0" rank="0" text="" dxfId="6">
      <formula>0</formula>
    </cfRule>
  </conditionalFormatting>
  <conditionalFormatting sqref="N16">
    <cfRule type="cellIs" priority="6" operator="lessThan" aboveAverage="0" equalAverage="0" bottom="0" percent="0" rank="0" text="" dxfId="7">
      <formula>0</formula>
    </cfRule>
  </conditionalFormatting>
  <conditionalFormatting sqref="N27">
    <cfRule type="cellIs" priority="7" operator="lessThan" aboveAverage="0" equalAverage="0" bottom="0" percent="0" rank="0" text="" dxfId="8">
      <formula>0</formula>
    </cfRule>
  </conditionalFormatting>
  <conditionalFormatting sqref="N38">
    <cfRule type="cellIs" priority="8" operator="lessThan" aboveAverage="0" equalAverage="0" bottom="0" percent="0" rank="0" text="" dxfId="9">
      <formula>0</formula>
    </cfRule>
  </conditionalFormatting>
  <conditionalFormatting sqref="N49">
    <cfRule type="cellIs" priority="9" operator="lessThan" aboveAverage="0" equalAverage="0" bottom="0" percent="0" rank="0" text="" dxfId="10">
      <formula>0</formula>
    </cfRule>
  </conditionalFormatting>
  <conditionalFormatting sqref="N60">
    <cfRule type="cellIs" priority="10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2" right="0.140277777777778" top="0.459722222222222" bottom="3.89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13:32Z</dcterms:created>
  <dc:creator/>
  <dc:description/>
  <dc:language>en-US</dc:language>
  <cp:lastModifiedBy>PC</cp:lastModifiedBy>
  <cp:lastPrinted>2011-04-08T09:56:41Z</cp:lastPrinted>
  <dcterms:modified xsi:type="dcterms:W3CDTF">2011-05-02T05:40:08Z</dcterms:modified>
  <cp:revision>0</cp:revision>
  <dc:subject/>
  <dc:title/>
</cp:coreProperties>
</file>